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15"/>
  </bookViews>
  <sheets>
    <sheet name="XDO_METADATA" sheetId="1" state="hidden" r:id="rId2"/>
    <sheet name="2019_00078" sheetId="2" state="visible" r:id="rId3"/>
    <sheet name="2019_00105" sheetId="3" state="visible" r:id="rId4"/>
    <sheet name="2020_00021" sheetId="4" state="visible" r:id="rId5"/>
    <sheet name="2020_00024" sheetId="5" state="visible" r:id="rId6"/>
    <sheet name="2021_AM_01 " sheetId="6" state="visible" r:id="rId7"/>
    <sheet name="2021_AM_02" sheetId="7" state="visible" r:id="rId8"/>
    <sheet name="2021_AM_03" sheetId="8" state="visible" r:id="rId9"/>
    <sheet name="2022_AM_01" sheetId="9" state="visible" r:id="rId10"/>
    <sheet name="2022_AM_02" sheetId="10" state="visible" r:id="rId11"/>
    <sheet name="2022_AM_03" sheetId="11" state="visible" r:id="rId12"/>
    <sheet name="2022_AM_05" sheetId="12" state="visible" r:id="rId13"/>
    <sheet name="2022_AM_07" sheetId="13" state="visible" r:id="rId14"/>
    <sheet name="2023_AM_01" sheetId="14" state="visible" r:id="rId15"/>
    <sheet name="2023_AM_03" sheetId="15" state="visible" r:id="rId16"/>
    <sheet name="1_22 CC" sheetId="16" state="visible" r:id="rId17"/>
  </sheets>
  <definedNames>
    <definedName function="false" hidden="false" name="XDO_?CABECERA100?" vbProcedure="false">#REF!</definedName>
    <definedName function="false" hidden="false" name="XDO_?CABECERA10?" vbProcedure="false">#REF!</definedName>
    <definedName function="false" hidden="false" name="XDO_?CABECERA11?" vbProcedure="false">#REF!</definedName>
    <definedName function="false" hidden="false" name="XDO_?CABECERA12?" vbProcedure="false">#REF!</definedName>
    <definedName function="false" hidden="false" name="XDO_?CABECERA13?" vbProcedure="false">#REF!</definedName>
    <definedName function="false" hidden="false" name="XDO_?CABECERA14?" vbProcedure="false">#REF!</definedName>
    <definedName function="false" hidden="false" name="XDO_?CABECERA15?" vbProcedure="false">#REF!</definedName>
    <definedName function="false" hidden="false" name="XDO_?CABECERA16?" vbProcedure="false">#REF!</definedName>
    <definedName function="false" hidden="false" name="XDO_?CABECERA17?" vbProcedure="false">#REF!</definedName>
    <definedName function="false" hidden="false" name="XDO_?CABECERA18?" vbProcedure="false">#REF!</definedName>
    <definedName function="false" hidden="false" name="XDO_?CABECERA19?" vbProcedure="false">#REF!</definedName>
    <definedName function="false" hidden="false" name="XDO_?CABECERA1?" vbProcedure="false">#REF!</definedName>
    <definedName function="false" hidden="false" name="XDO_?CABECERA20?" vbProcedure="false">#REF!</definedName>
    <definedName function="false" hidden="false" name="XDO_?CABECERA21?" vbProcedure="false">#REF!</definedName>
    <definedName function="false" hidden="false" name="XDO_?CABECERA22?" vbProcedure="false">#REF!</definedName>
    <definedName function="false" hidden="false" name="XDO_?CABECERA23?" vbProcedure="false">#REF!</definedName>
    <definedName function="false" hidden="false" name="XDO_?CABECERA24?" vbProcedure="false">#REF!</definedName>
    <definedName function="false" hidden="false" name="XDO_?CABECERA25?" vbProcedure="false">#REF!</definedName>
    <definedName function="false" hidden="false" name="XDO_?CABECERA26?" vbProcedure="false">#REF!</definedName>
    <definedName function="false" hidden="false" name="XDO_?CABECERA27?" vbProcedure="false">#REF!</definedName>
    <definedName function="false" hidden="false" name="XDO_?CABECERA28?" vbProcedure="false">#REF!</definedName>
    <definedName function="false" hidden="false" name="XDO_?CABECERA29?" vbProcedure="false">#REF!</definedName>
    <definedName function="false" hidden="false" name="XDO_?CABECERA2?" vbProcedure="false">#REF!</definedName>
    <definedName function="false" hidden="false" name="XDO_?CABECERA30?" vbProcedure="false">#REF!</definedName>
    <definedName function="false" hidden="false" name="XDO_?CABECERA31?" vbProcedure="false">#REF!</definedName>
    <definedName function="false" hidden="false" name="XDO_?CABECERA32?" vbProcedure="false">#REF!</definedName>
    <definedName function="false" hidden="false" name="XDO_?CABECERA33?" vbProcedure="false">#REF!</definedName>
    <definedName function="false" hidden="false" name="XDO_?CABECERA34?" vbProcedure="false">#REF!</definedName>
    <definedName function="false" hidden="false" name="XDO_?CABECERA35?" vbProcedure="false">#REF!</definedName>
    <definedName function="false" hidden="false" name="XDO_?CABECERA36?" vbProcedure="false">#REF!</definedName>
    <definedName function="false" hidden="false" name="XDO_?CABECERA37?" vbProcedure="false">#REF!</definedName>
    <definedName function="false" hidden="false" name="XDO_?CABECERA38?" vbProcedure="false">#REF!</definedName>
    <definedName function="false" hidden="false" name="XDO_?CABECERA39?" vbProcedure="false">#REF!</definedName>
    <definedName function="false" hidden="false" name="XDO_?CABECERA3?" vbProcedure="false">#REF!</definedName>
    <definedName function="false" hidden="false" name="XDO_?CABECERA40?" vbProcedure="false">#REF!</definedName>
    <definedName function="false" hidden="false" name="XDO_?CABECERA41?" vbProcedure="false">#REF!</definedName>
    <definedName function="false" hidden="false" name="XDO_?CABECERA42?" vbProcedure="false">#REF!</definedName>
    <definedName function="false" hidden="false" name="XDO_?CABECERA43?" vbProcedure="false">#REF!</definedName>
    <definedName function="false" hidden="false" name="XDO_?CABECERA44?" vbProcedure="false">#REF!</definedName>
    <definedName function="false" hidden="false" name="XDO_?CABECERA45?" vbProcedure="false">#REF!</definedName>
    <definedName function="false" hidden="false" name="XDO_?CABECERA46?" vbProcedure="false">#REF!</definedName>
    <definedName function="false" hidden="false" name="XDO_?CABECERA47?" vbProcedure="false">#REF!</definedName>
    <definedName function="false" hidden="false" name="XDO_?CABECERA48?" vbProcedure="false">#REF!</definedName>
    <definedName function="false" hidden="false" name="XDO_?CABECERA49?" vbProcedure="false">#REF!</definedName>
    <definedName function="false" hidden="false" name="XDO_?CABECERA4?" vbProcedure="false">#REF!</definedName>
    <definedName function="false" hidden="false" name="XDO_?CABECERA50?" vbProcedure="false">#REF!</definedName>
    <definedName function="false" hidden="false" name="XDO_?CABECERA51?" vbProcedure="false">#REF!</definedName>
    <definedName function="false" hidden="false" name="XDO_?CABECERA52?" vbProcedure="false">#REF!</definedName>
    <definedName function="false" hidden="false" name="XDO_?CABECERA53?" vbProcedure="false">#REF!</definedName>
    <definedName function="false" hidden="false" name="XDO_?CABECERA54?" vbProcedure="false">#REF!</definedName>
    <definedName function="false" hidden="false" name="XDO_?CABECERA55?" vbProcedure="false">#REF!</definedName>
    <definedName function="false" hidden="false" name="XDO_?CABECERA56?" vbProcedure="false">#REF!</definedName>
    <definedName function="false" hidden="false" name="XDO_?CABECERA57?" vbProcedure="false">#REF!</definedName>
    <definedName function="false" hidden="false" name="XDO_?CABECERA58?" vbProcedure="false">#REF!</definedName>
    <definedName function="false" hidden="false" name="XDO_?CABECERA59?" vbProcedure="false">#REF!</definedName>
    <definedName function="false" hidden="false" name="XDO_?CABECERA5?" vbProcedure="false">#REF!</definedName>
    <definedName function="false" hidden="false" name="XDO_?CABECERA60?" vbProcedure="false">#REF!</definedName>
    <definedName function="false" hidden="false" name="XDO_?CABECERA61?" vbProcedure="false">#REF!</definedName>
    <definedName function="false" hidden="false" name="XDO_?CABECERA62?" vbProcedure="false">#REF!</definedName>
    <definedName function="false" hidden="false" name="XDO_?CABECERA63?" vbProcedure="false">#REF!</definedName>
    <definedName function="false" hidden="false" name="XDO_?CABECERA64?" vbProcedure="false">#REF!</definedName>
    <definedName function="false" hidden="false" name="XDO_?CABECERA65?" vbProcedure="false">#REF!</definedName>
    <definedName function="false" hidden="false" name="XDO_?CABECERA66?" vbProcedure="false">#REF!</definedName>
    <definedName function="false" hidden="false" name="XDO_?CABECERA67?" vbProcedure="false">#REF!</definedName>
    <definedName function="false" hidden="false" name="XDO_?CABECERA68?" vbProcedure="false">#REF!</definedName>
    <definedName function="false" hidden="false" name="XDO_?CABECERA69?" vbProcedure="false">#REF!</definedName>
    <definedName function="false" hidden="false" name="XDO_?CABECERA6?" vbProcedure="false">#REF!</definedName>
    <definedName function="false" hidden="false" name="XDO_?CABECERA70?" vbProcedure="false">#REF!</definedName>
    <definedName function="false" hidden="false" name="XDO_?CABECERA71?" vbProcedure="false">#REF!</definedName>
    <definedName function="false" hidden="false" name="XDO_?CABECERA72?" vbProcedure="false">#REF!</definedName>
    <definedName function="false" hidden="false" name="XDO_?CABECERA73?" vbProcedure="false">#REF!</definedName>
    <definedName function="false" hidden="false" name="XDO_?CABECERA74?" vbProcedure="false">#REF!</definedName>
    <definedName function="false" hidden="false" name="XDO_?CABECERA75?" vbProcedure="false">#REF!</definedName>
    <definedName function="false" hidden="false" name="XDO_?CABECERA76?" vbProcedure="false">#REF!</definedName>
    <definedName function="false" hidden="false" name="XDO_?CABECERA77?" vbProcedure="false">#REF!</definedName>
    <definedName function="false" hidden="false" name="XDO_?CABECERA78?" vbProcedure="false">#REF!</definedName>
    <definedName function="false" hidden="false" name="XDO_?CABECERA79?" vbProcedure="false">#REF!</definedName>
    <definedName function="false" hidden="false" name="XDO_?CABECERA7?" vbProcedure="false">#REF!</definedName>
    <definedName function="false" hidden="false" name="XDO_?CABECERA80?" vbProcedure="false">#REF!</definedName>
    <definedName function="false" hidden="false" name="XDO_?CABECERA81?" vbProcedure="false">#REF!</definedName>
    <definedName function="false" hidden="false" name="XDO_?CABECERA82?" vbProcedure="false">#REF!</definedName>
    <definedName function="false" hidden="false" name="XDO_?CABECERA83?" vbProcedure="false">#REF!</definedName>
    <definedName function="false" hidden="false" name="XDO_?CABECERA84?" vbProcedure="false">#REF!</definedName>
    <definedName function="false" hidden="false" name="XDO_?CABECERA85?" vbProcedure="false">#REF!</definedName>
    <definedName function="false" hidden="false" name="XDO_?CABECERA86?" vbProcedure="false">#REF!</definedName>
    <definedName function="false" hidden="false" name="XDO_?CABECERA87?" vbProcedure="false">#REF!</definedName>
    <definedName function="false" hidden="false" name="XDO_?CABECERA88?" vbProcedure="false">#REF!</definedName>
    <definedName function="false" hidden="false" name="XDO_?CABECERA89?" vbProcedure="false">#REF!</definedName>
    <definedName function="false" hidden="false" name="XDO_?CABECERA8?" vbProcedure="false">#REF!</definedName>
    <definedName function="false" hidden="false" name="XDO_?CABECERA90?" vbProcedure="false">#REF!</definedName>
    <definedName function="false" hidden="false" name="XDO_?CABECERA91?" vbProcedure="false">#REF!</definedName>
    <definedName function="false" hidden="false" name="XDO_?CABECERA92?" vbProcedure="false">#REF!</definedName>
    <definedName function="false" hidden="false" name="XDO_?CABECERA93?" vbProcedure="false">#REF!</definedName>
    <definedName function="false" hidden="false" name="XDO_?CABECERA94?" vbProcedure="false">#REF!</definedName>
    <definedName function="false" hidden="false" name="XDO_?CABECERA95?" vbProcedure="false">#REF!</definedName>
    <definedName function="false" hidden="false" name="XDO_?CABECERA96?" vbProcedure="false">#REF!</definedName>
    <definedName function="false" hidden="false" name="XDO_?CABECERA97?" vbProcedure="false">#REF!</definedName>
    <definedName function="false" hidden="false" name="XDO_?CABECERA98?" vbProcedure="false">#REF!</definedName>
    <definedName function="false" hidden="false" name="XDO_?CABECERA99?" vbProcedure="false">#REF!</definedName>
    <definedName function="false" hidden="false" name="XDO_?CABECERA9?" vbProcedure="false">#REF!</definedName>
    <definedName function="false" hidden="false" name="XDO_?CL100?" vbProcedure="false">#REF!</definedName>
    <definedName function="false" hidden="false" name="XDO_?CL10?" vbProcedure="false">#REF!</definedName>
    <definedName function="false" hidden="false" name="XDO_?CL11?" vbProcedure="false">#REF!</definedName>
    <definedName function="false" hidden="false" name="XDO_?CL12?" vbProcedure="false">#REF!</definedName>
    <definedName function="false" hidden="false" name="XDO_?CL13?" vbProcedure="false">#REF!</definedName>
    <definedName function="false" hidden="false" name="XDO_?CL14?" vbProcedure="false">#REF!</definedName>
    <definedName function="false" hidden="false" name="XDO_?CL15?" vbProcedure="false">#REF!</definedName>
    <definedName function="false" hidden="false" name="XDO_?CL16?" vbProcedure="false">#REF!</definedName>
    <definedName function="false" hidden="false" name="XDO_?CL17?" vbProcedure="false">#REF!</definedName>
    <definedName function="false" hidden="false" name="XDO_?CL18?" vbProcedure="false">#REF!</definedName>
    <definedName function="false" hidden="false" name="XDO_?CL19?" vbProcedure="false">#REF!</definedName>
    <definedName function="false" hidden="false" name="XDO_?CL1?" vbProcedure="false">#REF!</definedName>
    <definedName function="false" hidden="false" name="XDO_?CL20?" vbProcedure="false">#REF!</definedName>
    <definedName function="false" hidden="false" name="XDO_?CL21?" vbProcedure="false">#REF!</definedName>
    <definedName function="false" hidden="false" name="XDO_?CL22?" vbProcedure="false">#REF!</definedName>
    <definedName function="false" hidden="false" name="XDO_?CL23?" vbProcedure="false">#REF!</definedName>
    <definedName function="false" hidden="false" name="XDO_?CL24?" vbProcedure="false">#REF!</definedName>
    <definedName function="false" hidden="false" name="XDO_?CL25?" vbProcedure="false">#REF!</definedName>
    <definedName function="false" hidden="false" name="XDO_?CL26?" vbProcedure="false">#REF!</definedName>
    <definedName function="false" hidden="false" name="XDO_?CL27?" vbProcedure="false">#REF!</definedName>
    <definedName function="false" hidden="false" name="XDO_?CL28?" vbProcedure="false">#REF!</definedName>
    <definedName function="false" hidden="false" name="XDO_?CL29?" vbProcedure="false">#REF!</definedName>
    <definedName function="false" hidden="false" name="XDO_?CL2?" vbProcedure="false">#REF!</definedName>
    <definedName function="false" hidden="false" name="XDO_?CL30?" vbProcedure="false">#REF!</definedName>
    <definedName function="false" hidden="false" name="XDO_?CL31?" vbProcedure="false">#REF!</definedName>
    <definedName function="false" hidden="false" name="XDO_?CL32?" vbProcedure="false">#REF!</definedName>
    <definedName function="false" hidden="false" name="XDO_?CL33?" vbProcedure="false">#REF!</definedName>
    <definedName function="false" hidden="false" name="XDO_?CL34?" vbProcedure="false">#REF!</definedName>
    <definedName function="false" hidden="false" name="XDO_?CL35?" vbProcedure="false">#REF!</definedName>
    <definedName function="false" hidden="false" name="XDO_?CL36?" vbProcedure="false">#REF!</definedName>
    <definedName function="false" hidden="false" name="XDO_?CL37?" vbProcedure="false">#REF!</definedName>
    <definedName function="false" hidden="false" name="XDO_?CL38?" vbProcedure="false">#REF!</definedName>
    <definedName function="false" hidden="false" name="XDO_?CL39?" vbProcedure="false">#REF!</definedName>
    <definedName function="false" hidden="false" name="XDO_?CL3?" vbProcedure="false">#REF!</definedName>
    <definedName function="false" hidden="false" name="XDO_?CL40?" vbProcedure="false">#REF!</definedName>
    <definedName function="false" hidden="false" name="XDO_?CL41?" vbProcedure="false">#REF!</definedName>
    <definedName function="false" hidden="false" name="XDO_?CL42?" vbProcedure="false">#REF!</definedName>
    <definedName function="false" hidden="false" name="XDO_?CL43?" vbProcedure="false">#REF!</definedName>
    <definedName function="false" hidden="false" name="XDO_?CL44?" vbProcedure="false">#REF!</definedName>
    <definedName function="false" hidden="false" name="XDO_?CL45?" vbProcedure="false">#REF!</definedName>
    <definedName function="false" hidden="false" name="XDO_?CL46?" vbProcedure="false">#REF!</definedName>
    <definedName function="false" hidden="false" name="XDO_?CL47?" vbProcedure="false">#REF!</definedName>
    <definedName function="false" hidden="false" name="XDO_?CL48?" vbProcedure="false">#REF!</definedName>
    <definedName function="false" hidden="false" name="XDO_?CL49?" vbProcedure="false">#REF!</definedName>
    <definedName function="false" hidden="false" name="XDO_?CL4?" vbProcedure="false">#REF!</definedName>
    <definedName function="false" hidden="false" name="XDO_?CL50?" vbProcedure="false">#REF!</definedName>
    <definedName function="false" hidden="false" name="XDO_?CL51?" vbProcedure="false">#REF!</definedName>
    <definedName function="false" hidden="false" name="XDO_?CL52?" vbProcedure="false">#REF!</definedName>
    <definedName function="false" hidden="false" name="XDO_?CL53?" vbProcedure="false">#REF!</definedName>
    <definedName function="false" hidden="false" name="XDO_?CL54?" vbProcedure="false">#REF!</definedName>
    <definedName function="false" hidden="false" name="XDO_?CL55?" vbProcedure="false">#REF!</definedName>
    <definedName function="false" hidden="false" name="XDO_?CL56?" vbProcedure="false">#REF!</definedName>
    <definedName function="false" hidden="false" name="XDO_?CL57?" vbProcedure="false">#REF!</definedName>
    <definedName function="false" hidden="false" name="XDO_?CL58?" vbProcedure="false">#REF!</definedName>
    <definedName function="false" hidden="false" name="XDO_?CL59?" vbProcedure="false">#REF!</definedName>
    <definedName function="false" hidden="false" name="XDO_?CL5?" vbProcedure="false">#REF!</definedName>
    <definedName function="false" hidden="false" name="XDO_?CL60?" vbProcedure="false">#REF!</definedName>
    <definedName function="false" hidden="false" name="XDO_?CL61?" vbProcedure="false">#REF!</definedName>
    <definedName function="false" hidden="false" name="XDO_?CL62?" vbProcedure="false">#REF!</definedName>
    <definedName function="false" hidden="false" name="XDO_?CL63?" vbProcedure="false">#REF!</definedName>
    <definedName function="false" hidden="false" name="XDO_?CL64?" vbProcedure="false">#REF!</definedName>
    <definedName function="false" hidden="false" name="XDO_?CL65?" vbProcedure="false">#REF!</definedName>
    <definedName function="false" hidden="false" name="XDO_?CL66?" vbProcedure="false">#REF!</definedName>
    <definedName function="false" hidden="false" name="XDO_?CL67?" vbProcedure="false">#REF!</definedName>
    <definedName function="false" hidden="false" name="XDO_?CL68?" vbProcedure="false">#REF!</definedName>
    <definedName function="false" hidden="false" name="XDO_?CL69?" vbProcedure="false">#REF!</definedName>
    <definedName function="false" hidden="false" name="XDO_?CL6?" vbProcedure="false">#REF!</definedName>
    <definedName function="false" hidden="false" name="XDO_?CL70?" vbProcedure="false">#REF!</definedName>
    <definedName function="false" hidden="false" name="XDO_?CL71?" vbProcedure="false">#REF!</definedName>
    <definedName function="false" hidden="false" name="XDO_?CL72?" vbProcedure="false">#REF!</definedName>
    <definedName function="false" hidden="false" name="XDO_?CL73?" vbProcedure="false">#REF!</definedName>
    <definedName function="false" hidden="false" name="XDO_?CL74?" vbProcedure="false">#REF!</definedName>
    <definedName function="false" hidden="false" name="XDO_?CL75?" vbProcedure="false">#REF!</definedName>
    <definedName function="false" hidden="false" name="XDO_?CL76?" vbProcedure="false">#REF!</definedName>
    <definedName function="false" hidden="false" name="XDO_?CL77?" vbProcedure="false">#REF!</definedName>
    <definedName function="false" hidden="false" name="XDO_?CL78?" vbProcedure="false">#REF!</definedName>
    <definedName function="false" hidden="false" name="XDO_?CL79?" vbProcedure="false">#REF!</definedName>
    <definedName function="false" hidden="false" name="XDO_?CL7?" vbProcedure="false">#REF!</definedName>
    <definedName function="false" hidden="false" name="XDO_?CL80?" vbProcedure="false">#REF!</definedName>
    <definedName function="false" hidden="false" name="XDO_?CL81?" vbProcedure="false">#REF!</definedName>
    <definedName function="false" hidden="false" name="XDO_?CL82?" vbProcedure="false">#REF!</definedName>
    <definedName function="false" hidden="false" name="XDO_?CL83?" vbProcedure="false">#REF!</definedName>
    <definedName function="false" hidden="false" name="XDO_?CL84?" vbProcedure="false">#REF!</definedName>
    <definedName function="false" hidden="false" name="XDO_?CL85?" vbProcedure="false">#REF!</definedName>
    <definedName function="false" hidden="false" name="XDO_?CL86?" vbProcedure="false">#REF!</definedName>
    <definedName function="false" hidden="false" name="XDO_?CL87?" vbProcedure="false">#REF!</definedName>
    <definedName function="false" hidden="false" name="XDO_?CL88?" vbProcedure="false">#REF!</definedName>
    <definedName function="false" hidden="false" name="XDO_?CL89?" vbProcedure="false">#REF!</definedName>
    <definedName function="false" hidden="false" name="XDO_?CL8?" vbProcedure="false">#REF!</definedName>
    <definedName function="false" hidden="false" name="XDO_?CL90?" vbProcedure="false">#REF!</definedName>
    <definedName function="false" hidden="false" name="XDO_?CL91?" vbProcedure="false">#REF!</definedName>
    <definedName function="false" hidden="false" name="XDO_?CL92?" vbProcedure="false">#REF!</definedName>
    <definedName function="false" hidden="false" name="XDO_?CL93?" vbProcedure="false">#REF!</definedName>
    <definedName function="false" hidden="false" name="XDO_?CL94?" vbProcedure="false">#REF!</definedName>
    <definedName function="false" hidden="false" name="XDO_?CL95?" vbProcedure="false">#REF!</definedName>
    <definedName function="false" hidden="false" name="XDO_?CL96?" vbProcedure="false">#REF!</definedName>
    <definedName function="false" hidden="false" name="XDO_?CL97?" vbProcedure="false">#REF!</definedName>
    <definedName function="false" hidden="false" name="XDO_?CL98?" vbProcedure="false">#REF!</definedName>
    <definedName function="false" hidden="false" name="XDO_?CL99?" vbProcedure="false">#REF!</definedName>
    <definedName function="false" hidden="false" name="XDO_?CL9?" vbProcedure="false">#REF!</definedName>
    <definedName function="false" hidden="false" name="XDO_?ENCABEZADO?" vbProcedure="false">#REF!</definedName>
    <definedName function="false" hidden="false" name="XDO_?LOGO_PATH?" vbProcedure="false">#REF!</definedName>
    <definedName function="false" hidden="false" name="XDO_?NUMERO_COLUMNAS?" vbProcedure="false">#REF!</definedName>
    <definedName function="false" hidden="false" name="XDO_?PARAMETROS_AGRUPACION?" vbProcedure="false">#REF!</definedName>
    <definedName function="false" hidden="false" name="XDO_?PARAMETROS_ORDENACION?" vbProcedure="false">#REF!</definedName>
    <definedName function="false" hidden="false" name="XDO_?PIE_DE_PAGINA?" vbProcedure="false">#REF!</definedName>
    <definedName function="false" hidden="false" name="XDO_?REGISTROS?" vbProcedure="false">#REF!</definedName>
    <definedName function="false" hidden="false" name="XDO_?SELECCION?" vbProcedure="false">#REF!</definedName>
    <definedName function="false" hidden="false" name="XDO_?SUBTITULO?" vbProcedure="false">#REF!</definedName>
    <definedName function="false" hidden="false" name="XDO_?TIT100_TIPO?" vbProcedure="false">#REF!</definedName>
    <definedName function="false" hidden="false" name="XDO_?TIT10_TIPO?" vbProcedure="false">#REF!</definedName>
    <definedName function="false" hidden="false" name="XDO_?TIT11_TIPO?" vbProcedure="false">#REF!</definedName>
    <definedName function="false" hidden="false" name="XDO_?TIT12_TIPO?" vbProcedure="false">#REF!</definedName>
    <definedName function="false" hidden="false" name="XDO_?TIT13_TIPO?" vbProcedure="false">#REF!</definedName>
    <definedName function="false" hidden="false" name="XDO_?TIT14_TIPO?" vbProcedure="false">#REF!</definedName>
    <definedName function="false" hidden="false" name="XDO_?TIT15_TIPO?" vbProcedure="false">#REF!</definedName>
    <definedName function="false" hidden="false" name="XDO_?TIT16_TIPO?" vbProcedure="false">#REF!</definedName>
    <definedName function="false" hidden="false" name="XDO_?TIT17_TIPO?" vbProcedure="false">#REF!</definedName>
    <definedName function="false" hidden="false" name="XDO_?TIT18_TIPO?" vbProcedure="false">#REF!</definedName>
    <definedName function="false" hidden="false" name="XDO_?TIT19_TIPO?" vbProcedure="false">#REF!</definedName>
    <definedName function="false" hidden="false" name="XDO_?TIT1_TIPO?" vbProcedure="false">#REF!</definedName>
    <definedName function="false" hidden="false" name="XDO_?TIT20_TIPO?" vbProcedure="false">#REF!</definedName>
    <definedName function="false" hidden="false" name="XDO_?TIT21_TIPO?" vbProcedure="false">#REF!</definedName>
    <definedName function="false" hidden="false" name="XDO_?TIT22_TIPO?" vbProcedure="false">#REF!</definedName>
    <definedName function="false" hidden="false" name="XDO_?TIT23_TIPO?" vbProcedure="false">#REF!</definedName>
    <definedName function="false" hidden="false" name="XDO_?TIT24_TIPO?" vbProcedure="false">#REF!</definedName>
    <definedName function="false" hidden="false" name="XDO_?TIT25_TIPO?" vbProcedure="false">#REF!</definedName>
    <definedName function="false" hidden="false" name="XDO_?TIT26_TIPO?" vbProcedure="false">#REF!</definedName>
    <definedName function="false" hidden="false" name="XDO_?TIT27_TIPO?" vbProcedure="false">#REF!</definedName>
    <definedName function="false" hidden="false" name="XDO_?TIT28_TIPO?" vbProcedure="false">#REF!</definedName>
    <definedName function="false" hidden="false" name="XDO_?TIT29_TIPO?" vbProcedure="false">#REF!</definedName>
    <definedName function="false" hidden="false" name="XDO_?TIT2_TIPO?" vbProcedure="false">#REF!</definedName>
    <definedName function="false" hidden="false" name="XDO_?TIT30_TIPO?" vbProcedure="false">#REF!</definedName>
    <definedName function="false" hidden="false" name="XDO_?TIT31_TIPO?" vbProcedure="false">#REF!</definedName>
    <definedName function="false" hidden="false" name="XDO_?TIT32_TIPO?" vbProcedure="false">#REF!</definedName>
    <definedName function="false" hidden="false" name="XDO_?TIT33_TIPO?" vbProcedure="false">#REF!</definedName>
    <definedName function="false" hidden="false" name="XDO_?TIT34_TIPO?" vbProcedure="false">#REF!</definedName>
    <definedName function="false" hidden="false" name="XDO_?TIT35_TIPO?" vbProcedure="false">#REF!</definedName>
    <definedName function="false" hidden="false" name="XDO_?TIT36_TIPO?" vbProcedure="false">#REF!</definedName>
    <definedName function="false" hidden="false" name="XDO_?TIT37_TIPO?" vbProcedure="false">#REF!</definedName>
    <definedName function="false" hidden="false" name="XDO_?TIT38_TIPO?" vbProcedure="false">#REF!</definedName>
    <definedName function="false" hidden="false" name="XDO_?TIT39_TIPO?" vbProcedure="false">#REF!</definedName>
    <definedName function="false" hidden="false" name="XDO_?TIT3_TIPO?" vbProcedure="false">#REF!</definedName>
    <definedName function="false" hidden="false" name="XDO_?TIT40_TIPO?" vbProcedure="false">#REF!</definedName>
    <definedName function="false" hidden="false" name="XDO_?TIT41_TIPO?" vbProcedure="false">#REF!</definedName>
    <definedName function="false" hidden="false" name="XDO_?TIT42_TIPO?" vbProcedure="false">#REF!</definedName>
    <definedName function="false" hidden="false" name="XDO_?TIT43_TIPO?" vbProcedure="false">#REF!</definedName>
    <definedName function="false" hidden="false" name="XDO_?TIT44_TIPO?" vbProcedure="false">#REF!</definedName>
    <definedName function="false" hidden="false" name="XDO_?TIT45_TIPO?" vbProcedure="false">#REF!</definedName>
    <definedName function="false" hidden="false" name="XDO_?TIT46_TIPO?" vbProcedure="false">#REF!</definedName>
    <definedName function="false" hidden="false" name="XDO_?TIT47_TIPO?" vbProcedure="false">#REF!</definedName>
    <definedName function="false" hidden="false" name="XDO_?TIT48_TIPO?" vbProcedure="false">#REF!</definedName>
    <definedName function="false" hidden="false" name="XDO_?TIT49_TIPO?" vbProcedure="false">#REF!</definedName>
    <definedName function="false" hidden="false" name="XDO_?TIT4_TIPO?" vbProcedure="false">#REF!</definedName>
    <definedName function="false" hidden="false" name="XDO_?TIT50_TIPO?" vbProcedure="false">#REF!</definedName>
    <definedName function="false" hidden="false" name="XDO_?TIT51_TIPO?" vbProcedure="false">#REF!</definedName>
    <definedName function="false" hidden="false" name="XDO_?TIT52_TIPO?" vbProcedure="false">#REF!</definedName>
    <definedName function="false" hidden="false" name="XDO_?TIT53_TIPO?" vbProcedure="false">#REF!</definedName>
    <definedName function="false" hidden="false" name="XDO_?TIT54_TIPO?" vbProcedure="false">#REF!</definedName>
    <definedName function="false" hidden="false" name="XDO_?TIT55_TIPO?" vbProcedure="false">#REF!</definedName>
    <definedName function="false" hidden="false" name="XDO_?TIT56_TIPO?" vbProcedure="false">#REF!</definedName>
    <definedName function="false" hidden="false" name="XDO_?TIT57_TIPO?" vbProcedure="false">#REF!</definedName>
    <definedName function="false" hidden="false" name="XDO_?TIT58_TIPO?" vbProcedure="false">#REF!</definedName>
    <definedName function="false" hidden="false" name="XDO_?TIT59_TIPO?" vbProcedure="false">#REF!</definedName>
    <definedName function="false" hidden="false" name="XDO_?TIT5_TIPO?" vbProcedure="false">#REF!</definedName>
    <definedName function="false" hidden="false" name="XDO_?TIT60_TIPO?" vbProcedure="false">#REF!</definedName>
    <definedName function="false" hidden="false" name="XDO_?TIT61_TIPO?" vbProcedure="false">#REF!</definedName>
    <definedName function="false" hidden="false" name="XDO_?TIT62_TIPO?" vbProcedure="false">#REF!</definedName>
    <definedName function="false" hidden="false" name="XDO_?TIT63_TIPO?" vbProcedure="false">#REF!</definedName>
    <definedName function="false" hidden="false" name="XDO_?TIT64_TIPO?" vbProcedure="false">#REF!</definedName>
    <definedName function="false" hidden="false" name="XDO_?TIT65_TIPO?" vbProcedure="false">#REF!</definedName>
    <definedName function="false" hidden="false" name="XDO_?TIT66_TIPO?" vbProcedure="false">#REF!</definedName>
    <definedName function="false" hidden="false" name="XDO_?TIT67_TIPO?" vbProcedure="false">#REF!</definedName>
    <definedName function="false" hidden="false" name="XDO_?TIT68_TIPO?" vbProcedure="false">#REF!</definedName>
    <definedName function="false" hidden="false" name="XDO_?TIT69_TIPO?" vbProcedure="false">#REF!</definedName>
    <definedName function="false" hidden="false" name="XDO_?TIT6_TIPO?" vbProcedure="false">#REF!</definedName>
    <definedName function="false" hidden="false" name="XDO_?TIT70_TIPO?" vbProcedure="false">#REF!</definedName>
    <definedName function="false" hidden="false" name="XDO_?TIT71_TIPO?" vbProcedure="false">#REF!</definedName>
    <definedName function="false" hidden="false" name="XDO_?TIT72_TIPO?" vbProcedure="false">#REF!</definedName>
    <definedName function="false" hidden="false" name="XDO_?TIT73_TIPO?" vbProcedure="false">#REF!</definedName>
    <definedName function="false" hidden="false" name="XDO_?TIT74_TIPO?" vbProcedure="false">#REF!</definedName>
    <definedName function="false" hidden="false" name="XDO_?TIT75_TIPO?" vbProcedure="false">#REF!</definedName>
    <definedName function="false" hidden="false" name="XDO_?TIT76_TIPO?" vbProcedure="false">#REF!</definedName>
    <definedName function="false" hidden="false" name="XDO_?TIT77_TIPO?" vbProcedure="false">#REF!</definedName>
    <definedName function="false" hidden="false" name="XDO_?TIT78_TIPO?" vbProcedure="false">#REF!</definedName>
    <definedName function="false" hidden="false" name="XDO_?TIT79_TIPO?" vbProcedure="false">#REF!</definedName>
    <definedName function="false" hidden="false" name="XDO_?TIT7_TIPO?" vbProcedure="false">#REF!</definedName>
    <definedName function="false" hidden="false" name="XDO_?TIT80_TIPO?" vbProcedure="false">#REF!</definedName>
    <definedName function="false" hidden="false" name="XDO_?TIT81_TIPO?" vbProcedure="false">#REF!</definedName>
    <definedName function="false" hidden="false" name="XDO_?TIT82_TIPO?" vbProcedure="false">#REF!</definedName>
    <definedName function="false" hidden="false" name="XDO_?TIT83_TIPO?" vbProcedure="false">#REF!</definedName>
    <definedName function="false" hidden="false" name="XDO_?TIT84_TIPO?" vbProcedure="false">#REF!</definedName>
    <definedName function="false" hidden="false" name="XDO_?TIT85_TIPO?" vbProcedure="false">#REF!</definedName>
    <definedName function="false" hidden="false" name="XDO_?TIT86_TIPO?" vbProcedure="false">#REF!</definedName>
    <definedName function="false" hidden="false" name="XDO_?TIT87_TIPO?" vbProcedure="false">#REF!</definedName>
    <definedName function="false" hidden="false" name="XDO_?TIT88_TIPO?" vbProcedure="false">#REF!</definedName>
    <definedName function="false" hidden="false" name="XDO_?TIT89_TIPO?" vbProcedure="false">#REF!</definedName>
    <definedName function="false" hidden="false" name="XDO_?TIT8_TIPO?" vbProcedure="false">#REF!</definedName>
    <definedName function="false" hidden="false" name="XDO_?TIT90_TIPO?" vbProcedure="false">#REF!</definedName>
    <definedName function="false" hidden="false" name="XDO_?TIT91_TIPO?" vbProcedure="false">#REF!</definedName>
    <definedName function="false" hidden="false" name="XDO_?TIT92_TIPO?" vbProcedure="false">#REF!</definedName>
    <definedName function="false" hidden="false" name="XDO_?TIT93_TIPO?" vbProcedure="false">#REF!</definedName>
    <definedName function="false" hidden="false" name="XDO_?TIT94_TIPO?" vbProcedure="false">#REF!</definedName>
    <definedName function="false" hidden="false" name="XDO_?TIT95_TIPO?" vbProcedure="false">#REF!</definedName>
    <definedName function="false" hidden="false" name="XDO_?TIT96_TIPO?" vbProcedure="false">#REF!</definedName>
    <definedName function="false" hidden="false" name="XDO_?TIT97_TIPO?" vbProcedure="false">#REF!</definedName>
    <definedName function="false" hidden="false" name="XDO_?TIT98_TIPO?" vbProcedure="false">#REF!</definedName>
    <definedName function="false" hidden="false" name="XDO_?TIT99_TIPO?" vbProcedure="false">#REF!</definedName>
    <definedName function="false" hidden="false" name="XDO_?TIT9_TIPO?" vbProcedure="false">#REF!</definedName>
    <definedName function="false" hidden="false" name="XDO_?TIT_AGRUPACION?" vbProcedure="false">#REF!</definedName>
    <definedName function="false" hidden="false" name="XDO_GROUP_?AGRUPACION?" vbProcedure="false">#REF!</definedName>
    <definedName function="false" hidden="false" name="XDO_GROUP_?LN?" vbProcedure="false">#REF!</definedName>
    <definedName function="false" hidden="false" name="XDO_STYLE_1_?CAMPO1?" vbProcedure="false">#REF!</definedName>
    <definedName function="false" hidden="false" name="XDO_STYLE_1_?LN?" vbProcedure="false">#REF!</definedName>
    <definedName function="false" hidden="false" name="XDO_STYLE_2_?CAMPO1?" vbProcedure="false">#REF!</definedName>
    <definedName function="false" hidden="false" name="XDO_STYLE_2_?LN?" vbProcedure="false">#REF!</definedName>
    <definedName function="false" hidden="false" name="XDO_STYLE_3_?CAMPO1?" vbProcedure="false">#REF!</definedName>
    <definedName function="false" hidden="false" localSheetId="1" name="Excel_BuiltIn__FilterDatabase" vbProcedure="false">2019_00078!$A$4:$I$4</definedName>
    <definedName function="false" hidden="false" localSheetId="2" name="Excel_BuiltIn__FilterDatabase" vbProcedure="false">2019_00105!$A$4:$I$907</definedName>
    <definedName function="false" hidden="false" localSheetId="3" name="Excel_BuiltIn__FilterDatabase" vbProcedure="false">2020_00021!$A$4:$I$411</definedName>
    <definedName function="false" hidden="false" localSheetId="5" name="Excel_BuiltIn__FilterDatabase" vbProcedure="false">'2021_AM_01 '!$A$4:$J$49</definedName>
    <definedName function="false" hidden="false" localSheetId="12" name="Excel_BuiltIn__FilterDatabase" vbProcedure="false">2022_AM_07!$A$4:$I$22</definedName>
    <definedName function="false" hidden="false" localSheetId="14" name="Excel_BuiltIn__FilterDatabase" vbProcedure="false">2023_AM_03!$A$4:$I$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9" uniqueCount="3672">
  <si>
    <t xml:space="preserve">Version</t>
  </si>
  <si>
    <t xml:space="preserve"> </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ENCABEZADO?</t>
  </si>
  <si>
    <t xml:space="preserve">&lt;xsl:value-of select=".//TITULO/TITULO"/&gt;</t>
  </si>
  <si>
    <t xml:space="preserve">XDO_?NUMERO_COLUMNAS?</t>
  </si>
  <si>
    <t xml:space="preserve">&lt;xsl:value-of select=".//INFORME/@N_COLUMNAS"/&gt;</t>
  </si>
  <si>
    <t xml:space="preserve">XDO_?REGISTROS?</t>
  </si>
  <si>
    <t xml:space="preserve">&lt;xsl:value-of select=".//DETALLES/@regs"/&gt;</t>
  </si>
  <si>
    <t xml:space="preserve">XDO_?SELECCION?</t>
  </si>
  <si>
    <t xml:space="preserve">&lt;xsl:value-of select=".//PARAMETROS/PARAMETRO/VALOR"/&gt;</t>
  </si>
  <si>
    <t xml:space="preserve">XDO_?TIT_PARAM_SELECCION?</t>
  </si>
  <si>
    <t xml:space="preserve">&lt;xsl:value-of select=".//PARAMETROS/@TITULO_PARAM"/&gt;</t>
  </si>
  <si>
    <t xml:space="preserve">XDO_?TIT_PARAM_ORDENACION?</t>
  </si>
  <si>
    <t xml:space="preserve">&lt;xsl:value-of select=".//PARAMETROS_ORDENACION/@TITULO_PARAM"/&gt;</t>
  </si>
  <si>
    <t xml:space="preserve">XDO_?TIT_PARAM_AGRUPACION?</t>
  </si>
  <si>
    <t xml:space="preserve">&lt;xsl:value-of select=".//PARAMETROS_AGRUPACION/@TITULO_PARAM"/&gt;</t>
  </si>
  <si>
    <t xml:space="preserve">XDO_?TIT_AGRUPACION?</t>
  </si>
  <si>
    <t xml:space="preserve">&lt;xsl:value-of select="@TITULO_AGRUPACION"/&gt;</t>
  </si>
  <si>
    <t xml:space="preserve">XDO_?TIT1_TIPO?</t>
  </si>
  <si>
    <t xml:space="preserve">&lt;xsl:value-of select=".//CABECERA1/@tipo"/&gt;</t>
  </si>
  <si>
    <t xml:space="preserve">XDO_?TIT2_TIPO?</t>
  </si>
  <si>
    <t xml:space="preserve">&lt;xsl:value-of select=".//CABECERA2/@tipo"/&gt;</t>
  </si>
  <si>
    <t xml:space="preserve">XDO_?TIT3_TIPO?</t>
  </si>
  <si>
    <t xml:space="preserve">&lt;xsl:value-of select=".//CABECERA3/@tipo"/&gt;</t>
  </si>
  <si>
    <t xml:space="preserve">XDO_?TIT4_TIPO?</t>
  </si>
  <si>
    <t xml:space="preserve">&lt;xsl:value-of select=".//CABECERA4/@tipo"/&gt;</t>
  </si>
  <si>
    <t xml:space="preserve">XDO_?TIT5_TIPO?</t>
  </si>
  <si>
    <t xml:space="preserve">&lt;xsl:value-of select=".//CABECERA5/@tipo"/&gt;</t>
  </si>
  <si>
    <t xml:space="preserve">XDO_?TIT6_TIPO?</t>
  </si>
  <si>
    <t xml:space="preserve">&lt;xsl:value-of select=".//CABECERA6/@tipo"/&gt;</t>
  </si>
  <si>
    <t xml:space="preserve">XDO_?TIT7_TIPO?</t>
  </si>
  <si>
    <t xml:space="preserve">&lt;xsl:value-of select=".//CABECERA7/@tipo"/&gt;</t>
  </si>
  <si>
    <t xml:space="preserve">XDO_?TIT8_TIPO?</t>
  </si>
  <si>
    <t xml:space="preserve">&lt;xsl:value-of select=".//CABECERA8/@tipo"/&gt;</t>
  </si>
  <si>
    <t xml:space="preserve">XDO_?TIT9_TIPO?</t>
  </si>
  <si>
    <t xml:space="preserve">&lt;xsl:value-of select=".//CABECERA9/@tipo"/&gt;</t>
  </si>
  <si>
    <t xml:space="preserve">XDO_?TIT10_TIPO?</t>
  </si>
  <si>
    <t xml:space="preserve">&lt;xsl:value-of select=".//CABECERA10/@tipo"/&gt;</t>
  </si>
  <si>
    <t xml:space="preserve">XDO_?TIT11_TIPO?</t>
  </si>
  <si>
    <t xml:space="preserve">&lt;xsl:value-of select=".//CABECERA11/@tipo"/&gt;</t>
  </si>
  <si>
    <t xml:space="preserve">XDO_?TIT12_TIPO?</t>
  </si>
  <si>
    <t xml:space="preserve">&lt;xsl:value-of select=".//CABECERA12/@tipo"/&gt;</t>
  </si>
  <si>
    <t xml:space="preserve">XDO_?TIT13_TIPO?</t>
  </si>
  <si>
    <t xml:space="preserve">&lt;xsl:value-of select=".//CABECERA13/@tipo"/&gt;</t>
  </si>
  <si>
    <t xml:space="preserve">XDO_?TIT14_TIPO?</t>
  </si>
  <si>
    <t xml:space="preserve">&lt;xsl:value-of select=".//CABECERA14/@tipo"/&gt;</t>
  </si>
  <si>
    <t xml:space="preserve">XDO_?TIT15_TIPO?</t>
  </si>
  <si>
    <t xml:space="preserve">&lt;xsl:value-of select=".//CABECERA15/@tipo"/&gt;</t>
  </si>
  <si>
    <t xml:space="preserve">XDO_?TIT16_TIPO?</t>
  </si>
  <si>
    <t xml:space="preserve">&lt;xsl:value-of select=".//CABECERA16/@tipo"/&gt;</t>
  </si>
  <si>
    <t xml:space="preserve">XDO_?TIT17_TIPO?</t>
  </si>
  <si>
    <t xml:space="preserve">&lt;xsl:value-of select=".//CABECERA17/@tipo"/&gt;</t>
  </si>
  <si>
    <t xml:space="preserve">XDO_?TIT18_TIPO?</t>
  </si>
  <si>
    <t xml:space="preserve">&lt;xsl:value-of select=".//CABECERA18/@tipo"/&gt;</t>
  </si>
  <si>
    <t xml:space="preserve">XDO_?TIT19_TIPO?</t>
  </si>
  <si>
    <t xml:space="preserve">&lt;xsl:value-of select=".//CABECERA19/@tipo"/&gt;</t>
  </si>
  <si>
    <t xml:space="preserve">XDO_?TIT20_TIPO?</t>
  </si>
  <si>
    <t xml:space="preserve">&lt;xsl:value-of select=".//CABECERA20/@tipo"/&gt;</t>
  </si>
  <si>
    <t xml:space="preserve">XDO_?TIT21_TIPO?</t>
  </si>
  <si>
    <t xml:space="preserve">&lt;xsl:value-of select=".//CABECERA21/@tipo"/&gt;</t>
  </si>
  <si>
    <t xml:space="preserve">XDO_?TIT22_TIPO?</t>
  </si>
  <si>
    <t xml:space="preserve">&lt;xsl:value-of select=".//CABECERA22/@tipo"/&gt;</t>
  </si>
  <si>
    <t xml:space="preserve">XDO_?TIT23_TIPO?</t>
  </si>
  <si>
    <t xml:space="preserve">&lt;xsl:value-of select=".//CABECERA23/@tipo"/&gt;</t>
  </si>
  <si>
    <t xml:space="preserve">XDO_?TIT24_TIPO?</t>
  </si>
  <si>
    <t xml:space="preserve">&lt;xsl:value-of select=".//CABECERA24/@tipo"/&gt;</t>
  </si>
  <si>
    <t xml:space="preserve">XDO_?TIT25_TIPO?</t>
  </si>
  <si>
    <t xml:space="preserve">&lt;xsl:value-of select=".//CABECERA25/@tipo"/&gt;</t>
  </si>
  <si>
    <t xml:space="preserve">XDO_?TIT26_TIPO?</t>
  </si>
  <si>
    <t xml:space="preserve">&lt;xsl:value-of select=".//CABECERA26/@tipo"/&gt;</t>
  </si>
  <si>
    <t xml:space="preserve">XDO_?TIT27_TIPO?</t>
  </si>
  <si>
    <t xml:space="preserve">&lt;xsl:value-of select=".//CABECERA27/@tipo"/&gt;</t>
  </si>
  <si>
    <t xml:space="preserve">XDO_?TIT28_TIPO?</t>
  </si>
  <si>
    <t xml:space="preserve">&lt;xsl:value-of select=".//CABECERA28/@tipo"/&gt;</t>
  </si>
  <si>
    <t xml:space="preserve">XDO_?TIT29_TIPO?</t>
  </si>
  <si>
    <t xml:space="preserve">&lt;xsl:value-of select=".//CABECERA29/@tipo"/&gt;</t>
  </si>
  <si>
    <t xml:space="preserve">XDO_?TIT30_TIPO?</t>
  </si>
  <si>
    <t xml:space="preserve">&lt;xsl:value-of select=".//CABECERA30/@tipo"/&gt;</t>
  </si>
  <si>
    <t xml:space="preserve">XDO_?TIT31_TIPO?</t>
  </si>
  <si>
    <t xml:space="preserve">&lt;xsl:value-of select=".//CABECERA31/@tipo"/&gt;</t>
  </si>
  <si>
    <t xml:space="preserve">XDO_?TIT32_TIPO?</t>
  </si>
  <si>
    <t xml:space="preserve">&lt;xsl:value-of select=".//CABECERA32/@tipo"/&gt;</t>
  </si>
  <si>
    <t xml:space="preserve">XDO_?TIT33_TIPO?</t>
  </si>
  <si>
    <t xml:space="preserve">&lt;xsl:value-of select=".//CABECERA33/@tipo"/&gt;</t>
  </si>
  <si>
    <t xml:space="preserve">XDO_?TIT34_TIPO?</t>
  </si>
  <si>
    <t xml:space="preserve">&lt;xsl:value-of select=".//CABECERA34/@tipo"/&gt;</t>
  </si>
  <si>
    <t xml:space="preserve">XDO_?TIT35_TIPO?</t>
  </si>
  <si>
    <t xml:space="preserve">&lt;xsl:value-of select=".//CABECERA35/@tipo"/&gt;</t>
  </si>
  <si>
    <t xml:space="preserve">XDO_?TIT36_TIPO?</t>
  </si>
  <si>
    <t xml:space="preserve">&lt;xsl:value-of select=".//CABECERA36/@tipo"/&gt;</t>
  </si>
  <si>
    <t xml:space="preserve">XDO_?TIT37_TIPO?</t>
  </si>
  <si>
    <t xml:space="preserve">&lt;xsl:value-of select=".//CABECERA37/@tipo"/&gt;</t>
  </si>
  <si>
    <t xml:space="preserve">XDO_?TIT38_TIPO?</t>
  </si>
  <si>
    <t xml:space="preserve">&lt;xsl:value-of select=".//CABECERA38/@tipo"/&gt;</t>
  </si>
  <si>
    <t xml:space="preserve">XDO_?TIT39_TIPO?</t>
  </si>
  <si>
    <t xml:space="preserve">&lt;xsl:value-of select=".//CABECERA39/@tipo"/&gt;</t>
  </si>
  <si>
    <t xml:space="preserve">XDO_?TIT40_TIPO?</t>
  </si>
  <si>
    <t xml:space="preserve">&lt;xsl:value-of select=".//CABECERA40/@tipo"/&gt;</t>
  </si>
  <si>
    <t xml:space="preserve">XDO_?TIT41_TIPO?</t>
  </si>
  <si>
    <t xml:space="preserve">&lt;xsl:value-of select=".//CABECERA41/@tipo"/&gt;</t>
  </si>
  <si>
    <t xml:space="preserve">XDO_?TIT42_TIPO?</t>
  </si>
  <si>
    <t xml:space="preserve">&lt;xsl:value-of select=".//CABECERA42/@tipo"/&gt;</t>
  </si>
  <si>
    <t xml:space="preserve">XDO_?TIT43_TIPO?</t>
  </si>
  <si>
    <t xml:space="preserve">&lt;xsl:value-of select=".//CABECERA43/@tipo"/&gt;</t>
  </si>
  <si>
    <t xml:space="preserve">XDO_?TIT44_TIPO?</t>
  </si>
  <si>
    <t xml:space="preserve">&lt;xsl:value-of select=".//CABECERA44/@tipo"/&gt;</t>
  </si>
  <si>
    <t xml:space="preserve">XDO_?TIT45_TIPO?</t>
  </si>
  <si>
    <t xml:space="preserve">&lt;xsl:value-of select=".//CABECERA45/@tipo"/&gt;</t>
  </si>
  <si>
    <t xml:space="preserve">XDO_?TIT46_TIPO?</t>
  </si>
  <si>
    <t xml:space="preserve">&lt;xsl:value-of select=".//CABECERA46/@tipo"/&gt;</t>
  </si>
  <si>
    <t xml:space="preserve">XDO_?TIT47_TIPO?</t>
  </si>
  <si>
    <t xml:space="preserve">&lt;xsl:value-of select=".//CABECERA47/@tipo"/&gt;</t>
  </si>
  <si>
    <t xml:space="preserve">XDO_?TIT48_TIPO?</t>
  </si>
  <si>
    <t xml:space="preserve">&lt;xsl:value-of select=".//CABECERA48/@tipo"/&gt;</t>
  </si>
  <si>
    <t xml:space="preserve">XDO_?TIT49_TIPO?</t>
  </si>
  <si>
    <t xml:space="preserve">&lt;xsl:value-of select=".//CABECERA49/@tipo"/&gt;</t>
  </si>
  <si>
    <t xml:space="preserve">XDO_?TIT50_TIPO?</t>
  </si>
  <si>
    <t xml:space="preserve">&lt;xsl:value-of select=".//CABECERA50/@tipo"/&gt;</t>
  </si>
  <si>
    <t xml:space="preserve">XDO_?TIT51_TIPO?</t>
  </si>
  <si>
    <t xml:space="preserve">&lt;xsl:value-of select=".//CABECERA51/@tipo"/&gt;</t>
  </si>
  <si>
    <t xml:space="preserve">XDO_?TIT52_TIPO?</t>
  </si>
  <si>
    <t xml:space="preserve">&lt;xsl:value-of select=".//CABECERA52/@tipo"/&gt;</t>
  </si>
  <si>
    <t xml:space="preserve">XDO_?TIT53_TIPO?</t>
  </si>
  <si>
    <t xml:space="preserve">&lt;xsl:value-of select=".//CABECERA53/@tipo"/&gt;</t>
  </si>
  <si>
    <t xml:space="preserve">XDO_?TIT54_TIPO?</t>
  </si>
  <si>
    <t xml:space="preserve">&lt;xsl:value-of select=".//CABECERA54/@tipo"/&gt;</t>
  </si>
  <si>
    <t xml:space="preserve">XDO_?TIT55_TIPO?</t>
  </si>
  <si>
    <t xml:space="preserve">&lt;xsl:value-of select=".//CABECERA55/@tipo"/&gt;</t>
  </si>
  <si>
    <t xml:space="preserve">XDO_?TIT56_TIPO?</t>
  </si>
  <si>
    <t xml:space="preserve">&lt;xsl:value-of select=".//CABECERA56/@tipo"/&gt;</t>
  </si>
  <si>
    <t xml:space="preserve">XDO_?TIT57_TIPO?</t>
  </si>
  <si>
    <t xml:space="preserve">&lt;xsl:value-of select=".//CABECERA57/@tipo"/&gt;</t>
  </si>
  <si>
    <t xml:space="preserve">XDO_?TIT58_TIPO?</t>
  </si>
  <si>
    <t xml:space="preserve">&lt;xsl:value-of select=".//CABECERA58/@tipo"/&gt;</t>
  </si>
  <si>
    <t xml:space="preserve">XDO_?TIT59_TIPO?</t>
  </si>
  <si>
    <t xml:space="preserve">&lt;xsl:value-of select=".//CABECERA59/@tipo"/&gt;</t>
  </si>
  <si>
    <t xml:space="preserve">XDO_?TIT60_TIPO?</t>
  </si>
  <si>
    <t xml:space="preserve">&lt;xsl:value-of select=".//CABECERA60/@tipo"/&gt;</t>
  </si>
  <si>
    <t xml:space="preserve">XDO_?TIT61_TIPO?</t>
  </si>
  <si>
    <t xml:space="preserve">&lt;xsl:value-of select=".//CABECERA61/@tipo"/&gt;</t>
  </si>
  <si>
    <t xml:space="preserve">XDO_?TIT62_TIPO?</t>
  </si>
  <si>
    <t xml:space="preserve">&lt;xsl:value-of select=".//CABECERA62/@tipo"/&gt;</t>
  </si>
  <si>
    <t xml:space="preserve">XDO_?TIT63_TIPO?</t>
  </si>
  <si>
    <t xml:space="preserve">&lt;xsl:value-of select=".//CABECERA63/@tipo"/&gt;</t>
  </si>
  <si>
    <t xml:space="preserve">XDO_?TIT64_TIPO?</t>
  </si>
  <si>
    <t xml:space="preserve">&lt;xsl:value-of select=".//CABECERA64/@tipo"/&gt;</t>
  </si>
  <si>
    <t xml:space="preserve">XDO_?TIT65_TIPO?</t>
  </si>
  <si>
    <t xml:space="preserve">&lt;xsl:value-of select=".//CABECERA65/@tipo"/&gt;</t>
  </si>
  <si>
    <t xml:space="preserve">XDO_?TIT66_TIPO?</t>
  </si>
  <si>
    <t xml:space="preserve">&lt;xsl:value-of select=".//CABECERA66/@tipo"/&gt;</t>
  </si>
  <si>
    <t xml:space="preserve">XDO_?TIT67_TIPO?</t>
  </si>
  <si>
    <t xml:space="preserve">&lt;xsl:value-of select=".//CABECERA67/@tipo"/&gt;</t>
  </si>
  <si>
    <t xml:space="preserve">XDO_?TIT68_TIPO?</t>
  </si>
  <si>
    <t xml:space="preserve">&lt;xsl:value-of select=".//CABECERA68/@tipo"/&gt;</t>
  </si>
  <si>
    <t xml:space="preserve">XDO_?TIT69_TIPO?</t>
  </si>
  <si>
    <t xml:space="preserve">&lt;xsl:value-of select=".//CABECERA69/@tipo"/&gt;</t>
  </si>
  <si>
    <t xml:space="preserve">XDO_?TIT70_TIPO?</t>
  </si>
  <si>
    <t xml:space="preserve">&lt;xsl:value-of select=".//CABECERA70/@tipo"/&gt;</t>
  </si>
  <si>
    <t xml:space="preserve">XDO_?TIT71_TIPO?</t>
  </si>
  <si>
    <t xml:space="preserve">&lt;xsl:value-of select=".//CABECERA71/@tipo"/&gt;</t>
  </si>
  <si>
    <t xml:space="preserve">XDO_?TIT72_TIPO?</t>
  </si>
  <si>
    <t xml:space="preserve">&lt;xsl:value-of select=".//CABECERA72/@tipo"/&gt;</t>
  </si>
  <si>
    <t xml:space="preserve">XDO_?TIT73_TIPO?</t>
  </si>
  <si>
    <t xml:space="preserve">&lt;xsl:value-of select=".//CABECERA73/@tipo"/&gt;</t>
  </si>
  <si>
    <t xml:space="preserve">XDO_?TIT74_TIPO?</t>
  </si>
  <si>
    <t xml:space="preserve">&lt;xsl:value-of select=".//CABECERA74/@tipo"/&gt;</t>
  </si>
  <si>
    <t xml:space="preserve">XDO_?TIT75_TIPO?</t>
  </si>
  <si>
    <t xml:space="preserve">&lt;xsl:value-of select=".//CABECERA75/@tipo"/&gt;</t>
  </si>
  <si>
    <t xml:space="preserve">XDO_?TIT76_TIPO?</t>
  </si>
  <si>
    <t xml:space="preserve">&lt;xsl:value-of select=".//CABECERA76/@tipo"/&gt;</t>
  </si>
  <si>
    <t xml:space="preserve">XDO_?TIT77_TIPO?</t>
  </si>
  <si>
    <t xml:space="preserve">&lt;xsl:value-of select=".//CABECERA77/@tipo"/&gt;</t>
  </si>
  <si>
    <t xml:space="preserve">XDO_?TIT78_TIPO?</t>
  </si>
  <si>
    <t xml:space="preserve">&lt;xsl:value-of select=".//CABECERA78/@tipo"/&gt;</t>
  </si>
  <si>
    <t xml:space="preserve">XDO_?TIT79_TIPO?</t>
  </si>
  <si>
    <t xml:space="preserve">&lt;xsl:value-of select=".//CABECERA79/@tipo"/&gt;</t>
  </si>
  <si>
    <t xml:space="preserve">XDO_?TIT80_TIPO?</t>
  </si>
  <si>
    <t xml:space="preserve">&lt;xsl:value-of select=".//CABECERA80/@tipo"/&gt;</t>
  </si>
  <si>
    <t xml:space="preserve">XDO_?TIT81_TIPO?</t>
  </si>
  <si>
    <t xml:space="preserve">&lt;xsl:value-of select=".//CABECERA81/@tipo"/&gt;</t>
  </si>
  <si>
    <t xml:space="preserve">XDO_?TIT82_TIPO?</t>
  </si>
  <si>
    <t xml:space="preserve">&lt;xsl:value-of select=".//CABECERA82/@tipo"/&gt;</t>
  </si>
  <si>
    <t xml:space="preserve">XDO_?TIT83_TIPO?</t>
  </si>
  <si>
    <t xml:space="preserve">&lt;xsl:value-of select=".//CABECERA83/@tipo"/&gt;</t>
  </si>
  <si>
    <t xml:space="preserve">XDO_?TIT84_TIPO?</t>
  </si>
  <si>
    <t xml:space="preserve">&lt;xsl:value-of select=".//CABECERA84/@tipo"/&gt;</t>
  </si>
  <si>
    <t xml:space="preserve">XDO_?TIT85_TIPO?</t>
  </si>
  <si>
    <t xml:space="preserve">&lt;xsl:value-of select=".//CABECERA85/@tipo"/&gt;</t>
  </si>
  <si>
    <t xml:space="preserve">XDO_?TIT86_TIPO?</t>
  </si>
  <si>
    <t xml:space="preserve">&lt;xsl:value-of select=".//CABECERA86/@tipo"/&gt;</t>
  </si>
  <si>
    <t xml:space="preserve">XDO_?TIT87_TIPO?</t>
  </si>
  <si>
    <t xml:space="preserve">&lt;xsl:value-of select=".//CABECERA87/@tipo"/&gt;</t>
  </si>
  <si>
    <t xml:space="preserve">XDO_?TIT88_TIPO?</t>
  </si>
  <si>
    <t xml:space="preserve">&lt;xsl:value-of select=".//CABECERA88/@tipo"/&gt;</t>
  </si>
  <si>
    <t xml:space="preserve">XDO_?TIT89_TIPO?</t>
  </si>
  <si>
    <t xml:space="preserve">&lt;xsl:value-of select=".//CABECERA89/@tipo"/&gt;</t>
  </si>
  <si>
    <t xml:space="preserve">XDO_?TIT90_TIPO?</t>
  </si>
  <si>
    <t xml:space="preserve">&lt;xsl:value-of select=".//CABECERA90/@tipo"/&gt;</t>
  </si>
  <si>
    <t xml:space="preserve">XDO_?TIT91_TIPO?</t>
  </si>
  <si>
    <t xml:space="preserve">&lt;xsl:value-of select=".//CABECERA91/@tipo"/&gt;</t>
  </si>
  <si>
    <t xml:space="preserve">XDO_?TIT92_TIPO?</t>
  </si>
  <si>
    <t xml:space="preserve">&lt;xsl:value-of select=".//CABECERA92/@tipo"/&gt;</t>
  </si>
  <si>
    <t xml:space="preserve">XDO_?TIT93_TIPO?</t>
  </si>
  <si>
    <t xml:space="preserve">&lt;xsl:value-of select=".//CABECERA93/@tipo"/&gt;</t>
  </si>
  <si>
    <t xml:space="preserve">XDO_?TIT94_TIPO?</t>
  </si>
  <si>
    <t xml:space="preserve">&lt;xsl:value-of select=".//CABECERA94/@tipo"/&gt;</t>
  </si>
  <si>
    <t xml:space="preserve">XDO_?TIT95_TIPO?</t>
  </si>
  <si>
    <t xml:space="preserve">&lt;xsl:value-of select=".//CABECERA95/@tipo"/&gt;</t>
  </si>
  <si>
    <t xml:space="preserve">XDO_?TIT96_TIPO?</t>
  </si>
  <si>
    <t xml:space="preserve">&lt;xsl:value-of select=".//CABECERA96/@tipo"/&gt;</t>
  </si>
  <si>
    <t xml:space="preserve">XDO_?TIT97_TIPO?</t>
  </si>
  <si>
    <t xml:space="preserve">&lt;xsl:value-of select=".//CABECERA97/@tipo"/&gt;</t>
  </si>
  <si>
    <t xml:space="preserve">XDO_?TIT98_TIPO?</t>
  </si>
  <si>
    <t xml:space="preserve">&lt;xsl:value-of select=".//CABECERA98/@tipo"/&gt;</t>
  </si>
  <si>
    <t xml:space="preserve">XDO_?TIT99_TIPO?</t>
  </si>
  <si>
    <t xml:space="preserve">&lt;xsl:value-of select=".//CABECERA99/@tipo"/&gt;</t>
  </si>
  <si>
    <t xml:space="preserve">XDO_?TIT100_TIPO?</t>
  </si>
  <si>
    <t xml:space="preserve">&lt;xsl:value-of select=".//CABECERA100/@tipo"/&gt;</t>
  </si>
  <si>
    <t xml:space="preserve">Nº CONTRATO</t>
  </si>
  <si>
    <t xml:space="preserve">OBJETO</t>
  </si>
  <si>
    <t xml:space="preserve">N.I.F. PROVEEDOR</t>
  </si>
  <si>
    <t xml:space="preserve">NOMBRE PROVEEDOR</t>
  </si>
  <si>
    <t xml:space="preserve">IMPORTE NETO</t>
  </si>
  <si>
    <t xml:space="preserve">IMPORTE I.V.A.</t>
  </si>
  <si>
    <t xml:space="preserve">IMPORTE TOTAL</t>
  </si>
  <si>
    <t xml:space="preserve">FECHA ADJUDICACIÓN</t>
  </si>
  <si>
    <t xml:space="preserve">Nº EXPEDIENTE</t>
  </si>
  <si>
    <t xml:space="preserve">2023/000000026912</t>
  </si>
  <si>
    <t xml:space="preserve">AM 78/19: GASES PARA LA RMN DE TORREPINET</t>
  </si>
  <si>
    <t xml:space="preserve">A28016814</t>
  </si>
  <si>
    <t xml:space="preserve">AIR LIQUIDE ESPAÑA SA</t>
  </si>
  <si>
    <t xml:space="preserve">2019_00078 GASES</t>
  </si>
  <si>
    <t xml:space="preserve">2023/000000026918</t>
  </si>
  <si>
    <t xml:space="preserve">2023/000000018701</t>
  </si>
  <si>
    <t xml:space="preserve">GASES, RENTAL SPEC GAS SINGLE CYLINDER, RENTAL MEDICAL CYLS</t>
  </si>
  <si>
    <t xml:space="preserve">A08015646</t>
  </si>
  <si>
    <t xml:space="preserve">S.E. DE CARBUROS METALICOS, S.A.</t>
  </si>
  <si>
    <t xml:space="preserve">2023/000000029790</t>
  </si>
  <si>
    <t xml:space="preserve">AM 78/19: GASES PUROS PARA INVESTIGACIÓN</t>
  </si>
  <si>
    <t xml:space="preserve">2023/000000030568</t>
  </si>
  <si>
    <t xml:space="preserve">AM 78/19: GASES PUROS PARA LA RMN DE TORREPINET</t>
  </si>
  <si>
    <t xml:space="preserve">2024/000000000583</t>
  </si>
  <si>
    <t xml:space="preserve">MATERIAL PARA LABORATORIO: CO2 SÓLIDO</t>
  </si>
  <si>
    <t xml:space="preserve">2024/000000000012</t>
  </si>
  <si>
    <t xml:space="preserve">FPPGEFE - AM 78/19 GASES ENVASADOS Y LIQUIDOS CRIOGÉNICOS: 1 RG_RENTAL SPEC GAS SINGLE CYLINDER (ALQUILER BOTELLAS ÁREA FARMACIA)</t>
  </si>
  <si>
    <t xml:space="preserve">2024/000000001158</t>
  </si>
  <si>
    <t xml:space="preserve">LÍQUIDO CRIOGÉNICO. 50IE0036IP</t>
  </si>
  <si>
    <t xml:space="preserve">2024/000000000010</t>
  </si>
  <si>
    <t xml:space="preserve">GASES IDIBE-RENTAL SPEC GAS SINGLE CYLINDER</t>
  </si>
  <si>
    <t xml:space="preserve">2024/000000000059</t>
  </si>
  <si>
    <t xml:space="preserve">GASES IDIBE NITROGENO 1000 CARGA</t>
  </si>
  <si>
    <t xml:space="preserve">2024/000000000182</t>
  </si>
  <si>
    <t xml:space="preserve">AM 78/19: GASES PUROS ENVASADOS PARA INVESTIGACIÓN</t>
  </si>
  <si>
    <t xml:space="preserve">2024/000000000183</t>
  </si>
  <si>
    <t xml:space="preserve">2024/000000000185</t>
  </si>
  <si>
    <t xml:space="preserve">2024/000000001081</t>
  </si>
  <si>
    <t xml:space="preserve">GASES-ARGON-CARBON DIOXIDE PREMIER</t>
  </si>
  <si>
    <t xml:space="preserve">2024/000000001312</t>
  </si>
  <si>
    <t xml:space="preserve">AM 78/19 - RENOVACIÓN ANUAL ALQUILER BOTELLAS GAS (LAB. CONSTRUCCIÓN) VIGENCIA: 01/01/24 - 31/12/24</t>
  </si>
  <si>
    <t xml:space="preserve">B28062339</t>
  </si>
  <si>
    <t xml:space="preserve">NIPPON GASES ESPAÑA, S.L.U.</t>
  </si>
  <si>
    <t xml:space="preserve">2024/000000000001</t>
  </si>
  <si>
    <t xml:space="preserve">AM 78/19: ARGÓN PURO PARA INVESTIGACIÓN</t>
  </si>
  <si>
    <t xml:space="preserve">2024/000000000007</t>
  </si>
  <si>
    <t xml:space="preserve">AM 78/19: ALQUILER DE BOTELLAS PARA GASES DE INVESTIGACIÓN</t>
  </si>
  <si>
    <t xml:space="preserve">2024/000000000011</t>
  </si>
  <si>
    <t xml:space="preserve">ALQUILER BOTELLA</t>
  </si>
  <si>
    <t xml:space="preserve">2024/000000000060</t>
  </si>
  <si>
    <t xml:space="preserve">GAS NITROGENO_MAT.FUNGIBLE</t>
  </si>
  <si>
    <t xml:space="preserve">2024/000000000006</t>
  </si>
  <si>
    <t xml:space="preserve">AM 78/19: ALQUILER DE BOTELLAS PARA GASES PUROS PARA LA INVESTIGACÓN</t>
  </si>
  <si>
    <t xml:space="preserve">2024/000000000056</t>
  </si>
  <si>
    <t xml:space="preserve">2024/000000001721</t>
  </si>
  <si>
    <t xml:space="preserve">NITROGENO 1000 CARGA - GASES IDIBE</t>
  </si>
  <si>
    <t xml:space="preserve">2024/000000000058</t>
  </si>
  <si>
    <t xml:space="preserve">AM 78/19 BOTELLA 20L 200 BAR GAS ARCAL 21 - TALLER ESCULTURA</t>
  </si>
  <si>
    <t xml:space="preserve">2024/000000001075</t>
  </si>
  <si>
    <t xml:space="preserve">AM 78/19: GASES PARA INVESTIGACIÓN CIENTÍFICA</t>
  </si>
  <si>
    <t xml:space="preserve">2024/000000001134</t>
  </si>
  <si>
    <t xml:space="preserve">GAS SINGLE CYLINDER</t>
  </si>
  <si>
    <t xml:space="preserve">2024/000000001717</t>
  </si>
  <si>
    <t xml:space="preserve">FPPGEFE - AM 78/19 GASES COMPRIMIDOS, LICUADOS POR PRESIÓN Y LIQUIDOS CRIOGÉNICOS: 1 NITROGENO 1000 CARGA</t>
  </si>
  <si>
    <t xml:space="preserve">2024/000000002271</t>
  </si>
  <si>
    <t xml:space="preserve">GASES: NITRÓGENO 1000 CARGA</t>
  </si>
  <si>
    <t xml:space="preserve">2024/000000002278</t>
  </si>
  <si>
    <t xml:space="preserve">GASES: ALQUILER BOTELLA ALPHAGAZ-NITRÓGENO</t>
  </si>
  <si>
    <t xml:space="preserve">2024/000000001082</t>
  </si>
  <si>
    <t xml:space="preserve">ÁREA ELECTRÓNICA: ARGÓN</t>
  </si>
  <si>
    <t xml:space="preserve">2024/000000001719</t>
  </si>
  <si>
    <t xml:space="preserve">CO2 SOLIDO PELLETS 10KG</t>
  </si>
  <si>
    <t xml:space="preserve">2024/000000001724</t>
  </si>
  <si>
    <t xml:space="preserve">ALQUILER BOTELLA ALPHAZ</t>
  </si>
  <si>
    <t xml:space="preserve">2024/000000001135</t>
  </si>
  <si>
    <t xml:space="preserve">FPPGEFE AM78/19 GASES: ALQUILER DE BOTELLAS DE GASES DEL DEPARTAMENTO 1 RG_RENTAL SPEC GAS SINGLE CYLINDER (4 UDS)</t>
  </si>
  <si>
    <t xml:space="preserve">2024/000000000057</t>
  </si>
  <si>
    <t xml:space="preserve">GASES, 1 CO2 SÓLIDO MINISTICKS 10KG</t>
  </si>
  <si>
    <t xml:space="preserve">2024/000000001720</t>
  </si>
  <si>
    <t xml:space="preserve">/AM : GASES PARA LA RMN DE TORREPINET</t>
  </si>
  <si>
    <t xml:space="preserve">2024/000000003930</t>
  </si>
  <si>
    <t xml:space="preserve">GASES: PR ARGON PREMIER</t>
  </si>
  <si>
    <t xml:space="preserve">2024/000000003994</t>
  </si>
  <si>
    <t xml:space="preserve">CARBON DIOXIDE PREMIER 50LITRE STEEL CYLINDER 37.5KG-GASES IDIBE</t>
  </si>
  <si>
    <t xml:space="preserve">2024/000000004051</t>
  </si>
  <si>
    <t xml:space="preserve">ÁREA ELECTRÓNICA: ALQUILER ANUAL DE UNA BOTELLA CILINDRO GAS ESPECIAL PARA EL LABORATORIO</t>
  </si>
  <si>
    <t xml:space="preserve">2024/000000004330</t>
  </si>
  <si>
    <t xml:space="preserve">SEA - OXIGENO Y ALIGAL (GASES)  - AM 78/19</t>
  </si>
  <si>
    <t xml:space="preserve">2024/000000004331</t>
  </si>
  <si>
    <t xml:space="preserve">AIRE SINTETICO-BOTELLA 50L 200 BAR</t>
  </si>
  <si>
    <t xml:space="preserve">2024/000000004333</t>
  </si>
  <si>
    <t xml:space="preserve">NITROGENO 1000 CARGA</t>
  </si>
  <si>
    <t xml:space="preserve">2024/000000004328</t>
  </si>
  <si>
    <t xml:space="preserve">FPPGEFE- MATERIAL DE LABORATORIO 2024-AM78/19 GASES ( ALPHAGAZ 1 NITRÓGENO BOTELLA SMARTOP 50L 200 BAR. PROYECTO AGROALNEXT( ECO-BIO-FERTIPELLETS)</t>
  </si>
  <si>
    <t xml:space="preserve">TOTALES</t>
  </si>
  <si>
    <t xml:space="preserve">2023/000000018666</t>
  </si>
  <si>
    <t xml:space="preserve">MATERIAL FUNGIBLE DE LABORATORIO: ETANOL 99º PARCIALMENTE DESNATURALIZADO C/6</t>
  </si>
  <si>
    <t xml:space="preserve">B08362089</t>
  </si>
  <si>
    <t xml:space="preserve">VWR INTERNATIONAL EUROLAB S.L.</t>
  </si>
  <si>
    <t xml:space="preserve">2019_105 MAT. LABORATORIO</t>
  </si>
  <si>
    <t xml:space="preserve">2023/000000026450</t>
  </si>
  <si>
    <t xml:space="preserve">MATERIAL DE LABORATORIO PARA INVESTIGACION.FREIGHT CHARGE ANTI-DOUBLECORTIN ANTIBODY. FRT-30193 AB 18723-1003</t>
  </si>
  <si>
    <t xml:space="preserve">NL859153885B01</t>
  </si>
  <si>
    <t xml:space="preserve">ABCAM (NETHERLANDS) B.V.</t>
  </si>
  <si>
    <t xml:space="preserve">2023/000000025465</t>
  </si>
  <si>
    <t xml:space="preserve">MATERIAL DE LABORATORIO PARA INVESTIGACIÓN. REACTIVOS. SODIUM PHOSPHATE DIBASIC, BIOREAGENT&amp;. AM 105 P-2023/14571</t>
  </si>
  <si>
    <t xml:space="preserve">B79184115</t>
  </si>
  <si>
    <t xml:space="preserve">MERCK LIFE SCIENCE, S.L.U.</t>
  </si>
  <si>
    <t xml:space="preserve">2023/000000026373</t>
  </si>
  <si>
    <t xml:space="preserve">MATERIAL DE LABORATORIO PARA INVESTIGACIÓN. REACTIVOS. A-PH-HISTONE H3 (SER10) 100UG. AM 105 P-2023/14435</t>
  </si>
  <si>
    <t xml:space="preserve">2023/000000026375</t>
  </si>
  <si>
    <t xml:space="preserve">MATERIAL DE LABORATORIO PARA INVESTIGACIÓN. REACTIVOS. ACCUMAX BOTELLA DE 100ML.AM 105 P-2023/14435 </t>
  </si>
  <si>
    <t xml:space="preserve">2023/000000023432</t>
  </si>
  <si>
    <t xml:space="preserve">1.0 PORTA PIPETA SILICONA - AM 105 P-2023/14095 - GLB</t>
  </si>
  <si>
    <t xml:space="preserve">B84498955</t>
  </si>
  <si>
    <t xml:space="preserve">FISHER SCIENTIFIC S.L.</t>
  </si>
  <si>
    <t xml:space="preserve">2023/000000024363</t>
  </si>
  <si>
    <t xml:space="preserve">ALEXA FLUOR 546 DONKEY ANTI-RA -  AM 105 P-2023/14221 - GLB</t>
  </si>
  <si>
    <t xml:space="preserve">A28139434</t>
  </si>
  <si>
    <t xml:space="preserve">LIFE TECHNOLOGIES, S.A</t>
  </si>
  <si>
    <t xml:space="preserve">2023/000000027038</t>
  </si>
  <si>
    <t xml:space="preserve">1.0 DYNABEADS? M-270 CARBOXYLIC- 2.0 FORMAMIDE (DEIONIZED) 5 X 500G - AM 105 P-2023/14801</t>
  </si>
  <si>
    <t xml:space="preserve">2023/000000027450</t>
  </si>
  <si>
    <t xml:space="preserve">AACEITE DE MAIZ, VEHICULO DE REPARTO DE C - SSC BUFFER 20X CONCENTRADO - M 105 P-2023/14921</t>
  </si>
  <si>
    <t xml:space="preserve">2023/000000026371</t>
  </si>
  <si>
    <t xml:space="preserve">REACTIVOS. MATERIAL FUNGIBLE DE LABORATORIO, DIFENILLISOBENZOFURANO</t>
  </si>
  <si>
    <t xml:space="preserve">2023/000000027471</t>
  </si>
  <si>
    <t xml:space="preserve">1.0 DNA LADDER 1 KB PLUS 250¿G: AM 105 P-2023/14993 </t>
  </si>
  <si>
    <t xml:space="preserve">2023/000000027581</t>
  </si>
  <si>
    <t xml:space="preserve">REACTIVOS. 50IE0038IP</t>
  </si>
  <si>
    <t xml:space="preserve">2023/000000027619</t>
  </si>
  <si>
    <t xml:space="preserve">1.0 FISHERBRAND ANALYTICAL BALANCE 120G / 0,1MG INTERN -  AM 105 P-2023/15073 </t>
  </si>
  <si>
    <t xml:space="preserve">2023/000000028700</t>
  </si>
  <si>
    <t xml:space="preserve">1.0 475 ML BUFFER SOLUTION 475ML PH4 - AM 105 P-2023/15256 </t>
  </si>
  <si>
    <t xml:space="preserve">2023/000000028727</t>
  </si>
  <si>
    <t xml:space="preserve">MILLEX-SV PVDF 5UM 25MM 50/PQ - AM 105 P-2023/15260 </t>
  </si>
  <si>
    <t xml:space="preserve">2023/000000028926</t>
  </si>
  <si>
    <t xml:space="preserve">AGITADOR MAGNETICO CON CALEFACCION,SOPORTE, SONDA PT1000</t>
  </si>
  <si>
    <t xml:space="preserve">B30043053</t>
  </si>
  <si>
    <t xml:space="preserve">PRODUCTOS QUIMICOS DE MURCIA, S.L.</t>
  </si>
  <si>
    <t xml:space="preserve">2023/000000028927</t>
  </si>
  <si>
    <t xml:space="preserve">ESTUFA DE VACÍO VACIOTEM-T</t>
  </si>
  <si>
    <t xml:space="preserve">2023/000000029100</t>
  </si>
  <si>
    <t xml:space="preserve">PHALLOIDIN¿ATTO 633 -  AM 105 P-2023/14439 </t>
  </si>
  <si>
    <t xml:space="preserve">2023/000000029278</t>
  </si>
  <si>
    <t xml:space="preserve">5-BROMO-4-CLORO-3-INDOLIL FOSFATO SAL DE -  AM 105 P-2023/15392 </t>
  </si>
  <si>
    <t xml:space="preserve">2023/000000023808</t>
  </si>
  <si>
    <t xml:space="preserve">AM105/19: MATERIAL ELECTRÓNICO Y DE FERRETERÍA PARA EL TALLER DE REPARACIONES</t>
  </si>
  <si>
    <t xml:space="preserve">A78913993</t>
  </si>
  <si>
    <t xml:space="preserve">AMIDATA SAU</t>
  </si>
  <si>
    <t xml:space="preserve">2023/000000023810</t>
  </si>
  <si>
    <t xml:space="preserve">2023/000000023811</t>
  </si>
  <si>
    <t xml:space="preserve">2023/000000029754</t>
  </si>
  <si>
    <t xml:space="preserve">AB18723-1003, ANTI-DOUBLECORTIN ANTIBODY - AM 105 P-2023/10015</t>
  </si>
  <si>
    <t xml:space="preserve">2023/000000029792</t>
  </si>
  <si>
    <t xml:space="preserve">1.0 CHOLERA TOXIN SUBUNIT B - AM 105 P-2023/15443</t>
  </si>
  <si>
    <t xml:space="preserve">2023/000000029793</t>
  </si>
  <si>
    <t xml:space="preserve">1.0 SOLUCION DE ALMACENAMIENTO - AM 105 P-2023/15258 </t>
  </si>
  <si>
    <t xml:space="preserve">2023/000000029287</t>
  </si>
  <si>
    <t xml:space="preserve">CUBETA PLASTICO. DEPOSITOS. TOALLITAS HUMEDAS</t>
  </si>
  <si>
    <t xml:space="preserve">A30609044</t>
  </si>
  <si>
    <t xml:space="preserve">PRODUCTOS QUÍMICOS DE LABORATORIO, S.A.</t>
  </si>
  <si>
    <t xml:space="preserve">2023/000000029288</t>
  </si>
  <si>
    <t xml:space="preserve">TUBO ENSAYO. DESECADOR VIDRIO. FRASCO CUADRADO</t>
  </si>
  <si>
    <t xml:space="preserve">2023/000000019440</t>
  </si>
  <si>
    <t xml:space="preserve">MATERIAL FUNGIBLE LABORATORIO ELECTRÓNICO (40 CONECTORES T)</t>
  </si>
  <si>
    <t xml:space="preserve">2023/000000023815</t>
  </si>
  <si>
    <t xml:space="preserve">MATERIAL FUNGIBLE LABORATORIO ELECTRÓNICO (CABLE APANTALLADO 4 NUCLEOS  PVC 25M)</t>
  </si>
  <si>
    <t xml:space="preserve">2023/000000024523</t>
  </si>
  <si>
    <t xml:space="preserve">AM 105/19: PRODUCTOS QUÍMICOS Y MATERIAL  PARA SU LABORATORIO</t>
  </si>
  <si>
    <t xml:space="preserve">B73947483</t>
  </si>
  <si>
    <t xml:space="preserve">EQUILABO SCIENTIFIC S.L.</t>
  </si>
  <si>
    <t xml:space="preserve">2023/000000025490</t>
  </si>
  <si>
    <t xml:space="preserve">AM 105/19: PRODUCTOS QUÍMICOS PARA INVESTIGACIÓN</t>
  </si>
  <si>
    <t xml:space="preserve">B63048540</t>
  </si>
  <si>
    <t xml:space="preserve">SCHARLAB S.L.</t>
  </si>
  <si>
    <t xml:space="preserve">2023/000000025562</t>
  </si>
  <si>
    <t xml:space="preserve">2023/000000025749</t>
  </si>
  <si>
    <t xml:space="preserve">AM 105/19: MATERIAL DE LABORATORIO. TRES MEDIDORES DE TEMPERATURA CON SUS TRES SONDAS</t>
  </si>
  <si>
    <t xml:space="preserve">A58135831</t>
  </si>
  <si>
    <t xml:space="preserve">ACEFE, S.A.</t>
  </si>
  <si>
    <t xml:space="preserve">2023/000000026158</t>
  </si>
  <si>
    <t xml:space="preserve">AM 105/19: MATERIAL DE LABORATORIO</t>
  </si>
  <si>
    <t xml:space="preserve">B46417200</t>
  </si>
  <si>
    <t xml:space="preserve">LEVANTINA DE LABORATORIOS S L</t>
  </si>
  <si>
    <t xml:space="preserve">2023/000000029295</t>
  </si>
  <si>
    <t xml:space="preserve">MATERIAL FUNGIBLE LABORATORIO CURSO LAPAROSCOPIA III</t>
  </si>
  <si>
    <t xml:space="preserve">2023/000000029716</t>
  </si>
  <si>
    <t xml:space="preserve">ANTICUERPOS PARA INVESTIGACION</t>
  </si>
  <si>
    <t xml:space="preserve">2023/000000016725</t>
  </si>
  <si>
    <t xml:space="preserve">MATERIAL FUNGIBLE DE LABORATORIO: LEJÍA Y DETERGENTE</t>
  </si>
  <si>
    <t xml:space="preserve">B03362621</t>
  </si>
  <si>
    <t xml:space="preserve">AKRALAB SL</t>
  </si>
  <si>
    <t xml:space="preserve">2023/000000016737</t>
  </si>
  <si>
    <t xml:space="preserve">MATERIAL FUNGIBLE DE LABORATORIO: PAPEL SECAMANOS LISO</t>
  </si>
  <si>
    <t xml:space="preserve">2023/000000017021</t>
  </si>
  <si>
    <t xml:space="preserve">MATERIAL FUNGIBLE DE LABORATORIO: JABÓN DE MANOS Y DETERGENTE</t>
  </si>
  <si>
    <t xml:space="preserve">2023/000000017102</t>
  </si>
  <si>
    <t xml:space="preserve">MATERIAL FUNGIBLE DE LABORATORIO: GUANTES NITRILO</t>
  </si>
  <si>
    <t xml:space="preserve">2023/000000017827</t>
  </si>
  <si>
    <t xml:space="preserve">MATERIAL FUNGIBLE DE LABORATORIO: PAÑUELOS PAPEL FACIALES</t>
  </si>
  <si>
    <t xml:space="preserve">2023/000000018238</t>
  </si>
  <si>
    <t xml:space="preserve">MATERIAL FUNGIBLE DE LABORATORIO: CINTA ADHESIVA ROTULABLE</t>
  </si>
  <si>
    <t xml:space="preserve">2023/000000022794</t>
  </si>
  <si>
    <t xml:space="preserve">MATERIAL FUNGIBLE DE LABORATORIO: CINTA ADHESIVA ESTERILIZACIÓN</t>
  </si>
  <si>
    <t xml:space="preserve">2023/000000024469</t>
  </si>
  <si>
    <t xml:space="preserve">MATERIAL FUNGIBLE DE LABORATORIO: MASCARILLA PLEGABLE</t>
  </si>
  <si>
    <t xml:space="preserve">2023/000000025111</t>
  </si>
  <si>
    <t xml:space="preserve">AM 105/19: CONGELADOR PARA LABORATORIO</t>
  </si>
  <si>
    <t xml:space="preserve">2023/000000025495</t>
  </si>
  <si>
    <t xml:space="preserve">AM 105/19: REFRIGERADOR DE LABORATORIO DE 400 L 185 X 65.5 X 62 .</t>
  </si>
  <si>
    <t xml:space="preserve">2023/000000028068</t>
  </si>
  <si>
    <t xml:space="preserve">PGEFE ADAPTADOR C/TAPON ROSCA P/TERMOMETRO ESMERILADO 29/32</t>
  </si>
  <si>
    <t xml:space="preserve">2023/000000028069</t>
  </si>
  <si>
    <t xml:space="preserve">PGEFE MATERIAL DE LABORATORIO (ESCURRIDOR, BANDEJAS PLANAS, ETC...)</t>
  </si>
  <si>
    <t xml:space="preserve">2023/000000030360</t>
  </si>
  <si>
    <t xml:space="preserve">AGUJA DISECCIÓN ENMANGADA INOX PUNTA F/LANCETA 135 MM</t>
  </si>
  <si>
    <t xml:space="preserve">2023/000000018031</t>
  </si>
  <si>
    <t xml:space="preserve">MATERIAL FUNGIBLE DE LABORATORIO. GUANTES TRIONIC LATEX, GUANTES OPTIMO MATERIAL SINTÉTICO TURQUESA</t>
  </si>
  <si>
    <t xml:space="preserve">B66238197</t>
  </si>
  <si>
    <t xml:space="preserve">DD BIOLAB, S.L.</t>
  </si>
  <si>
    <t xml:space="preserve">2023/000000018347</t>
  </si>
  <si>
    <t xml:space="preserve">MATERIAL FUNGIBLE DE LABORATORIO. LAMP HBO USH-103OL</t>
  </si>
  <si>
    <t xml:space="preserve">2023/000000021911</t>
  </si>
  <si>
    <t xml:space="preserve">MATERIAL FUNGIBLE DE LABORATORIO, 1.0X200 PIPETTE 10ML, 2.0X200 PIPETTE 5 ML</t>
  </si>
  <si>
    <t xml:space="preserve">2023/000000027801</t>
  </si>
  <si>
    <t xml:space="preserve">AGITADOR AGIMATIC-E 230V 50/60HZ</t>
  </si>
  <si>
    <t xml:space="preserve">2023/000000029719</t>
  </si>
  <si>
    <t xml:space="preserve">BOMBA DE VACIO 0,06PA 2XZ-0,5*</t>
  </si>
  <si>
    <t xml:space="preserve">2023/000000029720</t>
  </si>
  <si>
    <t xml:space="preserve">ANTICUERPOS PARA INVESTIGACIÓN</t>
  </si>
  <si>
    <t xml:space="preserve">2023/000000029735</t>
  </si>
  <si>
    <t xml:space="preserve">2023/000000029740</t>
  </si>
  <si>
    <t xml:space="preserve">2023/000000030042</t>
  </si>
  <si>
    <t xml:space="preserve">SAL CALGONIT_MAT.FUNGIBLE</t>
  </si>
  <si>
    <t xml:space="preserve">2023/000000030055</t>
  </si>
  <si>
    <t xml:space="preserve">MATERIAL FUNGIBLE DE LABORATORIO, CABINA PARA PCR CON RECIRULACIÓN UVT -B-AR</t>
  </si>
  <si>
    <t xml:space="preserve">B79539441</t>
  </si>
  <si>
    <t xml:space="preserve">BIOGEN CIENTIFICA SL</t>
  </si>
  <si>
    <t xml:space="preserve">2023/000000030081</t>
  </si>
  <si>
    <t xml:space="preserve">MATERIAL FUNGIBLE DE LABORATORIO (AM105/19): VIAL DEL ESPACIO DE CABEZA, VIDRIO TRANS</t>
  </si>
  <si>
    <t xml:space="preserve">2023/000000030600</t>
  </si>
  <si>
    <t xml:space="preserve">MATERIAL LABORATORIO AREA CIRUGÍA (TORNIQUETES)</t>
  </si>
  <si>
    <t xml:space="preserve">2023/000000030802</t>
  </si>
  <si>
    <t xml:space="preserve">MATERIAL FUNGIBLE DE LABORATORIO (AM105/19): ACETIL CLORURO</t>
  </si>
  <si>
    <t xml:space="preserve">2023/000000030848</t>
  </si>
  <si>
    <t xml:space="preserve">MATERIAL PARA LABORATORIO: 1.0 X100 TIRAS 0-14 PH</t>
  </si>
  <si>
    <t xml:space="preserve">2023/000000031331</t>
  </si>
  <si>
    <t xml:space="preserve">AMIDATA 10338138_MATERIAL AM105</t>
  </si>
  <si>
    <t xml:space="preserve">2023/000000031449</t>
  </si>
  <si>
    <t xml:space="preserve">AM. 105/19 MATERIAL FUNGIBLE LABORATORIO: VASO PRECIPITADO F.B DURAN VIDRIO, FRASCO CUADRADO 100ML CON TAPA Y ROSCA, EMBUDO PESASUSTANCIA, PIPETA PASTEUR DESECHABLE</t>
  </si>
  <si>
    <t xml:space="preserve">2023/000000031450</t>
  </si>
  <si>
    <t xml:space="preserve">AM 105/19. PRODUCTOS QUÍMICOS MATERIAL FUNGIBLE LABORATORIO: METANOL, ACETONA, HEXANO, ETER DIETILICO, PROPANOL, ACIDO ASCOBICO, ACETONITRILO</t>
  </si>
  <si>
    <t xml:space="preserve">2023/000000014091</t>
  </si>
  <si>
    <t xml:space="preserve">MATERIAL FUNGIBLE DE LABORATORIO: BASTIDORES VERTICALES</t>
  </si>
  <si>
    <t xml:space="preserve">B28442135</t>
  </si>
  <si>
    <t xml:space="preserve">CULTEK, S.L.U.</t>
  </si>
  <si>
    <t xml:space="preserve">2023/000000024354</t>
  </si>
  <si>
    <t xml:space="preserve">AM 105/19: PRODUCTOS QUÍMICOS PARA LABORATORIO DE INVESTIGACIÓN</t>
  </si>
  <si>
    <t xml:space="preserve">2023/000000024556</t>
  </si>
  <si>
    <t xml:space="preserve">2023/000000026381</t>
  </si>
  <si>
    <t xml:space="preserve">MATERIAL FUNGIBLE DE LABORATORIO. PUNTA BLANCA 0,5 -10UL CRISTAL TIPO EPPENDORF</t>
  </si>
  <si>
    <t xml:space="preserve">2023/000000026412</t>
  </si>
  <si>
    <t xml:space="preserve">DISOLVENTES, ACETONA GRADO TÉCNICO 5L PANREAC</t>
  </si>
  <si>
    <t xml:space="preserve">2023/000000026961</t>
  </si>
  <si>
    <t xml:space="preserve">DISOLVENTE, TETRAHIDROFURANO Y METANOL</t>
  </si>
  <si>
    <t xml:space="preserve">2023/000000028079</t>
  </si>
  <si>
    <t xml:space="preserve">PH-METRO SOBREMESA SERIE 50 MOD. G-PH50V-3 C/ELECTRODO PH 201TN YSENSOR DE TEMPERATURA INTEGRADO</t>
  </si>
  <si>
    <t xml:space="preserve">2023/000000029111</t>
  </si>
  <si>
    <t xml:space="preserve">2023/000000029701</t>
  </si>
  <si>
    <t xml:space="preserve">MATERIAL PARA LABORATORIO:  ANTI-NEUROD2 ANTIBODY [EPR5135] (ANTICUERPOS)</t>
  </si>
  <si>
    <t xml:space="preserve">2023/000000030829</t>
  </si>
  <si>
    <t xml:space="preserve">REACTIVOS LABORATORIO: GLUCOSE UPTAKE ASSAY; HYDROGEN PEROXIDE</t>
  </si>
  <si>
    <t xml:space="preserve">2023/000000030834</t>
  </si>
  <si>
    <t xml:space="preserve">REACTIVOS LABORATORIO: ROS/SUPEROXIDE DETECTION ASSAY KIT</t>
  </si>
  <si>
    <t xml:space="preserve">2023/000000030868</t>
  </si>
  <si>
    <t xml:space="preserve">REACTIVOS DE LABORATORIO DE AM. DMEM HIGH W/GLUTAMAX - I</t>
  </si>
  <si>
    <t xml:space="preserve">2023/000000031163</t>
  </si>
  <si>
    <t xml:space="preserve">MATERIAL FUNGIBLE: T7 RNA POLIMERASA:AM 105 P-2023/15450</t>
  </si>
  <si>
    <t xml:space="preserve">2023/000000031180</t>
  </si>
  <si>
    <t xml:space="preserve">CENTRIFUGA REF SORVALL LEGEND 21R</t>
  </si>
  <si>
    <t xml:space="preserve">2023/000000031181</t>
  </si>
  <si>
    <t xml:space="preserve">MATERIAL PARA LABORATORIO: MICROAMP® FAST 96-WELL REACTION</t>
  </si>
  <si>
    <t xml:space="preserve">2023/000000031328</t>
  </si>
  <si>
    <t xml:space="preserve">MATERIAL DE LABORATORIO DE AM. MICROPIPETA PREMIUM MONOCANAL ( 20-200 UL ); MICROPIPETA VOL.VARIABLE 100-1000UL (COD.8050144) - ELCHE</t>
  </si>
  <si>
    <t xml:space="preserve">B30055321</t>
  </si>
  <si>
    <t xml:space="preserve">TECNOQUIM SL</t>
  </si>
  <si>
    <t xml:space="preserve">2023/000000031494</t>
  </si>
  <si>
    <t xml:space="preserve">MATERIAL DE LABORATORIO PARA INVESTIGACIÓN, 1.0 X200 PIPETTE 5ML ST PAPIER/PLAST - 2.0 X200 PIPETA 25 ML ST PAPIER/PLAST- 3.0 X200 PIPETTE 10ML ST - AM 105 P-2023/15650</t>
  </si>
  <si>
    <t xml:space="preserve">2023/000000031668</t>
  </si>
  <si>
    <t xml:space="preserve">MATERIAL PARA PRÁCTICAS (GRADILLAS, PAPEL SECAMANOS, PASTA BOBINA INDUSTRIAL. FARMACOLOGÍA</t>
  </si>
  <si>
    <t xml:space="preserve">2023/000000031694</t>
  </si>
  <si>
    <t xml:space="preserve">FILTROS DE JERINGA.</t>
  </si>
  <si>
    <t xml:space="preserve">2023/000000031695</t>
  </si>
  <si>
    <t xml:space="preserve">TRANSFERRINA</t>
  </si>
  <si>
    <t xml:space="preserve">2023/000000031746</t>
  </si>
  <si>
    <t xml:space="preserve">AM 105/19. MATERIAL FUNGIBLE DE LABORATORIO: CARTUCHO DE ULTRAPURIFICACIÓN QUANTUM</t>
  </si>
  <si>
    <t xml:space="preserve">2023/000000032121</t>
  </si>
  <si>
    <t xml:space="preserve">REACTIVOS LABORATORIO: HUMAN IRISIN ELISA KIT; HUMAN GHRL (GHRELIN) ELISA KIT</t>
  </si>
  <si>
    <t xml:space="preserve">B78541182</t>
  </si>
  <si>
    <t xml:space="preserve">BIONOVA CIENTIFICA,S.L.</t>
  </si>
  <si>
    <t xml:space="preserve">2023/000000026590</t>
  </si>
  <si>
    <t xml:space="preserve">SEA - NG-NITRO-L ARGININE METHYL E PARA USO ANIMALARIO - AM 105/19</t>
  </si>
  <si>
    <t xml:space="preserve">2023/000000026959</t>
  </si>
  <si>
    <t xml:space="preserve">FE MATERIAL DE LABORATORIO PARA PRACTICAS MICROBIOLOGIA SAN JUAN</t>
  </si>
  <si>
    <t xml:space="preserve">2023/000000027222</t>
  </si>
  <si>
    <t xml:space="preserve">FE MATERIAL DE LABORATORIO SIMMONS CITRATE AGAR NUTRISELECT. MICROBIOLOGIA MEDICINA</t>
  </si>
  <si>
    <t xml:space="preserve">2023/000000028038</t>
  </si>
  <si>
    <t xml:space="preserve">SEA - GUANTES NITRILO TALLAS VARIAS- AM 105/19</t>
  </si>
  <si>
    <t xml:space="preserve">2023/000000028046</t>
  </si>
  <si>
    <t xml:space="preserve">SEA - EMPAPADORES DESECHABLES - AM 105/19</t>
  </si>
  <si>
    <t xml:space="preserve">2023/000000028482</t>
  </si>
  <si>
    <t xml:space="preserve">SEA - TAMPÓN SOLUCIÓN PH9 Y PH7 - AM 105/19</t>
  </si>
  <si>
    <t xml:space="preserve">2023/000000028483</t>
  </si>
  <si>
    <t xml:space="preserve">SEA - ALCOHOL 96º - AM 105/19</t>
  </si>
  <si>
    <t xml:space="preserve">2023/000000028484</t>
  </si>
  <si>
    <t xml:space="preserve">2023/000000028615</t>
  </si>
  <si>
    <t xml:space="preserve">2023/000000028616</t>
  </si>
  <si>
    <t xml:space="preserve">REACTIVO DE LABORATORIO. ANTI-NESTINA, CLON 10C2 100UG/PQ</t>
  </si>
  <si>
    <t xml:space="preserve">2023/000000029145</t>
  </si>
  <si>
    <t xml:space="preserve">2023/000000030049</t>
  </si>
  <si>
    <t xml:space="preserve">SEA - CHAMPUES Y GELES USO ANIMALARIO - AM 105/19</t>
  </si>
  <si>
    <t xml:space="preserve">2023/000000030401</t>
  </si>
  <si>
    <t xml:space="preserve">2023/000000030798</t>
  </si>
  <si>
    <t xml:space="preserve">ACIDO HEXACOSANICO PARA EXPERIMENTACION</t>
  </si>
  <si>
    <t xml:space="preserve">2023/000000030801</t>
  </si>
  <si>
    <t xml:space="preserve">2023/000000030833</t>
  </si>
  <si>
    <t xml:space="preserve">MATERIAL FUNGIBLE DE LABORATORIO: MOUSE MONOCLONAL [CC-1] TO APC 50UG</t>
  </si>
  <si>
    <t xml:space="preserve">2023/000000030836</t>
  </si>
  <si>
    <t xml:space="preserve">AB87117-1001, ANTI-ALDH1L1 ANTIBODY - ASTROCYTE MARKER AM 105 P-2022/8474 </t>
  </si>
  <si>
    <t xml:space="preserve">2023/000000030860</t>
  </si>
  <si>
    <t xml:space="preserve">ANTICUERPOS PARA EXPERIMENTACION</t>
  </si>
  <si>
    <t xml:space="preserve">2023/000000031171</t>
  </si>
  <si>
    <t xml:space="preserve">W7X82OW - FRIGORIFICO COMBI NO FROST 191X59CM WHIRLPOOL</t>
  </si>
  <si>
    <t xml:space="preserve">2023/000000031312</t>
  </si>
  <si>
    <t xml:space="preserve">SOLUCION DE PENICILINA STRPTOMYCIN PARA EXPERIMENTACION</t>
  </si>
  <si>
    <t xml:space="preserve">2023/000000031313</t>
  </si>
  <si>
    <t xml:space="preserve">ADQUISICIÓN DE REACTIVOS DE LABORATORIO PARA EL PROYECTO DE INVESTIGACIÓN PROMETEO/2021/033.</t>
  </si>
  <si>
    <t xml:space="preserve">2023/000000031318</t>
  </si>
  <si>
    <t xml:space="preserve">REACTIVOS PARA EXPERIMENTACION - NEURO D6, RBX -100</t>
  </si>
  <si>
    <t xml:space="preserve">2023/000000031319</t>
  </si>
  <si>
    <t xml:space="preserve">2023/000000031492</t>
  </si>
  <si>
    <t xml:space="preserve">2023/000000031763</t>
  </si>
  <si>
    <t xml:space="preserve">MATERIAL DE LABORATORIO DE AM. OUT GLASS PLT W/1MM SP,5,M-P3; INNER GLASS PLATE,5,M-P3 - AYUDA JA REIG Y DPTO-ELCHE</t>
  </si>
  <si>
    <t xml:space="preserve">A79389920</t>
  </si>
  <si>
    <t xml:space="preserve">BIO RAD LABORATORIES, S.A.</t>
  </si>
  <si>
    <t xml:space="preserve">2023/000000031769</t>
  </si>
  <si>
    <t xml:space="preserve">REACTIVOS BICUCULINE METHIODE PARA EXPERIMENTACION</t>
  </si>
  <si>
    <t xml:space="preserve">2023/000000031770</t>
  </si>
  <si>
    <t xml:space="preserve">REACTIVO DE ELECTROPHORESIS PARA EXPERIMENTACIÓN</t>
  </si>
  <si>
    <t xml:space="preserve">2023/000000031792</t>
  </si>
  <si>
    <t xml:space="preserve">ANTICUERPO PARA INVESTIGACION GOAT A-RABBIT</t>
  </si>
  <si>
    <t xml:space="preserve">A58710740</t>
  </si>
  <si>
    <t xml:space="preserve">PALEX  MEDICAL, S.A.</t>
  </si>
  <si>
    <t xml:space="preserve">2023/000000031803</t>
  </si>
  <si>
    <t xml:space="preserve">MATERIAL LABORATORIO DEPARTAMENTO (GUANTES, PAPEL, ...)</t>
  </si>
  <si>
    <t xml:space="preserve">2023/000000031815</t>
  </si>
  <si>
    <t xml:space="preserve">CAJA P/ALMACENAR PORTAOBJETOS PE C/TAPA SEPARABLE Y RANURAS NUMERADAS P/PORTAOBJETOS 76X26MM</t>
  </si>
  <si>
    <t xml:space="preserve">2023/000000031817</t>
  </si>
  <si>
    <t xml:space="preserve">AM. 105/19. MAT. LAB. PAPEL INDICADOR PH ROLLO 5 M. RESMA PAPEL FILTRO 60 GR UNDIAD. ÁREA DE GEODINAMICA.</t>
  </si>
  <si>
    <t xml:space="preserve">2023/000000031818</t>
  </si>
  <si>
    <t xml:space="preserve">AM. 105/19. MAT. LAB. SODIO HIDROXIDO LENTEJAS (REAG. USP) PARA ANALISIS  ACSA. EDAF ELX/ZOOLOGIA</t>
  </si>
  <si>
    <t xml:space="preserve">2023/000000031828</t>
  </si>
  <si>
    <t xml:space="preserve">AM. 105/19. MAT. LAB. DESECADOR VIDRIO CON TAPA Y LLAVE D EVIDRIO 6 LITROS 50MM MEDIDAS 240X280. BURETA CON LLAVE DE AGUJA DE PTFE Y FRANJA SCHELLBACH CLASE A 25ML GRADUACIÓN 0,1. BURETA CON GRADUACIÓN 0,05. EDAFOLOGÍA ELX/DIRECCIÓN</t>
  </si>
  <si>
    <t xml:space="preserve">2023/000000031829</t>
  </si>
  <si>
    <t xml:space="preserve">AM. 105/19. MAT. LAB. PLATA NITRATO 0,01 MOL/L (0,01N) SOLUCIÓN VALORADA 1000ML. ACIDO NITRICO 1 MOL/L (1N) SOLUCION VALORADA 1000ML. DIRECCIÓN</t>
  </si>
  <si>
    <t xml:space="preserve">2023/000000031835</t>
  </si>
  <si>
    <t xml:space="preserve">MATERIAL DE LABORATORIO DE AM. VORTEX MIXERWITHSTANDARD TUBE HEAD, 230V-EU PLUG - ELCHE</t>
  </si>
  <si>
    <t xml:space="preserve">2023/000000031897</t>
  </si>
  <si>
    <t xml:space="preserve">PLACAS PETRI. MICROBIOLOGIA ELCHE</t>
  </si>
  <si>
    <t xml:space="preserve">2023/000000031903</t>
  </si>
  <si>
    <t xml:space="preserve">MATERIAL DE LABORATORIO PARA PRACTICAS DOCENTES</t>
  </si>
  <si>
    <t xml:space="preserve">2023/000000031906</t>
  </si>
  <si>
    <t xml:space="preserve">3 PAPEL FILTRO CUARZO</t>
  </si>
  <si>
    <t xml:space="preserve">2023/000000031908</t>
  </si>
  <si>
    <t xml:space="preserve">MATERIAL FUNGIBLE DE LABORATORIO. MICROBIOLOGIA</t>
  </si>
  <si>
    <t xml:space="preserve">2023/000000031914</t>
  </si>
  <si>
    <t xml:space="preserve">PUNTAS  FILTRO</t>
  </si>
  <si>
    <t xml:space="preserve">2023/000000031974</t>
  </si>
  <si>
    <t xml:space="preserve">2023/000000032000</t>
  </si>
  <si>
    <t xml:space="preserve">2023 AM 105/19 MATERIAL DE LABORATORIO, BOLSA CIERRE SEG., PROYECTO PROVACUNO</t>
  </si>
  <si>
    <t xml:space="preserve">2023/000000032001</t>
  </si>
  <si>
    <t xml:space="preserve">BALANZA FV-220C GRAM</t>
  </si>
  <si>
    <t xml:space="preserve">2023/000000032052</t>
  </si>
  <si>
    <t xml:space="preserve">MATERIAL FUNGIBLE DE LABORATORIO (AM105/19): METANOL PARA LC-MS 2,5 L, ACETONITRILO PARA LC-MS 2,5 L</t>
  </si>
  <si>
    <t xml:space="preserve">2023/000000032061</t>
  </si>
  <si>
    <t xml:space="preserve">MATERIAL FUNGIBLE DE LABORATORIO (AM105/19): ACETONITRILO PARA LC-MS 1000 ML, METANOL PARA LC-MS 2,5 L (5 UDS)</t>
  </si>
  <si>
    <t xml:space="preserve">2023/000000032070</t>
  </si>
  <si>
    <t xml:space="preserve">MATERIAL DE LABORATORIO: GUANTES DE NITRILO</t>
  </si>
  <si>
    <t xml:space="preserve">2023/000000032072</t>
  </si>
  <si>
    <t xml:space="preserve">MATERIAL DE LABORATORIO: DISPOSITIVOS DE FILTRACIÓN Y FILTROS JERINGA</t>
  </si>
  <si>
    <t xml:space="preserve">2023/000000032084</t>
  </si>
  <si>
    <t xml:space="preserve">AM 105/19 MATERIAL FUNGIBLE DE LABORATORIO: SODIO HIDROXIDO SOLUCIÓN 40% PP PURO, ÁCIDO BÓRICO PARA ANÁLISIS ACS, VERDE DE BROMOCRESOL, ÁCIDO CLORHÍDRICO, ROJO DE METILO</t>
  </si>
  <si>
    <t xml:space="preserve">2023/000000029731</t>
  </si>
  <si>
    <t xml:space="preserve">TUBO VIDRIO BOROSILICATO 15X125 MM</t>
  </si>
  <si>
    <t xml:space="preserve">2023/000000030830</t>
  </si>
  <si>
    <t xml:space="preserve">2023/000000031153</t>
  </si>
  <si>
    <t xml:space="preserve">2023/000000031806</t>
  </si>
  <si>
    <t xml:space="preserve">MATERIAL DE LABORATORIO PARA INVESTIGACIÓN. SOLUCION TAMPON DE FOSFATOSALINO DE DULB. AM 105 P-2023/15745</t>
  </si>
  <si>
    <t xml:space="preserve">2023/000000031809</t>
  </si>
  <si>
    <t xml:space="preserve">MATERIAL DE LABORATORIO PARA INVESTIGACIÓN. RNALATER. AM 105 P-2023/15744 -</t>
  </si>
  <si>
    <t xml:space="preserve">2023/000000032156</t>
  </si>
  <si>
    <t xml:space="preserve">MATERIAL DE LABORATORIO PARA INVESTIGACIÓN. AMPICILLIN SODIUM CRYSTALLINE -  AM 105 P-2023/15723 - (ICAR)</t>
  </si>
  <si>
    <t xml:space="preserve">2023/000000032184</t>
  </si>
  <si>
    <t xml:space="preserve">MATERIAL DE LABORATORIO DE A. MARCO 105/19 ( P-2023/15673): ALCOHOL ETILIOCO ABSOLUTO.</t>
  </si>
  <si>
    <t xml:space="preserve">2023/000000032192</t>
  </si>
  <si>
    <t xml:space="preserve">MATERIAL DE LABORATORIO: FULL RNG MOL WR MARKER RAINBOW (MARCADOR DE PESO MOLECULAR)</t>
  </si>
  <si>
    <t xml:space="preserve">2023/000000032193</t>
  </si>
  <si>
    <t xml:space="preserve">KIT DE RNEASY MINI</t>
  </si>
  <si>
    <t xml:space="preserve">2023/000000032197</t>
  </si>
  <si>
    <t xml:space="preserve">MATERIAL DE LA BORATORIO DE AM. PUNTA 100-1000UL; RACK 96 PUNTAS 2-200UL AMARILLA; RACK PUNTAS 0,1-10UL - ELCHE</t>
  </si>
  <si>
    <t xml:space="preserve">2023/000000032199</t>
  </si>
  <si>
    <t xml:space="preserve">MATERIAL DE LABORATORIO: X5 POM FORCEP, 115MM (FORCEPS DE ACERO INOXIDABLE)</t>
  </si>
  <si>
    <t xml:space="preserve">2023/000000032241</t>
  </si>
  <si>
    <t xml:space="preserve">MATERIAL DE LABORATORIO (ÁCIDO NÍTIRICO, BENCENO, TOLUENO..) PARA EL DPTO. PATOLOGÍA Y CIRUGÍA</t>
  </si>
  <si>
    <t xml:space="preserve">2023/000000032251</t>
  </si>
  <si>
    <t xml:space="preserve">MATERIAL DE LABORATORIO (CRILE RANKIN PINZA RECTA) PARA EL DPTO. PATOLOGÍA Y CIRUGÍA</t>
  </si>
  <si>
    <t xml:space="preserve">2023/000000032259</t>
  </si>
  <si>
    <t xml:space="preserve">MATERIAL DE LABORATORIO (AGUJA SUTURA CON HILO DE SEDA) PARA EL DPTO. PATOLOGÍA Y CIRUGÍA</t>
  </si>
  <si>
    <t xml:space="preserve">2023/000000032294</t>
  </si>
  <si>
    <t xml:space="preserve">REACTIVOS, ORTHO-PHOSPHORIC ACID 85%</t>
  </si>
  <si>
    <t xml:space="preserve">2023/000000032394</t>
  </si>
  <si>
    <t xml:space="preserve">MATERIAL DE LABORATORIO PARA INVESTIGACIÓN AM 105 P2023/15778</t>
  </si>
  <si>
    <t xml:space="preserve">2023/000000028304</t>
  </si>
  <si>
    <t xml:space="preserve">VIDRIO. 50IE0038IP</t>
  </si>
  <si>
    <t xml:space="preserve">2023/000000029098</t>
  </si>
  <si>
    <t xml:space="preserve">REACTIVO.50IE0038IP</t>
  </si>
  <si>
    <t xml:space="preserve">2023/000000032703</t>
  </si>
  <si>
    <t xml:space="preserve">MATERIAL FUNGIBLE LABORATORIO</t>
  </si>
  <si>
    <t xml:space="preserve">2023/000000030389</t>
  </si>
  <si>
    <t xml:space="preserve">PLACA AGITADORA. ORBITAL PLATFORM SHAKER GRANT-BIO PSU-10I SUPPLIED</t>
  </si>
  <si>
    <t xml:space="preserve">2023/000000032734</t>
  </si>
  <si>
    <t xml:space="preserve">MATERIAL LABORATORIO</t>
  </si>
  <si>
    <t xml:space="preserve">2023/000000032423</t>
  </si>
  <si>
    <t xml:space="preserve">FPPGEFE- AM105/19. IBUPROFEN. MATERIAL FUNGIBLE DE LABORATORIO. PID2020-113228RB-100</t>
  </si>
  <si>
    <t xml:space="preserve">2023/000000032774</t>
  </si>
  <si>
    <t xml:space="preserve">AM.105/19. SODIO. CATALIZADOR KJELDAHL, ACIO NITRICO, CALCIO, ACIDO ACETICO, HUDROGENO PEROXIDO.( PRODUCTOS QUIMICOS ) MATERIAL FUNGIBLE DE LABORATORIO PROYECTO CIAICO/2021/029 (79IP)</t>
  </si>
  <si>
    <t xml:space="preserve">2023/000000032775</t>
  </si>
  <si>
    <t xml:space="preserve">AM.105/19. SODIO. DI-AMONIO OXALATO, AMONIO HIERRO, MAGNESIO CLORURO, PLATA NITRATO, ROJO DE METILO, POTASIOS, REACTIVOS.(PRODUCTOS QUIMICOS ) MATERIAL FUNGIBLE DE LABORATORIO PROYECTO CIAICO/2021/029 (79IP)</t>
  </si>
  <si>
    <t xml:space="preserve">2023/000000032776</t>
  </si>
  <si>
    <t xml:space="preserve">AM.105/19.ELECTRODOS, CELULA CONDUCTIVA, TERMOMETROS. MATERIAL FUNGIBLE DE LABORATORIO PROYECTO CIAICO/2021/029 (79IP)</t>
  </si>
  <si>
    <t xml:space="preserve">2023/000000032778</t>
  </si>
  <si>
    <t xml:space="preserve">AM.105/19.TUBO DIGESTION. CUBETA DESECHABLE. CUBETA ESPECTROFOTOMETRO. DESECADOR VIDRIO. MATERIAL DE VITDRIO, MATERIAL FUNGIBLE DE LABORATORIO PROYECTO CIAICO/2021/029 (79IP)</t>
  </si>
  <si>
    <t xml:space="preserve">2024/000000000113</t>
  </si>
  <si>
    <t xml:space="preserve">FE MATERIAL DE LABORATORIO PRACTICAS DE PODOLOGIA</t>
  </si>
  <si>
    <t xml:space="preserve">2023/000000032458</t>
  </si>
  <si>
    <t xml:space="preserve">FPPGEFE - AM 105/19 MATERIAL FUNGIBLE DE LABORATORIO: ANAEROCULT P 25UD</t>
  </si>
  <si>
    <t xml:space="preserve">2023/000000032461</t>
  </si>
  <si>
    <t xml:space="preserve">FPPGEFEC - AM 105/19 MATERIAL FUNGIBLE DE LABORATORIO: GRADILLA 24 TUBOS 20 MM</t>
  </si>
  <si>
    <t xml:space="preserve">2023/000000032465</t>
  </si>
  <si>
    <t xml:space="preserve">FPPGEFE - AM 105/19 MATERIAL FUNGIBLE DE LABORATORIO: ANAEROTEST 50 TIRAS MERCK</t>
  </si>
  <si>
    <t xml:space="preserve">2023/000000032573</t>
  </si>
  <si>
    <t xml:space="preserve">FPPGEFE - AM 105/19 MATERIAL FUNGIBLE DE LABORATORIO: 20000 053003 CINTA DE CIERRE PARA PLAZA PETRI ROJO</t>
  </si>
  <si>
    <t xml:space="preserve">2023/000000032766</t>
  </si>
  <si>
    <t xml:space="preserve">FPPGEFE - AM 105/19 MATERIAL FUNGIBLE DE LABORATORIO: 1.0 GRADILLA 50 CRIOTUBOS 1,2 A 5ML</t>
  </si>
  <si>
    <t xml:space="preserve">2023/000000032818</t>
  </si>
  <si>
    <t xml:space="preserve">FPPGEFE - AM 105/19 MATERIAL FUNGIBLE DE LABORATORIO: PLACAS DE PETRI DIAM.90MM 3 COMPARTIMENTOS ESTERIL</t>
  </si>
  <si>
    <t xml:space="preserve">2023/000000032820</t>
  </si>
  <si>
    <t xml:space="preserve">2024/000000000206</t>
  </si>
  <si>
    <t xml:space="preserve">FE CAJA PLATICO PARA CONGELACION 81 TUBOS. PROYECTO TURKANA</t>
  </si>
  <si>
    <t xml:space="preserve">PROQUILAB SA</t>
  </si>
  <si>
    <t xml:space="preserve">2024/000000000308</t>
  </si>
  <si>
    <t xml:space="preserve">REACTIVOS PARA EXPERIMENTOS EN PCR</t>
  </si>
  <si>
    <t xml:space="preserve">2024/000000000330</t>
  </si>
  <si>
    <t xml:space="preserve">FE MICROTUBO P/PCR LIBRE DE DNAS Y RNASA 0,2 M. PROYECTO TURKANA</t>
  </si>
  <si>
    <t xml:space="preserve">2024/000000000338</t>
  </si>
  <si>
    <t xml:space="preserve">SERIES HALF MASK AND FILTERS_MAT.FUNGIBLE</t>
  </si>
  <si>
    <t xml:space="preserve">2024/000000000343</t>
  </si>
  <si>
    <t xml:space="preserve">FE INSTAGENE MATRIX. PROYECTO TURKANA</t>
  </si>
  <si>
    <t xml:space="preserve">2024/000000000371</t>
  </si>
  <si>
    <t xml:space="preserve">FE. MATERIAL DE LABORATORIO PRACTICAS DE MICROBIOLOGIA</t>
  </si>
  <si>
    <t xml:space="preserve">2023/000000032663</t>
  </si>
  <si>
    <t xml:space="preserve">MATERIAL DE LABORATORIO: MEDIO DE EAGLE MODIFICADO DE DULBECCO (MEDIO DE CULTIVO)</t>
  </si>
  <si>
    <t xml:space="preserve">2023/000000032892</t>
  </si>
  <si>
    <t xml:space="preserve">MATERIAL DE LABORATORIO: AGITADOR OSCILANTE DIGITAL LED SK-R1807-S</t>
  </si>
  <si>
    <t xml:space="preserve">2024/000000000002</t>
  </si>
  <si>
    <t xml:space="preserve">MATERIAL DE LABORATORIO: ETANOL 96º PARCIALMENTE DESNATURALIZADO</t>
  </si>
  <si>
    <t xml:space="preserve">2024/000000000373</t>
  </si>
  <si>
    <t xml:space="preserve">MATERIAL PARA LABORATORIO: TF,HIGH CAP CDNA REV TRANS KIT 712.38(200 RXN). REACTIVOS</t>
  </si>
  <si>
    <t xml:space="preserve">2024/000000000416</t>
  </si>
  <si>
    <t xml:space="preserve">KIT ELISA HUMAN INHIBIN-B EIA</t>
  </si>
  <si>
    <t xml:space="preserve">2023/000000032421</t>
  </si>
  <si>
    <t xml:space="preserve">REACTIVO DE LABORATORIO AM 105 P-2023/15779 </t>
  </si>
  <si>
    <t xml:space="preserve">2023/000000032479</t>
  </si>
  <si>
    <t xml:space="preserve">REACTIVOS. MATERIAL DE LABORATORIO PARA INVESTIGACIÓN (ICAR) AM 105 P-2023/15723</t>
  </si>
  <si>
    <t xml:space="preserve">2023/000000032808</t>
  </si>
  <si>
    <t xml:space="preserve">BUFFERS PARA CONSERVAR ELECTRODOS DE MEDIDOR DE PH - AM 105 P-2023/15258</t>
  </si>
  <si>
    <t xml:space="preserve">2023/000000032852</t>
  </si>
  <si>
    <t xml:space="preserve">REACTIVOS DE LABORATORIO: 10000 Nº PEDIDO CLIENTE P-2023/14901 LOTE 28:,  20000 Nº ALBARÁN AV2321543 - 30000 GEL TRAY 12.4 X 14.5 CM FOR COMPACT M - AM 105 P-2023/14901</t>
  </si>
  <si>
    <t xml:space="preserve">2024/000000000003</t>
  </si>
  <si>
    <t xml:space="preserve">COMPUESTO QUÍMICO PARA LA PREPARACIÓN DE BUFFERS  AM 105 P-2023/14518 - GLB</t>
  </si>
  <si>
    <t xml:space="preserve">2024/000000000050</t>
  </si>
  <si>
    <t xml:space="preserve">A50140706</t>
  </si>
  <si>
    <t xml:space="preserve">BECTON DICKINSON, S.A.</t>
  </si>
  <si>
    <t xml:space="preserve">2024/000000000503</t>
  </si>
  <si>
    <t xml:space="preserve">MATERIAL FUNGIBLE DE LABORATORIO, REACTIVOS. PUNTA CON FILTRO FISHERBRAND SUREONE</t>
  </si>
  <si>
    <t xml:space="preserve">2024/000000000031</t>
  </si>
  <si>
    <t xml:space="preserve">HORMONAS-RECOMBINANT MURINE PLOLACTIN</t>
  </si>
  <si>
    <t xml:space="preserve">B63818629</t>
  </si>
  <si>
    <t xml:space="preserve">TEBU-BIO SPAIN, S.L.</t>
  </si>
  <si>
    <t xml:space="preserve">2024/000000000181</t>
  </si>
  <si>
    <t xml:space="preserve">SOLUCIONES-DISOLUCION TAMPON PH-7; PH-4; ELECTRLITIVA CRISOLYT KCI</t>
  </si>
  <si>
    <t xml:space="preserve">2024/000000000240</t>
  </si>
  <si>
    <t xml:space="preserve">HORMONAS-ANTIVIN A ELISA KIT</t>
  </si>
  <si>
    <t xml:space="preserve">2024/000000000241</t>
  </si>
  <si>
    <t xml:space="preserve">ANTICUERPO-RABBIT MONOCLONAL AB</t>
  </si>
  <si>
    <t xml:space="preserve">2024/000000000244</t>
  </si>
  <si>
    <t xml:space="preserve">REACTIVOS-FLUOROSHIELD CON DAPI</t>
  </si>
  <si>
    <t xml:space="preserve">2024/000000000261</t>
  </si>
  <si>
    <t xml:space="preserve">PLASTICO-BACTERIOLOGICAL PETRI DISH 35MM</t>
  </si>
  <si>
    <t xml:space="preserve">2024/000000000312</t>
  </si>
  <si>
    <t xml:space="preserve">ANTICUERPOS-ANTI-SMAD2; ANTI-MAFA ANTBODY</t>
  </si>
  <si>
    <t xml:space="preserve">2024/000000000333</t>
  </si>
  <si>
    <t xml:space="preserve">REACTIVOS-TRIZMAR BASE PRIMARY STANDARD AND BUF</t>
  </si>
  <si>
    <t xml:space="preserve">2024/000000000545</t>
  </si>
  <si>
    <t xml:space="preserve">FE EPPENDORF 1.5 ML 3810XTUBES COLOURLESS. PROYECTO TURKANA</t>
  </si>
  <si>
    <t xml:space="preserve">2024/000000000032</t>
  </si>
  <si>
    <t xml:space="preserve">MATERIAL PARA LABORATORIO: PHOSPHATE BUFFERED SALINE TABLET,*TRU-ME</t>
  </si>
  <si>
    <t xml:space="preserve">2024/000000000590</t>
  </si>
  <si>
    <t xml:space="preserve">FE MATERIAL DE LABORATORIO PRACTICAS MICROBIOLOGIA DE ALIMENTOS</t>
  </si>
  <si>
    <t xml:space="preserve">2024/000000000606</t>
  </si>
  <si>
    <t xml:space="preserve">FPPGEFE - AM 105/19 MATERIAL FUNGIBLE DE LABORATORIO: PIPETA PASTEUR VIDRIO CORTA C/250</t>
  </si>
  <si>
    <t xml:space="preserve">2023/000000028508</t>
  </si>
  <si>
    <t xml:space="preserve">FUNGIBLE DE LABORATORIO. DEGITAL PH ELECTRODE,GLASS REFILABLE</t>
  </si>
  <si>
    <t xml:space="preserve">2023/000000032660</t>
  </si>
  <si>
    <t xml:space="preserve">MATERIAL DE LABORATORIO DE A.MARCO (AM 105 P-2023/15674): ETANOL 96º PARCIALMENTE DESNATURALIZADO.</t>
  </si>
  <si>
    <t xml:space="preserve">2024/000000000072</t>
  </si>
  <si>
    <t xml:space="preserve">MATERIAL DE LABORATORIO:ETHIDIUM BROMIDE AQUEOUS SOLUTION 10 MG(SOLUCION FLUORESCENTE PARA ADN)</t>
  </si>
  <si>
    <t xml:space="preserve">2024/000000000093</t>
  </si>
  <si>
    <t xml:space="preserve">ADQUISICIÓN DE COLADORES DE CÉLULAS  (MATERIAL FUNGIBLE) PARA EL PROYECTO DE INVESTIGACIÓN PROMETEO/2021/033.</t>
  </si>
  <si>
    <t xml:space="preserve">2024/000000000095</t>
  </si>
  <si>
    <t xml:space="preserve">REACTIVOS DE LABORATORIO DE AM. V5 TAG, AF 488, ANTIBODY</t>
  </si>
  <si>
    <t xml:space="preserve">2024/000000000112</t>
  </si>
  <si>
    <t xml:space="preserve">MATERIAL DE LABORATORIO DE AM. X50-96-WELL PLATE, PS, CLEAR, NOT TREATED, ROUND B</t>
  </si>
  <si>
    <t xml:space="preserve">2024/000000000137</t>
  </si>
  <si>
    <t xml:space="preserve">2024/000000000138</t>
  </si>
  <si>
    <t xml:space="preserve">ADQUISICIÓN DE RASCADOR DE CELULAS (MATERIAL FUNGIBLE) PARA EL PROYECTO DE INVESTIGACIÓN PROMETEO/2021/033.</t>
  </si>
  <si>
    <t xml:space="preserve">2024/000000000143</t>
  </si>
  <si>
    <t xml:space="preserve">2024/000000000179</t>
  </si>
  <si>
    <t xml:space="preserve">ADQUISICIÓN DE COLADOR DE CÉLULAS (MATERIAL FUNGIBLE) PARA EL PROYECTO DE INVESTIGACIÓN PROMETEO/2021/033.</t>
  </si>
  <si>
    <t xml:space="preserve">2024/000000000211</t>
  </si>
  <si>
    <t xml:space="preserve">ADQUISICIÓN DE PUNTAS CON FILTRO Y PIPETAS  (MATERIAL FUNGIBLE) PARA EL PROYECTO DE INVESTIGACIÓN PROMETEO/2021/033.</t>
  </si>
  <si>
    <t xml:space="preserve">2024/000000000223</t>
  </si>
  <si>
    <t xml:space="preserve">COMPRA DE HISOPOS PARA TALLER DE FUTURO ESTUDIANTE</t>
  </si>
  <si>
    <t xml:space="preserve">2024/000000000229</t>
  </si>
  <si>
    <t xml:space="preserve">ADQUISICIÓN DE JERINGAS EMERALD  (MATERIAL FUNGIBLE) PARA EL PROYECTO DE INVESTIGACIÓN PROMETEO/2021/033.</t>
  </si>
  <si>
    <t xml:space="preserve">2024/000000000260</t>
  </si>
  <si>
    <t xml:space="preserve">REACTIVOS DE LABORATORIO DE AM. 0.75 ML LIPOFECTAMINE 3000</t>
  </si>
  <si>
    <t xml:space="preserve">2024/000000000267</t>
  </si>
  <si>
    <t xml:space="preserve">ADQUISICIÓN DE PUNTAS CON FILTRO (MATERIAL FUNGIBLE) PARA EL PROYECTO DE INVESTIGACIÓN PROMETEO/2021/033.</t>
  </si>
  <si>
    <t xml:space="preserve">2024/000000000289</t>
  </si>
  <si>
    <t xml:space="preserve">REACTIVOS DE LABORATORIO DE AM. 500 ML RPMI 1640 SIN L-GLUTAMINA</t>
  </si>
  <si>
    <t xml:space="preserve">2024/000000000311</t>
  </si>
  <si>
    <t xml:space="preserve">ADQUISICIÓN DE FRASCO 120ML   (MATERIAL FUNGIBLE) PARA EL PROYECTO DE INVESTIGACIÓN PROMETEO/2021/033.</t>
  </si>
  <si>
    <t xml:space="preserve">2024/000000000328</t>
  </si>
  <si>
    <t xml:space="preserve">COMPRA DE MATERIAL PARA TALLERES DE ESTIMULA TU MENTE</t>
  </si>
  <si>
    <t xml:space="preserve">2024/000000000357</t>
  </si>
  <si>
    <t xml:space="preserve">COMPRA DE MATERIAL PARA TALLERES DE ESTUDIA UN DÍA</t>
  </si>
  <si>
    <t xml:space="preserve">2024/000000000358</t>
  </si>
  <si>
    <t xml:space="preserve">COMPRA DE MATERIAL PARA TALLERES DE E1D (NICANOR)</t>
  </si>
  <si>
    <t xml:space="preserve">2024/000000000489</t>
  </si>
  <si>
    <t xml:space="preserve">2024/000000000493</t>
  </si>
  <si>
    <t xml:space="preserve">MATERIAL DE LABORATORIO DE AM. PAPEL ALUMINIO ROLLO 300 M</t>
  </si>
  <si>
    <t xml:space="preserve">2024/000000000499</t>
  </si>
  <si>
    <t xml:space="preserve">MATERIAL DE LABORATORIO DE AM. CONTADOR MANUAL METALICO</t>
  </si>
  <si>
    <t xml:space="preserve">2024/000000000500</t>
  </si>
  <si>
    <t xml:space="preserve">MATERIAL DE LABORATORIO DE AM. PARAFILM 5CMX75M; PAPEL FILTRO RESMA 42X52CM (75GRXM2)</t>
  </si>
  <si>
    <t xml:space="preserve">2024/000000000552</t>
  </si>
  <si>
    <t xml:space="preserve">COMPRA DE MATERIAL PARA TALLER DE ESTIMULA TU MENTE</t>
  </si>
  <si>
    <t xml:space="preserve">2024/000000000610</t>
  </si>
  <si>
    <t xml:space="preserve">COMPRA DE MATERIAL PARA TALLERES DE ESTIMULA TU MENTE (NICANOR, MADRIGAL, POMBERO, ABRAHAM)</t>
  </si>
  <si>
    <t xml:space="preserve">2024/000000000757</t>
  </si>
  <si>
    <t xml:space="preserve">2024/000000000765</t>
  </si>
  <si>
    <t xml:space="preserve">AM.105/19. BOLSA DE PLASTICO, ROLLO PAPEL DE ALUMINIO. PROYECTO PROVACUNO. 85IC</t>
  </si>
  <si>
    <t xml:space="preserve">2023/000000032576</t>
  </si>
  <si>
    <t xml:space="preserve">MATERIAL DE OFICINA DEPARTAMENTO (PILAS LR44)</t>
  </si>
  <si>
    <t xml:space="preserve">2024/000000000034</t>
  </si>
  <si>
    <t xml:space="preserve">ADQUISICIÓN DE TRITURADOR DE TEJIDOS (MATERIAL FUNGIBLE) PARA EL PROYECTO DE INVESTIGACIÓN PROMETEO/2021/033.</t>
  </si>
  <si>
    <t xml:space="preserve">2024/000000000189</t>
  </si>
  <si>
    <t xml:space="preserve">FPPGEFE - AM 105/19 MATERIAL FUNGIBLE DE LABORATORIA: ACIDO D-GLUCONICO, 6-(DIHIDROGENO FOSFAT</t>
  </si>
  <si>
    <t xml:space="preserve">2024/000000000222</t>
  </si>
  <si>
    <t xml:space="preserve">MATERIAL LABORATORIO: HISOPO MADERA + ALGODÓN C/100</t>
  </si>
  <si>
    <t xml:space="preserve">2024/000000000231</t>
  </si>
  <si>
    <t xml:space="preserve">MATERIAL LABORATORIO: NAVECILLA PESADA PS 25ML ANTIESTÁTICA LOSANGE NEGRA X 500</t>
  </si>
  <si>
    <t xml:space="preserve">2024/000000000234</t>
  </si>
  <si>
    <t xml:space="preserve">FPPGEFE - AM 105/19 MATERIAL FUNGIBLE DE LABORATORIO:1,2-DIPALMITOIL-SN-GLICERO-3-FOSFOCOLINA</t>
  </si>
  <si>
    <t xml:space="preserve">2024/000000000242</t>
  </si>
  <si>
    <t xml:space="preserve">ADQUISICIÓN DE FILTROS (MATERIAL FUNGIBLE) PARA EL PROYECTO DE INVESTIGACIÓN PROMETEO/2021/033.</t>
  </si>
  <si>
    <t xml:space="preserve">2024/000000000257</t>
  </si>
  <si>
    <t xml:space="preserve">MAT.LABORATORIO REACTIVO LIPOFECTAMINE</t>
  </si>
  <si>
    <t xml:space="preserve">2024/000000000265</t>
  </si>
  <si>
    <t xml:space="preserve">REACTIVOS-SUPERSIGNAL WEST FEMTO</t>
  </si>
  <si>
    <t xml:space="preserve">2024/000000000266</t>
  </si>
  <si>
    <t xml:space="preserve">REACTIVOS-LIPOFECTAMINE RNAIMAX 0.75ML</t>
  </si>
  <si>
    <t xml:space="preserve">2024/000000000296</t>
  </si>
  <si>
    <t xml:space="preserve">MATERIAL LABORATORIO: CUBETA INCINERACIÓN</t>
  </si>
  <si>
    <t xml:space="preserve">2024/000000000313</t>
  </si>
  <si>
    <t xml:space="preserve">GUANTE NITRILO S/POLVO PEQUEÑO. ASIA FERNANDEZ</t>
  </si>
  <si>
    <t xml:space="preserve">2024/000000000316</t>
  </si>
  <si>
    <t xml:space="preserve">FPPGEFE - AM 105/19 MATERIAL FUNGIBLE DE LABORATORIO: ACIDO NITRICO 69% PA</t>
  </si>
  <si>
    <t xml:space="preserve">2024/000000000317</t>
  </si>
  <si>
    <t xml:space="preserve">FPPGEFE - AM 105/19 MATERIAL FUNGIBLE DE LABORATORIO: ACIDO FORMIDO 98% PA - 1000 ML.</t>
  </si>
  <si>
    <t xml:space="preserve">2024/000000000319</t>
  </si>
  <si>
    <t xml:space="preserve">FPPGEFE - AM 105/19 MATERIAL FUNGIBLE DE LABORATORIO: SODIO CARBONATO ANHIDRO PA</t>
  </si>
  <si>
    <t xml:space="preserve">2024/000000000399</t>
  </si>
  <si>
    <t xml:space="preserve">DISOLVENTE.50IE0036IP</t>
  </si>
  <si>
    <t xml:space="preserve">2024/000000000408</t>
  </si>
  <si>
    <t xml:space="preserve">AM. 105/19. PLACA PETRI. MATERIAL FUNGIBLE. FPPGEFE. PID2020-113228RB-100</t>
  </si>
  <si>
    <t xml:space="preserve">2024/000000000421</t>
  </si>
  <si>
    <t xml:space="preserve">CARBONATO DE CALCIO</t>
  </si>
  <si>
    <t xml:space="preserve">2024/000000000441</t>
  </si>
  <si>
    <t xml:space="preserve">SOLUCIONES CULT.CELULAR-RPM1640 W/O PH RED</t>
  </si>
  <si>
    <t xml:space="preserve">2024/000000000487</t>
  </si>
  <si>
    <t xml:space="preserve">FPPGEFE - AM 105/19 MATERIAL FUNGIBLE DE LABORATORIO: APEX VESSEL FOR DT GLASS 1000ML UNIDAD REF. 19115</t>
  </si>
  <si>
    <t xml:space="preserve">2024/000000000491</t>
  </si>
  <si>
    <t xml:space="preserve">FE SANGRE COLUMBIA III PLACA PREPARADA 5% SANGRE CORDERO PROYECTO TURKANA</t>
  </si>
  <si>
    <t xml:space="preserve">2024/000000000492</t>
  </si>
  <si>
    <t xml:space="preserve">PAÑUELOS PAPEL FACIALES, GG</t>
  </si>
  <si>
    <t xml:space="preserve">2024/000000000495</t>
  </si>
  <si>
    <t xml:space="preserve">REACTIVOS-SODIO CLORURO</t>
  </si>
  <si>
    <t xml:space="preserve">2024/000000000534</t>
  </si>
  <si>
    <t xml:space="preserve">AM. 105/19. MAT. LAB. ALCOHOL 96ª DOMESTICO ENVASE 1000 ML. ÁREA EDAF ELX</t>
  </si>
  <si>
    <t xml:space="preserve">2024/000000000546</t>
  </si>
  <si>
    <t xml:space="preserve">REACTIVOS-AQUA STABIL100ML</t>
  </si>
  <si>
    <t xml:space="preserve">2024/000000000566</t>
  </si>
  <si>
    <t xml:space="preserve">2024/000000000569</t>
  </si>
  <si>
    <t xml:space="preserve">FPPGEFE - AM 105/19 MATERIAL FUNGIBLE DE LABORATORIO: SORBITAN MONOOLEATO</t>
  </si>
  <si>
    <t xml:space="preserve">2024/000000000594</t>
  </si>
  <si>
    <t xml:space="preserve">AM. 105/19. TAPONES PARA TUBOS DE ENSAYO. MATERIAL FUNGIBLE. FPPGEFE. PROYECTO PID2020-113228RB-100</t>
  </si>
  <si>
    <t xml:space="preserve">2024/000000000598</t>
  </si>
  <si>
    <t xml:space="preserve">AM. 105/19. MAT. LAB. GUANTE NITRILO S/POLVO MEDIANO. ÁREA Q/F. P-16196</t>
  </si>
  <si>
    <t xml:space="preserve">2024/000000000806</t>
  </si>
  <si>
    <t xml:space="preserve">MATERIAL LABORATORIO: ALAMAR BLUE</t>
  </si>
  <si>
    <t xml:space="preserve">2024/000000000922</t>
  </si>
  <si>
    <t xml:space="preserve">FE CUBREOBJETO 22X30MM. PROYECTO TURKANA</t>
  </si>
  <si>
    <t xml:space="preserve">2024/000000000932</t>
  </si>
  <si>
    <t xml:space="preserve">AGAROSA</t>
  </si>
  <si>
    <t xml:space="preserve">A28090819</t>
  </si>
  <si>
    <t xml:space="preserve">LABORATORIOS CONDA, S.A.</t>
  </si>
  <si>
    <t xml:space="preserve">2024/000000000956</t>
  </si>
  <si>
    <t xml:space="preserve">2024/000000000076</t>
  </si>
  <si>
    <t xml:space="preserve">REACTIVO. 50LM0025IP</t>
  </si>
  <si>
    <t xml:space="preserve">2024/000000000116</t>
  </si>
  <si>
    <t xml:space="preserve">REACTIVO. 50LM0032IP</t>
  </si>
  <si>
    <t xml:space="preserve">2024/000000000134</t>
  </si>
  <si>
    <t xml:space="preserve">AQUA STABIL 100ML6</t>
  </si>
  <si>
    <t xml:space="preserve">2024/000000000194</t>
  </si>
  <si>
    <t xml:space="preserve">DISOLVENTE. 50LM0032IP</t>
  </si>
  <si>
    <t xml:space="preserve">2024/000000000251</t>
  </si>
  <si>
    <t xml:space="preserve">AB205402-1001 ANTI-MCHERRY ANTIBODY</t>
  </si>
  <si>
    <t xml:space="preserve">2024/000000000259</t>
  </si>
  <si>
    <t xml:space="preserve">VIDRIOS. 50IE0036IP</t>
  </si>
  <si>
    <t xml:space="preserve">2024/000000000292</t>
  </si>
  <si>
    <t xml:space="preserve">VIDRIO. 50IE0036IP</t>
  </si>
  <si>
    <t xml:space="preserve">2024/000000000318</t>
  </si>
  <si>
    <t xml:space="preserve">ACUERDO MARCO AM105/19 MATERIAL FUNGIBLE DE LABORATORIO: LAVAVAJILLAS CONCENTRADO A MANO (10 UDS)</t>
  </si>
  <si>
    <t xml:space="preserve">2024/000000000332</t>
  </si>
  <si>
    <t xml:space="preserve">REACTIVO. 50IE0036IP</t>
  </si>
  <si>
    <t xml:space="preserve">2024/000000000344</t>
  </si>
  <si>
    <t xml:space="preserve">MATERIAL PARA PRÁCTICAS (BARRA DE AGITACIÓN MAGNÉTICA). QUÍMICA ORGÁNICA</t>
  </si>
  <si>
    <t xml:space="preserve">2024/000000000409</t>
  </si>
  <si>
    <t xml:space="preserve">MATERIAL PARA PRÁCTICAS (ALUGRAM 20X20). QUÍMICA ORGÁNICA</t>
  </si>
  <si>
    <t xml:space="preserve">2024/000000000410</t>
  </si>
  <si>
    <t xml:space="preserve">DPBS, 10X SOLUCION SALINA</t>
  </si>
  <si>
    <t xml:space="preserve">2024/000000000422</t>
  </si>
  <si>
    <t xml:space="preserve">REACTIVOS. 50IE0036IP</t>
  </si>
  <si>
    <t xml:space="preserve">2024/000000001128</t>
  </si>
  <si>
    <t xml:space="preserve">FE DISCO CIPROFLOXACINA 5UG ANTIBIO. PROYECTO TURKANA</t>
  </si>
  <si>
    <t xml:space="preserve">2024/000000001130</t>
  </si>
  <si>
    <t xml:space="preserve">FE MATERIAL DE LABORATORIO PARA PRACTICAS DOCENTES MICROBIOLOGIA</t>
  </si>
  <si>
    <t xml:space="preserve">2024/000000000186</t>
  </si>
  <si>
    <t xml:space="preserve">MATERIAL DE LABORATORIO: ANTI-GFAP GA5 AF488 (ANTICUERPO)</t>
  </si>
  <si>
    <t xml:space="preserve">2024/000000000249</t>
  </si>
  <si>
    <t xml:space="preserve">MATERIAL DE LABORATORIO: ECL SELECT REACTIVO WESTERN BLOTTING PARA 1000CM2 DE MEMBRANA (REACTIVO DE DETECCIÓN)</t>
  </si>
  <si>
    <t xml:space="preserve">2024/000000000250</t>
  </si>
  <si>
    <t xml:space="preserve">MATERIAL DE LABORATORIO: ANTICUERPO</t>
  </si>
  <si>
    <t xml:space="preserve">2024/000000000323</t>
  </si>
  <si>
    <t xml:space="preserve">PAPEL TRAPICEL INDUSTRIAL</t>
  </si>
  <si>
    <t xml:space="preserve">2024/000000000327</t>
  </si>
  <si>
    <t xml:space="preserve">PAPEL TRAPICEL UNIVERSAL</t>
  </si>
  <si>
    <t xml:space="preserve">2024/000000000535</t>
  </si>
  <si>
    <t xml:space="preserve">ACUERDO MARCO AM 105/19 MATERIAL FUNGIBLE DE LABORATORIO (LEJÍA 4.4L ZAMBU)</t>
  </si>
  <si>
    <t xml:space="preserve">2024/000000000567</t>
  </si>
  <si>
    <t xml:space="preserve">2024/000000000769</t>
  </si>
  <si>
    <t xml:space="preserve">MATERIAL DE LABORATORIO: KIT DE CHIP MAGNÉTICO PIERCE</t>
  </si>
  <si>
    <t xml:space="preserve">2024/000000001129</t>
  </si>
  <si>
    <t xml:space="preserve">PRODUCTOS PARA PRÁCTICAS (COBRE II SULFATO 5HTO). QUÍMICA INORGÁNICA</t>
  </si>
  <si>
    <t xml:space="preserve">2024/000000001144</t>
  </si>
  <si>
    <t xml:space="preserve">MATERIAL LABORATORIO:REACTIVO DE CULTIVO CELULAR OPTIMEM-I W/GLUTAMAX-I (CE)</t>
  </si>
  <si>
    <t xml:space="preserve">2024/000000001210</t>
  </si>
  <si>
    <t xml:space="preserve">FUNGIBLE DE LABORATORIO. REFRACTOMETRO DE MANO CON ESCALA ºBRIX ILUMINACION LED CON CAT UNIDADREF. 345- TRITURADORA DE LABORATORIO UNIDADREF. BV-600- MORTERO DE AGATA 80 MM C/MANOUNIDAD REF. BBF023</t>
  </si>
  <si>
    <t xml:space="preserve">2024/000000001214</t>
  </si>
  <si>
    <t xml:space="preserve">REACTIVO DE LABORATORIO. GOMA ARABIGA POLVO 1 KG QC-00160744</t>
  </si>
  <si>
    <t xml:space="preserve">2024/000000001215</t>
  </si>
  <si>
    <t xml:space="preserve">FUNGIBLE DE LABORATORIO. TERMOMETRO DIGITAL CON PINCHO IP65 IMPERMEABLE UNIDDAD REF. HI98509</t>
  </si>
  <si>
    <t xml:space="preserve">2024/000000000048</t>
  </si>
  <si>
    <t xml:space="preserve">MATERIAL PARA LABORATORIO: PUNTA AZUL 100-1000UL S/CORONA TIPO UNIVERSAL.</t>
  </si>
  <si>
    <t xml:space="preserve">2024/000000000049</t>
  </si>
  <si>
    <t xml:space="preserve">MATERIAL PARA LABORATORIO: TUBO EPPENDORF 0,2ML PCR T/PLANO LIBRE DNASA/RNASA INDIVIDUAL</t>
  </si>
  <si>
    <t xml:space="preserve">2024/000000000104</t>
  </si>
  <si>
    <t xml:space="preserve">MATERIAL DE LABORATORIO PARA INVESTIGACIÓN.  KIT PCR READYMIX KAPA2G HOTSTART CON COL- AM 105 P-2023/15781</t>
  </si>
  <si>
    <t xml:space="preserve">2024/000000000505</t>
  </si>
  <si>
    <t xml:space="preserve">MATERIAL DE LABORATORIO PARA INVESTIGACIÓN. ALEXA FLUOR 647 DONKEY PAB - ALEXA FLUOR 546 DONKEY PAB - AM 105 P-2024/16164</t>
  </si>
  <si>
    <t xml:space="preserve">2024/000000000897</t>
  </si>
  <si>
    <t xml:space="preserve">REACTIVOS-PALMITATO DE SODIO</t>
  </si>
  <si>
    <t xml:space="preserve">2024/000000001080</t>
  </si>
  <si>
    <t xml:space="preserve">REACTIVOS-BISPHENOL A-D16 98 ATOM D</t>
  </si>
  <si>
    <t xml:space="preserve">2024/000000001122</t>
  </si>
  <si>
    <t xml:space="preserve">PLACA PETRI 140MM/M BASE Y 150M/M TAPA ESTERIL</t>
  </si>
  <si>
    <t xml:space="preserve">2024/000000001380</t>
  </si>
  <si>
    <t xml:space="preserve">FUNGIBLE DE LABORATORIO. - OCULAR EW 10/20 CON ESCALA MICROMETRICA UNIDAD REF. M163</t>
  </si>
  <si>
    <t xml:space="preserve">2024/000000001384</t>
  </si>
  <si>
    <t xml:space="preserve">REACTIVO DE LABORATORIO. GEL DE SILICE 2,5-6 MM CON INDICADOR(SIN COBALTO CLORURO) PARA ANALISIS, ACS 1000 G REF. 135571.1211</t>
  </si>
  <si>
    <t xml:space="preserve">2024/000000001418</t>
  </si>
  <si>
    <t xml:space="preserve">MATERIAL FUNGIBLE DE LABORATORIO, MICROCENTRIFUGE TUBE 2 ML</t>
  </si>
  <si>
    <t xml:space="preserve">2024/000000000103</t>
  </si>
  <si>
    <t xml:space="preserve">DIOXIDORIBOUCLEICO PARA EXPERIMENTACION DE HISTOLOGIA</t>
  </si>
  <si>
    <t xml:space="preserve">2024/000000000197</t>
  </si>
  <si>
    <t xml:space="preserve">2024/000000000264</t>
  </si>
  <si>
    <t xml:space="preserve">MEDIO DE CULTUVO DMEM PARA EXPERIMENTACION</t>
  </si>
  <si>
    <t xml:space="preserve">2024/000000000370</t>
  </si>
  <si>
    <t xml:space="preserve">MATERIAL LABORATORIO: TAMPÓN CERTIFICADO</t>
  </si>
  <si>
    <t xml:space="preserve">2024/000000000402</t>
  </si>
  <si>
    <t xml:space="preserve">MEMBRANAS DE AMERSHA PARA EXPERIMENTOS EN WESTERN BLOTTING.</t>
  </si>
  <si>
    <t xml:space="preserve">2024/000000000595</t>
  </si>
  <si>
    <t xml:space="preserve">FPPGEFE-MATERIAL FUNGIBLE ( FILTROS JERIGA NYLON) AM105/19. PROYECTO AGROALNEXT ECO-BIO-FERTIPELLETS)</t>
  </si>
  <si>
    <t xml:space="preserve">2024/000000000947</t>
  </si>
  <si>
    <t xml:space="preserve">MATERIAL LABORATORIO: BANDEJA PLANA VITRIFICADA</t>
  </si>
  <si>
    <t xml:space="preserve">2024/000000001067</t>
  </si>
  <si>
    <t xml:space="preserve">2024/000000001145</t>
  </si>
  <si>
    <t xml:space="preserve">2024/000000001237</t>
  </si>
  <si>
    <t xml:space="preserve">1 PAR DE GAFAS ANTIABRASIÓN PARA LA UNIDAD DE PREVENCIÓN DE RIESGOS LABORALES DEL SERVICIO DE INFRAESTRUCTURAS.</t>
  </si>
  <si>
    <t xml:space="preserve">2024/000000001694</t>
  </si>
  <si>
    <t xml:space="preserve">REACTIVOS. DID'OIL;DIIC18(5)OIL</t>
  </si>
  <si>
    <t xml:space="preserve">2023/000000032758</t>
  </si>
  <si>
    <t xml:space="preserve">MATERIAL DE LABORATORIO (AM 2019_00105)</t>
  </si>
  <si>
    <t xml:space="preserve">2024/000000000068</t>
  </si>
  <si>
    <t xml:space="preserve">REACTIVOS LABORATORIO: FORMALDEHIDO SOLUCION 3,5</t>
  </si>
  <si>
    <t xml:space="preserve">2024/000000000094</t>
  </si>
  <si>
    <t xml:space="preserve">REACTIVOS LABORATORIO: APROTININ</t>
  </si>
  <si>
    <t xml:space="preserve">2024/000000000145</t>
  </si>
  <si>
    <t xml:space="preserve">SOLUCION DE HIDROXIDO DE SODIO</t>
  </si>
  <si>
    <t xml:space="preserve">2024/000000000238</t>
  </si>
  <si>
    <t xml:space="preserve">REACTIVOS LABORATORIO: SUPERSIGNAL WEST FEMTO MAX. SENSITIVITY SUBSTRATE</t>
  </si>
  <si>
    <t xml:space="preserve">2024/000000000293</t>
  </si>
  <si>
    <t xml:space="preserve">2024/000000000294</t>
  </si>
  <si>
    <t xml:space="preserve">6-CHLOROMETHYL-2¿ 7¿- DICHLOROD</t>
  </si>
  <si>
    <t xml:space="preserve">2024/000000000309</t>
  </si>
  <si>
    <t xml:space="preserve">MATERIAL DE LABORATORIO DE AM. PUNTA 100-1000UL - ELCHE</t>
  </si>
  <si>
    <t xml:space="preserve">2024/000000000320</t>
  </si>
  <si>
    <t xml:space="preserve">AM. 105/19. MAT. LAB. 105/19. PAPEL TRAPICEL INDUSTRIAL. ÁREA Q/F</t>
  </si>
  <si>
    <t xml:space="preserve">2024/000000000335</t>
  </si>
  <si>
    <t xml:space="preserve">MATERIAL LABORATORIO: TABLETAS INHIBIDORAS DE PROTEASA</t>
  </si>
  <si>
    <t xml:space="preserve">2024/000000000497</t>
  </si>
  <si>
    <t xml:space="preserve">TUBO 50ML PP F/CONICO  S/FALDON T/PLANO ESTERIL</t>
  </si>
  <si>
    <t xml:space="preserve">2024/000000000498</t>
  </si>
  <si>
    <t xml:space="preserve">PLACA P/CULTIVO CELULAR 96 POCILLOS. FILTRO JERINGA</t>
  </si>
  <si>
    <t xml:space="preserve">2024/000000000548</t>
  </si>
  <si>
    <t xml:space="preserve">REACTIVOS LABORATORIO: ANTI-INSULIN ANTIBODY</t>
  </si>
  <si>
    <t xml:space="preserve">2024/000000000554</t>
  </si>
  <si>
    <t xml:space="preserve">ACUERDO MARCO AM105/19 MATERIAL FUNGIBLE DE LABORATORIO: PAPEL SECAMANOS LISO 2CAPAS 4,5KG D/C PASTA BOBINA INDUSTRIAL (10 UDS)</t>
  </si>
  <si>
    <t xml:space="preserve">2024/000000000596</t>
  </si>
  <si>
    <t xml:space="preserve">FPPGEFE-MATERIAL DE LABORATORIO FUNGIBLE(PLACAS PETRI 90X14MM)AM105/19. PROYECTO AGROALNEXT 16 (ECO-BIO-FERTIPELLETS)</t>
  </si>
  <si>
    <t xml:space="preserve">2024/000000000602</t>
  </si>
  <si>
    <t xml:space="preserve">ACUERDO MARCO AM105/19 MATERIAL FUNGIBLE DE LABORATORIO: ÁCIDO ACÉTICO GLACIAL (REAG. USP, PH. EUR.) PARA ANÁLISIS ACS, ISO 1000 ML</t>
  </si>
  <si>
    <t xml:space="preserve">2024/000000000603</t>
  </si>
  <si>
    <t xml:space="preserve">FPPGEFE - AM 105/19 MATERIAL FUNGIGLE DE LABORATORIO: ACIDO CITRICO 1-HIDRATO PA</t>
  </si>
  <si>
    <t xml:space="preserve">2024/000000000605</t>
  </si>
  <si>
    <t xml:space="preserve">FPPGEFE - AM 105/19 MATERIAL FUNGIBLE DE LABORATORIO: METANOL (REAG. PH. EUR.) PARA UHPLC. SUPERGRADIENTE, ACS 4 L.</t>
  </si>
  <si>
    <t xml:space="preserve">2024/000000000950</t>
  </si>
  <si>
    <t xml:space="preserve">AM 105/19. TUBO DIGESTION. TUBO VIDRIO. MATERIAL FUNGIBLE. PRYECTO PROVACUNO 85IC. FPPGEFE</t>
  </si>
  <si>
    <t xml:space="preserve">2024/000000000957</t>
  </si>
  <si>
    <t xml:space="preserve">SOLUCION PONCEAU PARA WESTERN BLOTT</t>
  </si>
  <si>
    <t xml:space="preserve">2024/000000001077</t>
  </si>
  <si>
    <t xml:space="preserve">TABLETAS INHIBIDORAS DE PROTEASA</t>
  </si>
  <si>
    <t xml:space="preserve">2024/000000001126</t>
  </si>
  <si>
    <t xml:space="preserve">MANGO BISTURI. HOJA BISTURI</t>
  </si>
  <si>
    <t xml:space="preserve">2024/000000001146</t>
  </si>
  <si>
    <t xml:space="preserve">REACTIVO PARA INVESTIGACION</t>
  </si>
  <si>
    <t xml:space="preserve">2024/000000001254</t>
  </si>
  <si>
    <t xml:space="preserve">REACTIVOS-PROTEIN ASSAY KIT</t>
  </si>
  <si>
    <t xml:space="preserve">2024/000000001540</t>
  </si>
  <si>
    <t xml:space="preserve">ACUERDO MARCO AM105/19 MATERIAL FUNGIBLE DE LABORATORIO: LAVAVAJILLAS MISTOL O SIMILAR (5 UDS)</t>
  </si>
  <si>
    <t xml:space="preserve">2024/000000001543</t>
  </si>
  <si>
    <t xml:space="preserve">AM. 105/19. MAT. LAB. VASO PECIPITADO F.B DURAN 250ML VIDRIO. PROBETA VIDRIO GRADUADA, CLASE B, VIDRIO. ÁREA Q/F</t>
  </si>
  <si>
    <t xml:space="preserve">2024/000000001544</t>
  </si>
  <si>
    <t xml:space="preserve">FPPGEFE - AM 105/19 MATERIAL FUNGIBLE DE LABORATORIO: ACEITE ROSA MOSQUETA 250ML + HAMAMELIS GLICOLICO INCOLORO 1KG QC-00142730 1KG</t>
  </si>
  <si>
    <t xml:space="preserve">2024/000000001545</t>
  </si>
  <si>
    <t xml:space="preserve">FPPGEFE - AM 105/19 MATERIAL FUNGIBLE DE LABORATORIO: SACAROSA</t>
  </si>
  <si>
    <t xml:space="preserve">2024/000000001760</t>
  </si>
  <si>
    <t xml:space="preserve">MATERIAL DE LABORATORIO (AM2019_00105)</t>
  </si>
  <si>
    <t xml:space="preserve">2024/000000000069</t>
  </si>
  <si>
    <t xml:space="preserve">AM 105/19: LÁMPARA DE REPUESTO PARA EQUIPO CIENTÍFICO</t>
  </si>
  <si>
    <t xml:space="preserve">2024/000000000236</t>
  </si>
  <si>
    <t xml:space="preserve">ACUERDO MARCO AM105/19 MATERIAL FUNGIBLE DE LABORATORIO: DICLOROMETANO ESTABILIZADO CON 20 PPM DE AMILENO PARA UV, IR, HPLC, GPC, ACS 2.5 L (2 UDS), HEXANO, MEZCLA DE ALCANOS PARA HPLC 2,5 L (2 UDS)</t>
  </si>
  <si>
    <t xml:space="preserve">2024/000000000407</t>
  </si>
  <si>
    <t xml:space="preserve">COLLAGEN I HIGH CONCENTRATION. </t>
  </si>
  <si>
    <t xml:space="preserve">2024/000000000440</t>
  </si>
  <si>
    <t xml:space="preserve">REACTIVOS: TAQMAN PCR MASTER MIX, MNL.</t>
  </si>
  <si>
    <t xml:space="preserve">2024/000000000480</t>
  </si>
  <si>
    <t xml:space="preserve">THROMBIN FROM BOVINE PLASMA. </t>
  </si>
  <si>
    <t xml:space="preserve">2024/000000000490</t>
  </si>
  <si>
    <t xml:space="preserve">FUNGIBLE DE LABORATORIO. CAJA CONGELACION CARTON P/16 TUBOS CENTRIFUGA 50ML S/TAPON.</t>
  </si>
  <si>
    <t xml:space="preserve">2024/000000000506</t>
  </si>
  <si>
    <t xml:space="preserve">REACTIVOS: MLV-REVERSE TRANSCRIPTASE.</t>
  </si>
  <si>
    <t xml:space="preserve">2024/000000000951</t>
  </si>
  <si>
    <t xml:space="preserve">FPPGEFE-MATERIAL DE LABORATORIO FUNGIBLE(TUBO ISO VERSINIC METRO 5) AM105/19 PROYECTO AGROALNEXT 016 ( ECO-BIO-FERTIPELLETS)</t>
  </si>
  <si>
    <t xml:space="preserve">2024/000000001221</t>
  </si>
  <si>
    <t xml:space="preserve">MATERIAL PARA PRÁCTICAS (MATRAZ 100 ML). QUÍMICA ORGÁNICA</t>
  </si>
  <si>
    <t xml:space="preserve">2024/000000001541</t>
  </si>
  <si>
    <t xml:space="preserve">ACUERDO MARCO AM105/19 MATERIAL FUNGIBLE DE LABORATORIO: PROBETA VIDRIO GRADUADA CLASE A, VIDRIO BOROSILICATO 3,3 500 ML</t>
  </si>
  <si>
    <t xml:space="preserve">2024/000000001554</t>
  </si>
  <si>
    <t xml:space="preserve">LAVAVAJILLAS CONCENTRADO 5L</t>
  </si>
  <si>
    <t xml:space="preserve">2024/000000001759</t>
  </si>
  <si>
    <t xml:space="preserve">MATERIAL DE LABORATORIO FUNGIBLE ( TUBO CONICO 50ML PP TAPADO) AM105/19. PROYECTO AGROALNEXT 16 (ECO-BIO-FERTIPELLETS)</t>
  </si>
  <si>
    <t xml:space="preserve">2024/000000000087</t>
  </si>
  <si>
    <t xml:space="preserve">REACTIVOS: SPECTINOMYCIN DIHYDROCHLORIDE PENTAHYDRA.</t>
  </si>
  <si>
    <t xml:space="preserve">2024/000000000310</t>
  </si>
  <si>
    <t xml:space="preserve">ACUERDO MARCO AM105/19 MATERIAL FUNGIBLE DE LABORATORIO: GUANTE NITRILO S/POLVO PEQUEÑO (500 UDS), GUANTE NITRILO S/POLVO MEDIANO (1000 UDS)</t>
  </si>
  <si>
    <t xml:space="preserve">2024/000000000479</t>
  </si>
  <si>
    <t xml:space="preserve">REACTIVOS: GENTAMICIN SOLUTION BIOREAGENT, 50 MG/M&amp;.</t>
  </si>
  <si>
    <t xml:space="preserve">2024/000000000533</t>
  </si>
  <si>
    <t xml:space="preserve">MATERIAL DE LABORATORIO: PLACA PETRI 90X14MM ESTERIL.</t>
  </si>
  <si>
    <t xml:space="preserve">2024/000000000607</t>
  </si>
  <si>
    <t xml:space="preserve">ACUERDO MARCO AM105/19 MATERIAL FUNGIBLE DE LABORATORIO: LAVAVAJILLAS MISTOL O SIMILAR (7 UDS)</t>
  </si>
  <si>
    <t xml:space="preserve">2024/000000001120</t>
  </si>
  <si>
    <t xml:space="preserve">ESPARADRAPO MOCROPORE BLANCO 2.5X10</t>
  </si>
  <si>
    <t xml:space="preserve">2024/000000001140</t>
  </si>
  <si>
    <t xml:space="preserve">MATERIAL FUNGIBLE DE LABORATORIO REACTIVO</t>
  </si>
  <si>
    <t xml:space="preserve">2024/000000001264</t>
  </si>
  <si>
    <t xml:space="preserve">MATERIAL DE LABORATORIO:TINCION FLUORESCENTE DICLORHIDRATO DE DIAMIDINO</t>
  </si>
  <si>
    <t xml:space="preserve">2024/000000001542</t>
  </si>
  <si>
    <t xml:space="preserve">MATERIAL DE LABORATIO: ANTICUERPOS PURIFIED ANTI-B-AMYLOID</t>
  </si>
  <si>
    <t xml:space="preserve">2024/000000001547</t>
  </si>
  <si>
    <t xml:space="preserve">2024/000000001816</t>
  </si>
  <si>
    <t xml:space="preserve">2024/000000001817</t>
  </si>
  <si>
    <t xml:space="preserve">2024/000000001916</t>
  </si>
  <si>
    <t xml:space="preserve">FE DISCO CEFAZOLINA KZ 30UG ANTIBIO. PROYECTO TURKANA</t>
  </si>
  <si>
    <t xml:space="preserve">2024/000000001926</t>
  </si>
  <si>
    <t xml:space="preserve">FE CUBREOBJETO PULIDO PARA CAMARA DE RECUENTO. PROYECTO TURKANA</t>
  </si>
  <si>
    <t xml:space="preserve">2024/000000000324</t>
  </si>
  <si>
    <t xml:space="preserve">FPPGEFE - AM 105/19 MATERIAL FUNGIBLE DE LABORATORIO: SODIO CARBONATO ANHIDRO (USP-NF, BP, PH. EUR.) PURO, GRADO FARMA 1000 G</t>
  </si>
  <si>
    <t xml:space="preserve">2024/000000000604</t>
  </si>
  <si>
    <t xml:space="preserve">FPPGEFE - AM 105/19 MATERIAL FUNGIBLE DE LABOTORIO: ACIDO TRICLOROACETICO (BP, PH. EUR.) PURO, GRADO FARMA 100 G</t>
  </si>
  <si>
    <t xml:space="preserve">2024/000000000613</t>
  </si>
  <si>
    <t xml:space="preserve">FPPGEFE - AM 105/19 MATERIAL FUNGIBLE DE LABORATORIO: HIDROGENO PEROXIDO 33% P/V (110 VOL.) PA</t>
  </si>
  <si>
    <t xml:space="preserve">2024/000000001239</t>
  </si>
  <si>
    <t xml:space="preserve">FPPGEFE - AM 105/19 MATERIAL FUNGIBLE DE LABORATORIO: RESMA PAPEL FILTRO 60 GR UNIDAD</t>
  </si>
  <si>
    <t xml:space="preserve">2024/000000001824</t>
  </si>
  <si>
    <t xml:space="preserve">MATERIAL DE LABORATORIO: SOLUCIÓN DE ACRILAMIDA / BIS ACRILAMIDA,SOLUCION PARA ELECTROFORESIS</t>
  </si>
  <si>
    <t xml:space="preserve">2024/000000001829</t>
  </si>
  <si>
    <t xml:space="preserve">MATERIAL DE LABORATORIO:  ADN T4 LIGASA Y ENZIMA DE RESTRICCIÓN NHEL</t>
  </si>
  <si>
    <t xml:space="preserve">2024/000000001837</t>
  </si>
  <si>
    <t xml:space="preserve">MATERIAL DE LABORATORIO: PLATO TRATADO PARA CULTIVO DE TEJIDOS DE 35X10MM, CON VENTILACIONES</t>
  </si>
  <si>
    <t xml:space="preserve">2024/000000002057</t>
  </si>
  <si>
    <t xml:space="preserve">FE MATERIAL DE LABORATORIO PRACTICAS MICROBIOLOGIA DE LOS ALIMENTOS</t>
  </si>
  <si>
    <t xml:space="preserve">2024/000000002060</t>
  </si>
  <si>
    <t xml:space="preserve">FE FILTROS DE JERINGA DE PES ESTERILES 25MM, 0,22UM 50UNID</t>
  </si>
  <si>
    <t xml:space="preserve">2024/000000000023</t>
  </si>
  <si>
    <t xml:space="preserve">LÁMPARA UV PARA ELIX UV_MAT.FUNGIBLE</t>
  </si>
  <si>
    <t xml:space="preserve">2024/000000000088</t>
  </si>
  <si>
    <t xml:space="preserve">MATERIAL FUNGIBLE DE LABORATORIO, REACTIVOS</t>
  </si>
  <si>
    <t xml:space="preserve">2024/000000000111</t>
  </si>
  <si>
    <t xml:space="preserve">FPPGEFE - AM 105/19 MATERIAL FUNGIBLE DE LABORATORIO: 1.0 MICRO CUVET QUARTZ SUPRASIL PATHLENGTH 10MM 700</t>
  </si>
  <si>
    <t xml:space="preserve">2024/000000000268</t>
  </si>
  <si>
    <t xml:space="preserve">SEA - NG-NITRO-L-ARGININE METHYL E 1 PC X 100MG - AM 105/19</t>
  </si>
  <si>
    <t xml:space="preserve">2024/000000000321</t>
  </si>
  <si>
    <t xml:space="preserve">SEA - GORRO ENFERMERA VERDE Y CALZAS</t>
  </si>
  <si>
    <t xml:space="preserve">2024/000000000326</t>
  </si>
  <si>
    <t xml:space="preserve">SEA - PAPEL CHEMINE 2 Y PAPEL TRAPICEL INDUSTRIAL</t>
  </si>
  <si>
    <t xml:space="preserve">2024/000000000329</t>
  </si>
  <si>
    <t xml:space="preserve">SEA - GUANTES NITRILO NATURFLEX - AM 105/19</t>
  </si>
  <si>
    <t xml:space="preserve">2024/000000000427</t>
  </si>
  <si>
    <t xml:space="preserve">REACTIVOS LABORATORIO: FBS-SA-SOURCED 500ML</t>
  </si>
  <si>
    <t xml:space="preserve">2024/000000000434</t>
  </si>
  <si>
    <t xml:space="preserve">FPPGEFE AM105/9 REACTIVOS DE LABORATORIO: ÁCIDO CÍTRICO, 99%</t>
  </si>
  <si>
    <t xml:space="preserve">2024/000000000488</t>
  </si>
  <si>
    <t xml:space="preserve">FPPGEFE AM105/19 MATERIAL FUNGIBLE DE LABORATORIO: METANOL HPLC (4 UDS), ÁCIDO NITRICO 69% PARA ANÁLISIS DE TRAZAS METÁLICAS (PPM) 1000 ML (5 UDS)</t>
  </si>
  <si>
    <t xml:space="preserve">2024/000000000547</t>
  </si>
  <si>
    <t xml:space="preserve">REACTIVOS LABORATORIO: FBS- SA-SOURCED, 500 ML</t>
  </si>
  <si>
    <t xml:space="preserve">2024/000000000574</t>
  </si>
  <si>
    <t xml:space="preserve">REACTIVOS LABORATORIO: ELASTASE FROM FROM PORCINE PANCREAS LYOP</t>
  </si>
  <si>
    <t xml:space="preserve">2024/000000000592</t>
  </si>
  <si>
    <t xml:space="preserve">MATERIAL PARA PRACTICAS DE LABORATORIO DE AM. READYSTRIP IPG PH 3-10 NL 12 X 7CM - ELCHE</t>
  </si>
  <si>
    <t xml:space="preserve">2024/000000000599</t>
  </si>
  <si>
    <t xml:space="preserve">SEA - BOLSAS PARA ESTERILIZAR RESIDUOS - AM 105/19</t>
  </si>
  <si>
    <t xml:space="preserve">2024/000000000600</t>
  </si>
  <si>
    <t xml:space="preserve">REACTIVOS LABORATORIO: TABLETAS INHIBIDORAS DE PROTEASA</t>
  </si>
  <si>
    <t xml:space="preserve">2024/000000000601</t>
  </si>
  <si>
    <t xml:space="preserve">REACTIVOS LABORATORIO: N-SUCCINIL-ALA-ALA-ALA-P-NITROANILIDA</t>
  </si>
  <si>
    <t xml:space="preserve">2024/000000000611</t>
  </si>
  <si>
    <t xml:space="preserve">SEA - 7207 PAPEL CHEMINE 2 Y 93501 - PAPEL TRAPICEL INDUSTRIAL</t>
  </si>
  <si>
    <t xml:space="preserve">2024/000000000770</t>
  </si>
  <si>
    <t xml:space="preserve">SEA - NG-NITRO-L-ARGININE METHYL E 1PC X 100MG - AM 105/19</t>
  </si>
  <si>
    <t xml:space="preserve">2024/000000001095</t>
  </si>
  <si>
    <t xml:space="preserve">REACTIVOS LABORATORIO: FBS- SA-SOURCED</t>
  </si>
  <si>
    <t xml:space="preserve">2024/000000001549</t>
  </si>
  <si>
    <t xml:space="preserve">SEA - 100046N - LEJIA 1 LITRO -  AM 105/19</t>
  </si>
  <si>
    <t xml:space="preserve">2024/000000001917</t>
  </si>
  <si>
    <t xml:space="preserve">FPPGEFE AM105/19 MATERIAL FUNGIBLE DE LABORATORIO: TUBO 50ML PP F/CONICO S/FALDON GRADUADO ESTERIL B/UNIT</t>
  </si>
  <si>
    <t xml:space="preserve">2024/000000002041</t>
  </si>
  <si>
    <t xml:space="preserve">2024/000000002042</t>
  </si>
  <si>
    <t xml:space="preserve">ALCOHOL 96º -CULTIVOS IDIBE</t>
  </si>
  <si>
    <t xml:space="preserve">2024/000000002045</t>
  </si>
  <si>
    <t xml:space="preserve">MATERIAL LABORATORIO DEPARTAMENTO (PAPEL FILTRO)</t>
  </si>
  <si>
    <t xml:space="preserve">2024/000000000237</t>
  </si>
  <si>
    <t xml:space="preserve">AM. 105/19. MAT. LAB. FRASCO DUQUESA PLAST. 1000 ML AULAB.</t>
  </si>
  <si>
    <t xml:space="preserve">2024/000000000778</t>
  </si>
  <si>
    <t xml:space="preserve">MATERIAL PODOLOGÍA</t>
  </si>
  <si>
    <t xml:space="preserve">2024/000000001696</t>
  </si>
  <si>
    <t xml:space="preserve">AM. 105/19. MAT. LAB. ÁCIDO CLORHÍDRICO 35% TECHNICAL. ÁREA Q/F</t>
  </si>
  <si>
    <t xml:space="preserve">2024/000000001909</t>
  </si>
  <si>
    <t xml:space="preserve">REACTIVOS-: DICLOROFTALONITRILO</t>
  </si>
  <si>
    <t xml:space="preserve">2024/000000001919</t>
  </si>
  <si>
    <t xml:space="preserve">DISOLVENTE: ACETONA</t>
  </si>
  <si>
    <t xml:space="preserve">2024/000000001924</t>
  </si>
  <si>
    <t xml:space="preserve">FPPGEFE MATERIAL DE LABORATORIO(MATERIAL DE PLASTICO MICROTUBO EPPENDORF- GRADUADO-AUTOLABABLE 10,2X39,9-1,5ML TAPON/PLANO 500UN Y TUBO PPF/REDONDO 16X95- 500UN)AM105/19. PROYECTO AGROALNEXT( ECO-BIO-FERTIPELLETS)</t>
  </si>
  <si>
    <t xml:space="preserve">2024/000000001943</t>
  </si>
  <si>
    <t xml:space="preserve">VARIOS-PLÁSTICO FRASCO LAVADOR</t>
  </si>
  <si>
    <t xml:space="preserve">2024/000000002037</t>
  </si>
  <si>
    <t xml:space="preserve">FPPGEFE AM 105/19 MATERIAL FUNGIBLE DE LABORATORIO: SACAROSA + NEO PLC W/O + EMULSIONANTE O/W</t>
  </si>
  <si>
    <t xml:space="preserve">2024/000000002038</t>
  </si>
  <si>
    <t xml:space="preserve">MATERIAL DE LABORATORIO DE AM. PAPEL TRAPICEL INDUSTRIAL; GUANTES NITRILO NATURFLEX TALLAS M Y L.</t>
  </si>
  <si>
    <t xml:space="preserve">2024/000000002039</t>
  </si>
  <si>
    <t xml:space="preserve">FPPGEFE - AM 105/19 MATERIAL FUNGIBLE DE LABORATORIO: VASELINA LIQUIDA</t>
  </si>
  <si>
    <t xml:space="preserve">2024/000000002043</t>
  </si>
  <si>
    <t xml:space="preserve">FPPGEFE - AM 105/19 MATERIAL FUNGIBLE DE LABORATORIO:  VASELINA + ALMIDON + ZINC OXIDO</t>
  </si>
  <si>
    <t xml:space="preserve">2024/000000002166</t>
  </si>
  <si>
    <t xml:space="preserve">AM 105/19. JERINGA INJEKT 5 ML LUER LOCK CENTRADA X 100</t>
  </si>
  <si>
    <t xml:space="preserve">2024/000000002175</t>
  </si>
  <si>
    <t xml:space="preserve">RECOMBINANT HUMAN SONIC HEDGEHOG (SHH) - ANTICUERPOS</t>
  </si>
  <si>
    <t xml:space="preserve">2024/000000002245</t>
  </si>
  <si>
    <t xml:space="preserve">REACTIVOS DE LABORATORIO. RECOMBINAN! HUMAN KGF (FGF-7)</t>
  </si>
  <si>
    <t xml:space="preserve">2023/000000032667</t>
  </si>
  <si>
    <t xml:space="preserve">PRODUCTOS PARA PRÁCTICAS (NEGRO DE ERIOCROMO T SOLUTION). QUÍMICA INORGÁNICA</t>
  </si>
  <si>
    <t xml:space="preserve">2024/000000000004</t>
  </si>
  <si>
    <t xml:space="preserve">RMG - MAT TACKY PURESTEP - AM 105/19</t>
  </si>
  <si>
    <t xml:space="preserve">2024/000000000243</t>
  </si>
  <si>
    <t xml:space="preserve">RMG - GONADOTROPINA CORIONICA HUMANA POLVO LIO - AM 105/19</t>
  </si>
  <si>
    <t xml:space="preserve">2024/000000000428</t>
  </si>
  <si>
    <t xml:space="preserve">REACTIVOS LABORATORIO: PLT,24WL,FB,TCT,W_LID,S,IND,1_100</t>
  </si>
  <si>
    <t xml:space="preserve">2024/000000000805</t>
  </si>
  <si>
    <t xml:space="preserve">AM. 105/19 1.0 50PREP DNA PURIFICATION KIT(KIT DE AISLAMIENTO DE ADN) MATERIAL FUNGIBLE. PROYECTO  MINISTERIO. FPPGEFE</t>
  </si>
  <si>
    <t xml:space="preserve">2024/000000001400</t>
  </si>
  <si>
    <t xml:space="preserve">REACTIVO DE LABORATORIO. CALDO LB (LENNOX) 500 G</t>
  </si>
  <si>
    <t xml:space="preserve">2024/000000001417</t>
  </si>
  <si>
    <t xml:space="preserve">MATERIAL LABORATORIO: CASCOS ANTIRRUIDO OPTIMA II</t>
  </si>
  <si>
    <t xml:space="preserve">2024/000000001712</t>
  </si>
  <si>
    <t xml:space="preserve">FUNGIBLE DE LABORATORIO. PIPETTE,10ML,PPW,PS,S,IND, 50BAG_200</t>
  </si>
  <si>
    <t xml:space="preserve">2024/000000001828</t>
  </si>
  <si>
    <t xml:space="preserve">MATERIAL LABORATORIO (CASCOS): EAR MUFF PELTOR</t>
  </si>
  <si>
    <t xml:space="preserve">2024/000000001925</t>
  </si>
  <si>
    <t xml:space="preserve">AM.105/19. BOTELLA GAS. MATERIAL FUNGIBLE. PID2020-113228RB-10 FPPGEFE</t>
  </si>
  <si>
    <t xml:space="preserve">2024/000000001946</t>
  </si>
  <si>
    <t xml:space="preserve">MATERIAL LABORATORIO: 1.8ML CRYOTBE RND IN TD STRFT</t>
  </si>
  <si>
    <t xml:space="preserve">2024/000000001952</t>
  </si>
  <si>
    <t xml:space="preserve">AM. 105/19. MAT. LAB. TETRAETILO ORTOSILICATO GPR RECTAPUR. ÁREA Q/F</t>
  </si>
  <si>
    <t xml:space="preserve">2024/000000002040</t>
  </si>
  <si>
    <t xml:space="preserve">MATERIAL LABORATORIO: ESCURRIDOR SOBREMESA SELECTA</t>
  </si>
  <si>
    <t xml:space="preserve">2024/000000002161</t>
  </si>
  <si>
    <t xml:space="preserve">RMG - HTF FOR MOUSE IVF - AM 105/19</t>
  </si>
  <si>
    <t xml:space="preserve">2024/000000002169</t>
  </si>
  <si>
    <t xml:space="preserve">1 PAR DE CUBREGAFAS DE SEGURIDAD PARA LA UNIDAD DE PREVENCIÓN DE RIESGOS LABORALES DEL SERVICIO DE INFRAESTRUCTURAS.</t>
  </si>
  <si>
    <t xml:space="preserve">2024/000000002318</t>
  </si>
  <si>
    <t xml:space="preserve">MATERIAL LABORATORIO: ANTICUERPOS ANTI-AMYLOID</t>
  </si>
  <si>
    <t xml:space="preserve">2024/000000002334</t>
  </si>
  <si>
    <t xml:space="preserve">MATERIAL DE LABORATORIO: PEN PUNTA GRUESA PARA LABORATORIO</t>
  </si>
  <si>
    <t xml:space="preserve">2024/000000002351</t>
  </si>
  <si>
    <t xml:space="preserve">COMPRA DE LAMPARILLA ALCOHOL PARA TALLERES DE FUTURO ESTUDIANTE</t>
  </si>
  <si>
    <t xml:space="preserve">2024/000000002353</t>
  </si>
  <si>
    <t xml:space="preserve">PRODUCTOS PARA PRÁCTICAS (REFRIGERANTE SERPENTIN 120MM 1 BOCVA ESM 14/23). QUÍMICA ORGÁNICA</t>
  </si>
  <si>
    <t xml:space="preserve">2024/000000002357</t>
  </si>
  <si>
    <t xml:space="preserve">MATERIAL LABORATORIO: PLACA CULTIVO CELULAR C/TAPA</t>
  </si>
  <si>
    <t xml:space="preserve">2024/000000002362</t>
  </si>
  <si>
    <t xml:space="preserve">AM. 105/19. MAT. LAB. PUNTA 100-1000UL TIPO GILSON AZUL. ÁREA Q/F. P-16414</t>
  </si>
  <si>
    <t xml:space="preserve">2024/000000002364</t>
  </si>
  <si>
    <t xml:space="preserve">AM. 105/19. MAT. LAB. POLI (4-VINILPRIDINA), PROMEDIO MASA MO. ÁREA Q/F</t>
  </si>
  <si>
    <t xml:space="preserve">2024/000000002405</t>
  </si>
  <si>
    <t xml:space="preserve">MATERIAL LABORATORIO: REACTIVO LIPOFECTAMINE</t>
  </si>
  <si>
    <t xml:space="preserve">2024/000000002409</t>
  </si>
  <si>
    <t xml:space="preserve">AM. 105/19. MAT. LAB. ÁCIDO CLORHIDRICO 25% P.A. E 1 L. ÁREA Q/F</t>
  </si>
  <si>
    <t xml:space="preserve">2024/000000002453</t>
  </si>
  <si>
    <t xml:space="preserve">MATERIAL LABOTATORIO: ORTHOPHOSPHORIC ACID 85%</t>
  </si>
  <si>
    <t xml:space="preserve">2024/000000002457</t>
  </si>
  <si>
    <t xml:space="preserve">MATERIAL LABORATORIO: ZINC OXIDE FOR ANALYSIS</t>
  </si>
  <si>
    <t xml:space="preserve">2024/000000002464</t>
  </si>
  <si>
    <t xml:space="preserve">MATERIAL LABORATORIO: CALCIUM CARBONATE PRECIPITATED FOR ANALYSIS</t>
  </si>
  <si>
    <t xml:space="preserve">2024/000000002465</t>
  </si>
  <si>
    <t xml:space="preserve">MATERIAL LABORATORIO: LITHIUM STANDARD SOLUTION RS</t>
  </si>
  <si>
    <t xml:space="preserve">2024/000000000573</t>
  </si>
  <si>
    <t xml:space="preserve">REACTIVOS: N-[N-(3,5-DIFLUOROFENACETIL)-L-ALANIL]-S</t>
  </si>
  <si>
    <t xml:space="preserve">2024/000000002056</t>
  </si>
  <si>
    <t xml:space="preserve">FPPGEFE AM105/19 MATERIAL FUNGIBLE DE LABORATORIO: BOBINA CELULOSA INDUSTRIAL 2CP -GOFRADA TISSU- (8 UDS)</t>
  </si>
  <si>
    <t xml:space="preserve">2024/000000002061</t>
  </si>
  <si>
    <t xml:space="preserve">FPPGEFE AM105/19 MATERIAL FUNGIBLE DE LABORATORIO: CÁPSULA ALUMINIO Ñ20MM C/SEPTA SILICONA BLANCA / PTFE NATURA (500 UDS)</t>
  </si>
  <si>
    <t xml:space="preserve">2024/000000002170</t>
  </si>
  <si>
    <t xml:space="preserve">FPPGEFE AM105/19 MATERIAL FUNGIBLE DE LABORATORIO: RESMA PAPEL FILTRO SILICONADO P/100</t>
  </si>
  <si>
    <t xml:space="preserve">2024/000000002309</t>
  </si>
  <si>
    <t xml:space="preserve">FPPGEFE - AM 105/19 MATERIAL FUNGIBLE DE LABORATORIO: MICROTUBO EPPENDORF- GRADUADO - AUTOCLAVABLE - DIMENSIONES 10,2 X 39,9 - 1,5ML - TAPON/PLANO 500UN + MICROTUBO 2 ML NATURAL (500 UDS.)</t>
  </si>
  <si>
    <t xml:space="preserve">2024/000000002329</t>
  </si>
  <si>
    <t xml:space="preserve">MAT.CULT.CELULAR. FILTRO SUPERIOR P/DISPOSITIVO - FILTRACION 500ML 0.22UM PES ESTERIL 75MM MEMBRANA</t>
  </si>
  <si>
    <t xml:space="preserve">2024/000000002339</t>
  </si>
  <si>
    <t xml:space="preserve">DISOLVENTES-ACETONA RE</t>
  </si>
  <si>
    <t xml:space="preserve">2024/000000002343</t>
  </si>
  <si>
    <t xml:space="preserve">REACTVOS-ACETONA</t>
  </si>
  <si>
    <t xml:space="preserve">2024/000000002344</t>
  </si>
  <si>
    <t xml:space="preserve">FPPGEFE-MATERIAL FUNGIBLE DE LABORATORIO AM105/19 (PRODUCTOS QUIMICOS DE CARBON ACTIVO POLVO,ACIDO SULFIRICO 96%POTASIO CLORURO, SODIO HIDROXIDO 40% P/DET NITROGENO) PROYECTO AGROALNEXT16 (ECO-BIO-FERTIPELLETS)</t>
  </si>
  <si>
    <t xml:space="preserve">2024/000000002350</t>
  </si>
  <si>
    <t xml:space="preserve">PLASTICO-TUBO 50ML PP F/CONICO S/FALDON T/PLANO ESTERIL LIBRE DNASA/RNASA APIROGENO</t>
  </si>
  <si>
    <t xml:space="preserve">2024/000000002487</t>
  </si>
  <si>
    <t xml:space="preserve">ANTICUERPOS- GOAT ANTIRABBIT; GOAT ANTMOUSE</t>
  </si>
  <si>
    <t xml:space="preserve">2024/000000000258</t>
  </si>
  <si>
    <t xml:space="preserve">REACTIVO DE LABORATORIO. FLUO-4 NW CALCIUM ASSAY KIT</t>
  </si>
  <si>
    <t xml:space="preserve">2024/000000000378</t>
  </si>
  <si>
    <t xml:space="preserve">REACTIVO DE LABORATORIO. HC-030031 ¿ 98% (HPLC), POLVO</t>
  </si>
  <si>
    <t xml:space="preserve">2024/000000001143</t>
  </si>
  <si>
    <t xml:space="preserve">REACTIVOS DE LABORATORIO. MEDIUM 254 500ML. TRYPSIN NEUTRALIZER 100ML. TRYPSIN/EDTA 100ML. HMGS 5ML</t>
  </si>
  <si>
    <t xml:space="preserve">2024/000000001530</t>
  </si>
  <si>
    <t xml:space="preserve">FETAL BOVINE SERUM</t>
  </si>
  <si>
    <t xml:space="preserve">2024/000000001929</t>
  </si>
  <si>
    <t xml:space="preserve">2024/000000001933</t>
  </si>
  <si>
    <t xml:space="preserve">2024/000000001937</t>
  </si>
  <si>
    <t xml:space="preserve">2024/000000001938</t>
  </si>
  <si>
    <t xml:space="preserve">2024/000000001939</t>
  </si>
  <si>
    <t xml:space="preserve">2024/000000001942</t>
  </si>
  <si>
    <t xml:space="preserve">2024/000000001945</t>
  </si>
  <si>
    <t xml:space="preserve">ADQUISICIÓN DE REACTIVOS DE LABORATORIO Y DE UN IMÁN DE SEPARACIÓN MAGNÉTICA ( MATERIAL FUNGIBLE) PARA EL PROYECTO DE INVESTIGACIÓN PROMETEO/2021/033.</t>
  </si>
  <si>
    <t xml:space="preserve">2024/000000001959</t>
  </si>
  <si>
    <t xml:space="preserve">2024/000000002051</t>
  </si>
  <si>
    <t xml:space="preserve">PAPEL FILTRO FIBRA CUARZO CIRCULOS GR MK 360</t>
  </si>
  <si>
    <t xml:space="preserve">2024/000000002053</t>
  </si>
  <si>
    <t xml:space="preserve">ADQUISICIÓN DE PLACAS CC ESTÁNDAR (MATERIAL FUNGIBLE) PARA EL PROYECTO DE INVESTIGACIÓN PROMETEO/2021/033.</t>
  </si>
  <si>
    <t xml:space="preserve">A59046979</t>
  </si>
  <si>
    <t xml:space="preserve">SARSTEDT, S.A.</t>
  </si>
  <si>
    <t xml:space="preserve">2024/000000002065</t>
  </si>
  <si>
    <t xml:space="preserve">2024/000000002155</t>
  </si>
  <si>
    <t xml:space="preserve">SCALPEL BLADE REMOVAL</t>
  </si>
  <si>
    <t xml:space="preserve">A28488377</t>
  </si>
  <si>
    <t xml:space="preserve">CIBERTEC, S.A.</t>
  </si>
  <si>
    <t xml:space="preserve">2024/000000002157</t>
  </si>
  <si>
    <t xml:space="preserve">2024/000000002160</t>
  </si>
  <si>
    <t xml:space="preserve">MATERIAL DE LABORATORIO: 4-HYDROXYTAMOXIFEN ¿ 70%ISOMERO (ENZIMA DE REACCIÓN CELULAR)</t>
  </si>
  <si>
    <t xml:space="preserve">2024/000000002162</t>
  </si>
  <si>
    <t xml:space="preserve">DISOLVENTE DEUTERADO-HEXADEURERODIMETILSUFOXIDO</t>
  </si>
  <si>
    <t xml:space="preserve">2024/000000002171</t>
  </si>
  <si>
    <t xml:space="preserve">8 VASO PRECIPITADO, MATRAZ AFORADO</t>
  </si>
  <si>
    <t xml:space="preserve">2024/000000002172</t>
  </si>
  <si>
    <t xml:space="preserve">GUANTES LATEX. RESMA PAPEL FILTRO. GUANTES NITRILO NATURFLEX</t>
  </si>
  <si>
    <t xml:space="preserve">2024/000000002319</t>
  </si>
  <si>
    <t xml:space="preserve">REACTIVOS LABORATORIO: MEMBRANE AMERSHAM HYBOND PVDF 0,45¿M 300MM X 4 METRES</t>
  </si>
  <si>
    <t xml:space="preserve">2024/000000002331</t>
  </si>
  <si>
    <t xml:space="preserve">PAPEL SECAMANOS LISO 2CAPAS - CULTIVOS IDIBE</t>
  </si>
  <si>
    <t xml:space="preserve">2024/000000002361</t>
  </si>
  <si>
    <t xml:space="preserve">BOLSA P/ESTERUKUZAR 20CM (ROLLO 100M)</t>
  </si>
  <si>
    <t xml:space="preserve">2024/000000002373</t>
  </si>
  <si>
    <t xml:space="preserve">2024/000000002490</t>
  </si>
  <si>
    <t xml:space="preserve">MATERIAL DE LABORATORIO: TINTE DE GEL DE ADN SYBR¿ SAFE PARA TINCIÓN DE ALTA SENSIBILIDAD PARA LA VISUALIZACIÓN DE ADN</t>
  </si>
  <si>
    <t xml:space="preserve">2024/000000002558</t>
  </si>
  <si>
    <t xml:space="preserve">MATERIAL PARA PRACTICAS DE LABORATORIO DE AM. GUANTES TALLAS PEQUEÑA, MEDIANA Y GRANDE - ELCHE</t>
  </si>
  <si>
    <t xml:space="preserve">2024/000000002575</t>
  </si>
  <si>
    <t xml:space="preserve">MATERIAL DE LABORATORIO:REACTIVO(AGAROSA D1)</t>
  </si>
  <si>
    <t xml:space="preserve">B46140109</t>
  </si>
  <si>
    <t xml:space="preserve">SUMILAB S L</t>
  </si>
  <si>
    <t xml:space="preserve">2024/000000002598</t>
  </si>
  <si>
    <t xml:space="preserve">REACTIVOS-CRITERION TGX</t>
  </si>
  <si>
    <t xml:space="preserve">2024/000000002600</t>
  </si>
  <si>
    <t xml:space="preserve">RMG - GORROS DESECHABLES BLANCOS PP - C/100 - AM 105/19</t>
  </si>
  <si>
    <t xml:space="preserve">2024/000000002722</t>
  </si>
  <si>
    <t xml:space="preserve">MATERIAL LABORATORIO PRÁCTICAS BOTÁNICA</t>
  </si>
  <si>
    <t xml:space="preserve">2024/000000000200</t>
  </si>
  <si>
    <t xml:space="preserve">FE HIDROGENO PEROXIDO SOLUCION 30% PARA ANALISIS DE TRAZAS. PROYECTO AGROALNEXT 2022/040</t>
  </si>
  <si>
    <t xml:space="preserve">2024/000000000201</t>
  </si>
  <si>
    <t xml:space="preserve">FE ACIDO NITRICO 69% ULTRAPACE P/ANALISIS DE TRAZAS. PROYECTO AGROALNEXT 2022/040</t>
  </si>
  <si>
    <t xml:space="preserve">2024/000000000322</t>
  </si>
  <si>
    <t xml:space="preserve">MATERIAL LABORATORIO PRÁCTCIAS BOTÁNICA</t>
  </si>
  <si>
    <t xml:space="preserve">2024/000000000368</t>
  </si>
  <si>
    <t xml:space="preserve">FE COLUMNA HPLC DISCOVERY (R-) HS F5. PROYECTO AGROALNEXT 2022/040</t>
  </si>
  <si>
    <t xml:space="preserve">2024/000000000382</t>
  </si>
  <si>
    <t xml:space="preserve">FE KIT DE CARTUCHO PARA COLUMNAS HS F5 SUPEL. PROYECTO AGROALNEXT 2022/040</t>
  </si>
  <si>
    <t xml:space="preserve">2024/000000000478</t>
  </si>
  <si>
    <t xml:space="preserve">FE MATERIAL DE LABORATORIO: L-TRIPTOFANO, L-LEUCINE, L-ASPARTIC ACID, ETC. PROYECTO AGROALNEXT 2022/040</t>
  </si>
  <si>
    <t xml:space="preserve">2024/000000000524</t>
  </si>
  <si>
    <t xml:space="preserve">FE ACIDO 2-MOFOLINOETANOSULFON 25 G. PROYECTO AGROALNEXT 2022/040</t>
  </si>
  <si>
    <t xml:space="preserve">2024/000000000556</t>
  </si>
  <si>
    <t xml:space="preserve">FE. MATERIAL DE LABORATORIO PARA PRACTICAS DOCENTES MICROBIOLOGIA</t>
  </si>
  <si>
    <t xml:space="preserve">2024/000000000558</t>
  </si>
  <si>
    <t xml:space="preserve">FE. MATERIAL DE LABORATORIO PRACTICAS DOCENTES MICROBIOLOGIA</t>
  </si>
  <si>
    <t xml:space="preserve">2024/000000000572</t>
  </si>
  <si>
    <t xml:space="preserve">REACTIVOS DE AM. DOXYCYCLINE HYCLATE, =98% (HPLC)</t>
  </si>
  <si>
    <t xml:space="preserve">2024/000000001121</t>
  </si>
  <si>
    <t xml:space="preserve">FE MATERIAL DE LABORATORIO PRACTICAS DOCENTES MICROBIOLOGIA</t>
  </si>
  <si>
    <t xml:space="preserve">2024/000000001127</t>
  </si>
  <si>
    <t xml:space="preserve">MATERIAL DE LABORATORIO PRÁCTICAS BOTÁNICA</t>
  </si>
  <si>
    <t xml:space="preserve">2024/000000001546</t>
  </si>
  <si>
    <t xml:space="preserve">FE MATERIAL DE LABORATORIO. MICROBILOGIA</t>
  </si>
  <si>
    <t xml:space="preserve">2024/000000001552</t>
  </si>
  <si>
    <t xml:space="preserve">BATA CIRUGIA ALTO RIESGO REFORZADA T/XL</t>
  </si>
  <si>
    <t xml:space="preserve">2024/000000001553</t>
  </si>
  <si>
    <t xml:space="preserve">MATERIAL 2-008-002-ALCOHOL 96º CIDAS</t>
  </si>
  <si>
    <t xml:space="preserve">2024/000000001907</t>
  </si>
  <si>
    <t xml:space="preserve">FE L-ISOLEUCINE. MATERIAL DE LABORATORIO. PROYECTO AGROALNEXT 2022/040</t>
  </si>
  <si>
    <t xml:space="preserve">2024/000000002044</t>
  </si>
  <si>
    <t xml:space="preserve">MATERIAL LABORATORIO - ACIDO ACÉTICO, FORMALDEHIDO, MORPHOLINE....</t>
  </si>
  <si>
    <t xml:space="preserve">2024/000000002174</t>
  </si>
  <si>
    <t xml:space="preserve">FE VIALES VIDRIO AMBAR 20ML. PROYECTO AGROALNEXT 2022/040</t>
  </si>
  <si>
    <t xml:space="preserve">2024/000000002321</t>
  </si>
  <si>
    <t xml:space="preserve">MATERIAL LABORATORIO: TUBO DE ENSAYO. </t>
  </si>
  <si>
    <t xml:space="preserve">2024/000000002482</t>
  </si>
  <si>
    <t xml:space="preserve">REACTIVOS-IODOMETHANE, REAGENTPLUS</t>
  </si>
  <si>
    <t xml:space="preserve">2024/000000002576</t>
  </si>
  <si>
    <t xml:space="preserve">DISOLVENTES-DICLOROMETANO+HEXANO</t>
  </si>
  <si>
    <t xml:space="preserve">2024/000000002577</t>
  </si>
  <si>
    <t xml:space="preserve">REACTIVOS-SODIO SULFATO ANHIDRO, POLVO, PHAMPUR</t>
  </si>
  <si>
    <t xml:space="preserve">2024/000000002593</t>
  </si>
  <si>
    <t xml:space="preserve">REACTIVOS-SILICIO TETRACLORURO PARA SÍNTESIS</t>
  </si>
  <si>
    <t xml:space="preserve">2024/000000002779</t>
  </si>
  <si>
    <t xml:space="preserve">MATERIAL LABORATORIO (FRASCOS Y EMBUDO) PARA DPTO. PATOLOGÍA Y CIRUGÍA</t>
  </si>
  <si>
    <t xml:space="preserve">2023/000000030831</t>
  </si>
  <si>
    <t xml:space="preserve">AM 105 P-2022/6933.REACTIVOS PARA INVESTIGACIÓN. AB46545-1003, ANTI-4 HYDROXYNONENAL ANTIBODY.</t>
  </si>
  <si>
    <t xml:space="preserve">2023/000000030841</t>
  </si>
  <si>
    <t xml:space="preserve">AM 105 P-2022/6933 - REACTIVOS  PARA LABORAORIO.AB70303-1001, ANTI-CTCF ANTIBODY - AB184955-1001 , ANTI-HOMER1 ANTIBODY [EPR15309 - AB5583-1001, ANTI-NNOS (NEURONAL) (PHOSPHO S1417) ANTIBODY</t>
  </si>
  <si>
    <t xml:space="preserve">2023/000000030842</t>
  </si>
  <si>
    <t xml:space="preserve">AM 105 P-2022/6933 - REACTIVOS PARA LABORATORIO - AB90492-1001, ANTI-HO-2 ANTIBODY.</t>
  </si>
  <si>
    <t xml:space="preserve">2024/000000000325</t>
  </si>
  <si>
    <t xml:space="preserve">FACTURA 119 PROQUILAB_MATERIAL AREA IM</t>
  </si>
  <si>
    <t xml:space="preserve">2024/000000002489</t>
  </si>
  <si>
    <t xml:space="preserve">MATERIAL DE LABORATORIO. ICE PAN -196º C TO 100ºC BEL ART GREEN</t>
  </si>
  <si>
    <t xml:space="preserve">2024/000000002584</t>
  </si>
  <si>
    <t xml:space="preserve">AM105/19. 1.0 50PREP DNA PURIFICATION KIT (1KIT) (KIT DE PURIFICACION DE ADN. MATERIAL FUNGIBLE. PROYECTO MINISTERIO.</t>
  </si>
  <si>
    <t xml:space="preserve">2024/000000002717</t>
  </si>
  <si>
    <t xml:space="preserve">POTASIO CLORATO</t>
  </si>
  <si>
    <t xml:space="preserve">2024/000000002848</t>
  </si>
  <si>
    <t xml:space="preserve">2024/000000002911</t>
  </si>
  <si>
    <t xml:space="preserve">MATERIAL LABORATORIO (EMPAPADOR DESECHABLE) PARA DPTO. PATOLOGÍA Y CIRUGÍA</t>
  </si>
  <si>
    <t xml:space="preserve">2024/000000002946</t>
  </si>
  <si>
    <t xml:space="preserve">MATERIAL LABORATORIO: ÓXIDO DE MAGNESIO</t>
  </si>
  <si>
    <t xml:space="preserve">2024/000000001072</t>
  </si>
  <si>
    <t xml:space="preserve">MATERIAL DE LABORATORIO: ETANOL 99º PARCIALMENTE DESNATURALIZADO</t>
  </si>
  <si>
    <t xml:space="preserve">2024/000000002579</t>
  </si>
  <si>
    <t xml:space="preserve">REACTIVO DE LABORATORIO. 10 HIDRÓGENO PERÓXIDO, SOLUCIÓN 50% P/P (20</t>
  </si>
  <si>
    <t xml:space="preserve">2024/000000002582</t>
  </si>
  <si>
    <t xml:space="preserve">2024/000000002592</t>
  </si>
  <si>
    <t xml:space="preserve">REACTIVOS-DIMETILO SULFOXIDO D6 GRADO 10ML</t>
  </si>
  <si>
    <t xml:space="preserve">2024/000000002674</t>
  </si>
  <si>
    <t xml:space="preserve">ADQUISICIÓN DE TUBOS CENTRIFUGA (MATERIAL FUNGIBLE) PARA EL PROYECTO DE INVESTIGACIÓN PROMETEO/2021/033.</t>
  </si>
  <si>
    <t xml:space="preserve">2024/000000002859</t>
  </si>
  <si>
    <t xml:space="preserve">MATERIAL PARA PRÁCTICAS (PIPETEADOR VERDE Y ROJO). QUÍMICA ORGÁNICA</t>
  </si>
  <si>
    <t xml:space="preserve">2024/000000002861</t>
  </si>
  <si>
    <t xml:space="preserve">MATERIAL PARA PRÁCTICAS (MATRAZ ERLENMEYER Y PROBETA B BLANCA (QUÍMICA ORGÁNICA)</t>
  </si>
  <si>
    <t xml:space="preserve">2024/000000002862</t>
  </si>
  <si>
    <t xml:space="preserve">MATERIAL PARA PRÁCTICAS (EMBUDO DECANTACIÓN). QUÍMICA ORGÁNICA</t>
  </si>
  <si>
    <t xml:space="preserve">2024/000000002872</t>
  </si>
  <si>
    <t xml:space="preserve">REACTIVOS DE LABORATORIO. LIPOFECTAMINE RNAIMAX, 0.75ML</t>
  </si>
  <si>
    <t xml:space="preserve">2024/000000003011</t>
  </si>
  <si>
    <t xml:space="preserve">MATERIAL LABORATORIO:VECTOR LENTIVIRAL MOUSE</t>
  </si>
  <si>
    <t xml:space="preserve">2024/000000003017</t>
  </si>
  <si>
    <t xml:space="preserve">MATERIAL DE LABORATORIO: RNASE H (E.COLI)</t>
  </si>
  <si>
    <t xml:space="preserve">2024/000000003098</t>
  </si>
  <si>
    <t xml:space="preserve">ACUERDO MARCO AM105/19 MATERIAL FUNGIBLE DE LABORATORIO: 3 SUPEROXIDE DISMUTASE (SOD) COLORIMETRIC, ACTIVITY KIT (2 PLATE) (P-2023-13707)</t>
  </si>
  <si>
    <t xml:space="preserve">2024/000000000435</t>
  </si>
  <si>
    <t xml:space="preserve">MATERIAL FUNGIBLE LABORATORIO: THIAZOL YL BLUE TETRAZOLIUM. DULBECCO GLUCOSA. DIMETIL SULFOXIDO. FOSFATO SALINO. DULBECCO TAMPON SALINO</t>
  </si>
  <si>
    <t xml:space="preserve">2024/000000000551</t>
  </si>
  <si>
    <t xml:space="preserve">FUNGIBLE DE LABORATORIO. PLACA DE PETRI 90X142MM Ø C/3 VIENTOS ESTERIL</t>
  </si>
  <si>
    <t xml:space="preserve">2024/000000001412</t>
  </si>
  <si>
    <t xml:space="preserve">FUNGIBLE DE LABORATORIO. PENICLILLIN STREPTOMYCIN. L GLUTAMINE SOLUYION BIOXTRA</t>
  </si>
  <si>
    <t xml:space="preserve">2024/000000001539</t>
  </si>
  <si>
    <t xml:space="preserve">FUNGIBLE DE LABORATORIO. BATA DESECHABLE BLANCA C/PUÑOS CIERREVELCRO P/10 UDS.</t>
  </si>
  <si>
    <t xml:space="preserve">2024/000000001571</t>
  </si>
  <si>
    <t xml:space="preserve">FUNGIBLE DE LABORATORIO. LAME SUPERFROST PLUS BLANCHE</t>
  </si>
  <si>
    <t xml:space="preserve">2024/000000001713</t>
  </si>
  <si>
    <t xml:space="preserve">MATERIAL FUNGIBLE DE LABORATORIO. TRYPSIN-EDTA 1X IN PBS W_9 CALCIUM W_O MAGNESIUM W</t>
  </si>
  <si>
    <t xml:space="preserve">2024/000000001810</t>
  </si>
  <si>
    <t xml:space="preserve">REACTIVO DE LABORATORIO. POLY-L-LYSINE SOLUTION BIOREAGENT, 0.01%</t>
  </si>
  <si>
    <t xml:space="preserve">2024/000000001832</t>
  </si>
  <si>
    <t xml:space="preserve">REACTIVO DE LABORATORIO. TRYPSIN 0.25% EDTA</t>
  </si>
  <si>
    <t xml:space="preserve">2024/000000001833</t>
  </si>
  <si>
    <t xml:space="preserve">REACTIVO DE LABORATORIO. VALUE HI FBS</t>
  </si>
  <si>
    <t xml:space="preserve">2024/000000001834</t>
  </si>
  <si>
    <t xml:space="preserve">REACTIVOS DE LABORATORIO. DMEM HIGH W/GLUTAMAX - I. TRYPSIN 0.25% EDTA. TRYPSIN .05% EDTA. PENICILLIN STREPTOMYCIN SOL</t>
  </si>
  <si>
    <t xml:space="preserve">2024/000000001835</t>
  </si>
  <si>
    <t xml:space="preserve">REACTIVO DE LABORRATORIO. 500CM2 TRIPLEFLASK,FLTR CAP</t>
  </si>
  <si>
    <t xml:space="preserve">2024/000000001836</t>
  </si>
  <si>
    <t xml:space="preserve">REACTIVO DE LABORATORIO. DULB 0.11G/L NA PYR W/O L-GLUT</t>
  </si>
  <si>
    <t xml:space="preserve">2024/000000001914</t>
  </si>
  <si>
    <t xml:space="preserve">EQUIPO DE PROTECCIÓN INDIVIDUAL. FILTER 6099 A2B2E2K2HGP3R +FORMALDEHYD. HALFMASK M LIMIT MAINTAIN</t>
  </si>
  <si>
    <t xml:space="preserve">2024/000000001927</t>
  </si>
  <si>
    <t xml:space="preserve">FUNGILBLE DE LABORATORIO. PIPETTE,5ML,PPW,PS,S,IND,50BAG_200</t>
  </si>
  <si>
    <t xml:space="preserve">2024/000000002164</t>
  </si>
  <si>
    <t xml:space="preserve">REACTIVO DE LABORATORIO. COLLAGENASE CLOSTRIDIUMHISTOLYTICUM, TY</t>
  </si>
  <si>
    <t xml:space="preserve">2024/000000002346</t>
  </si>
  <si>
    <t xml:space="preserve">MATERIAL LABORATORIO. PIPETAS</t>
  </si>
  <si>
    <t xml:space="preserve">2024/000000002574</t>
  </si>
  <si>
    <t xml:space="preserve">FUNGIBLE DE LABORATORIO. 24 CAPSULA PORCELANA. 2 HOMOGENIZADOR TIPO POTTER. 50 FRASCO CUADRADO. 2 MORTERO PORCELANA</t>
  </si>
  <si>
    <t xml:space="preserve">2024/000000003015</t>
  </si>
  <si>
    <t xml:space="preserve">FPPGEFE - AM 105/19 MATERIAL FUNGIBLE DE LABORATORIO: ACETRONILO PARA UHPLC HIPERGRADIENTE 2.5 L</t>
  </si>
  <si>
    <t xml:space="preserve">2024/000000003044</t>
  </si>
  <si>
    <t xml:space="preserve">ANTICUERPOS-ESTROGEN RECEPTOR BETA ANTIBOD</t>
  </si>
  <si>
    <t xml:space="preserve">2024/000000003053</t>
  </si>
  <si>
    <t xml:space="preserve">MATERIAL DE LABORATORIO:REACTIVO GFAP PROTEINA</t>
  </si>
  <si>
    <t xml:space="preserve">2024/000000003127</t>
  </si>
  <si>
    <t xml:space="preserve">VARIOS: AGUJAS STERICAN</t>
  </si>
  <si>
    <t xml:space="preserve">2024/000000003149</t>
  </si>
  <si>
    <t xml:space="preserve">REACTIVOS-ESTROGEN RECEPTOR BETA 100UL; MG GOAT ANTIMOUSE ALEX FLUOR</t>
  </si>
  <si>
    <t xml:space="preserve">2024/000000000379</t>
  </si>
  <si>
    <t xml:space="preserve">MATERIAL LABORATORIO PRÁCTICAS TOXICOLOGÍA</t>
  </si>
  <si>
    <t xml:space="preserve">2024/000000000406</t>
  </si>
  <si>
    <t xml:space="preserve">2024/000000000553</t>
  </si>
  <si>
    <t xml:space="preserve">MATERIAL LABORATORIO PRÁCTICAS TOXICOLOGÍA.</t>
  </si>
  <si>
    <t xml:space="preserve">2024/000000000564</t>
  </si>
  <si>
    <t xml:space="preserve">2024/000000000565</t>
  </si>
  <si>
    <t xml:space="preserve">2024/000000001940</t>
  </si>
  <si>
    <t xml:space="preserve">BOTELLA PULVERIZADORA 500ML_MAT.FUNGIBLE</t>
  </si>
  <si>
    <t xml:space="preserve">2024/000000001941</t>
  </si>
  <si>
    <t xml:space="preserve">BOTELLA PULVERIZADORAS 250 ML_MAT.FUNGIBLE</t>
  </si>
  <si>
    <t xml:space="preserve">2024/000000001951</t>
  </si>
  <si>
    <t xml:space="preserve">ETANOL 70% Y SODIO CLORURO_MAT.FUNGIBLE</t>
  </si>
  <si>
    <t xml:space="preserve">2024/000000002330</t>
  </si>
  <si>
    <t xml:space="preserve">TUBO 50ML CONICO ESTERIL Y TUBO EPPENDORF 1,5ML_MAT.FUNGIBLE</t>
  </si>
  <si>
    <t xml:space="preserve">2024/000000002559</t>
  </si>
  <si>
    <t xml:space="preserve">JERINGA 3C 2ML 100UNID_MAT.FUNGIBLE</t>
  </si>
  <si>
    <t xml:space="preserve">2024/000000002726</t>
  </si>
  <si>
    <t xml:space="preserve">VACUUM PUMP OIL. ASIGNATURA </t>
  </si>
  <si>
    <t xml:space="preserve">2024/000000002727</t>
  </si>
  <si>
    <t xml:space="preserve">MATERIAL LABORATORIO: BARRA AGITADORA CILÍNDRICA</t>
  </si>
  <si>
    <t xml:space="preserve">2024/000000002866</t>
  </si>
  <si>
    <t xml:space="preserve">MATERIAL DE LABORATORIO PARA INVESTIGACIÓN - KIT PCR READYMIX KAPA2G HOTSTART CON COL  - AM 105 P-2024/16629</t>
  </si>
  <si>
    <t xml:space="preserve">2024/000000003045</t>
  </si>
  <si>
    <t xml:space="preserve">MATERIAL LABORATORIO: CALCIO SULFATO DIHIDRATO</t>
  </si>
  <si>
    <t xml:space="preserve">2024/000000003132</t>
  </si>
  <si>
    <t xml:space="preserve">MATERIAL DE LABORATORIO. LEJIA LIMPIEZA 4 L. - ELCHE</t>
  </si>
  <si>
    <t xml:space="preserve">2024/000000003133</t>
  </si>
  <si>
    <t xml:space="preserve">MATERIAL DE LABORATORIO. PAPEL FILTRO RESMA 42X52CM (75GRXM2) - ELCHE</t>
  </si>
  <si>
    <t xml:space="preserve">2024/000000003150</t>
  </si>
  <si>
    <t xml:space="preserve">ML DE ELECTROLITO. ASIGNATURA </t>
  </si>
  <si>
    <t xml:space="preserve">2024/000000003151</t>
  </si>
  <si>
    <t xml:space="preserve">MATERIAL DE LABORATORIO PARA INVESTIGACIÓN - 100 BP DNA LADDER - AM 105 P-2024/16723</t>
  </si>
  <si>
    <t xml:space="preserve">2024/000000003257</t>
  </si>
  <si>
    <t xml:space="preserve">MATERIAL DE LABORATORIO, ROLLO PAPEL ALUMINIO 300 MTS 30CM</t>
  </si>
  <si>
    <t xml:space="preserve">2024/000000003261</t>
  </si>
  <si>
    <t xml:space="preserve">BATAS DESECHABLE BLANCA C/PUÑOS VELCRO-CULTIVOS IDIBE</t>
  </si>
  <si>
    <t xml:space="preserve">2024/000000003262</t>
  </si>
  <si>
    <t xml:space="preserve">MATERIAL LABORATORIO: PULVERIZADOR DESINFECTANTE MULTISUPERFICIES</t>
  </si>
  <si>
    <t xml:space="preserve">2024/000000003265</t>
  </si>
  <si>
    <t xml:space="preserve">MATERIAL LABORATORIO (TOALLITAS HÚMEDAS) ÁREA FISIOTERAPIA</t>
  </si>
  <si>
    <t xml:space="preserve">2024/000000003279</t>
  </si>
  <si>
    <t xml:space="preserve">MATERIAL FUNGIBLE DE LABORATIO  -  1.0 X20 MITOTRACKER(R) RED CMXROS - AM 105 P-2024/16957</t>
  </si>
  <si>
    <t xml:space="preserve">2024/000000000075</t>
  </si>
  <si>
    <t xml:space="preserve">REACTIVO DE LABORATORIO. HIDROQUINONA PARA SINTESIS 250 G</t>
  </si>
  <si>
    <t xml:space="preserve">2024/000000000077</t>
  </si>
  <si>
    <t xml:space="preserve">REACTIVO DE LABORATORIO. ÁCIDO CLORHIDRICO C(HCL) = 1 1 L</t>
  </si>
  <si>
    <t xml:space="preserve">2024/000000001125</t>
  </si>
  <si>
    <t xml:space="preserve">2024/000000001142</t>
  </si>
  <si>
    <t xml:space="preserve">FPPGEFE - AM 105/19 MATERIAL FUNGIBLE DE LABORATORIO: 1.0 1LT ORTHOPHOSPHORIC ACID, 85+%, EXTRA PURE, SLR</t>
  </si>
  <si>
    <t xml:space="preserve">2024/000000001537</t>
  </si>
  <si>
    <t xml:space="preserve">2024/000000001538</t>
  </si>
  <si>
    <t xml:space="preserve">2024/000000002046</t>
  </si>
  <si>
    <t xml:space="preserve">FPPGEFE AM105/19 MATERIAL FUNGIBLE DE LABORATORIO: ÁCIDO CLORHÍDRICO 0.1N SV (3 UDS), ÁCIDO CLORHÍDRICO 0.1N SV (2 UDS)</t>
  </si>
  <si>
    <t xml:space="preserve">2024/000000002163</t>
  </si>
  <si>
    <t xml:space="preserve">REACTIVOS: PHORBOL 12-MYRISTATE 13-ACETATE.</t>
  </si>
  <si>
    <t xml:space="preserve">2024/000000002302</t>
  </si>
  <si>
    <t xml:space="preserve">2024/000000002347</t>
  </si>
  <si>
    <t xml:space="preserve">MATERIAL DE LABORATORIO: GUANTES NITRILO T/MEDIANA S/POLVO.</t>
  </si>
  <si>
    <t xml:space="preserve">2024/000000002360</t>
  </si>
  <si>
    <t xml:space="preserve">MATERIAL DE LABORATORIO: JERINGA 3/C 5ML LUER SLIP NIPRO 100 UNID.</t>
  </si>
  <si>
    <t xml:space="preserve">2024/000000002486</t>
  </si>
  <si>
    <t xml:space="preserve">MATERIAL PRACTICAS LABORATORIO. X10 BOTELLA PP CUELLO ANCHO 250 ML - ELCHE</t>
  </si>
  <si>
    <t xml:space="preserve">2024/000000002573</t>
  </si>
  <si>
    <t xml:space="preserve">FPPGEFE AM105/19 MATERIAL FUNGIBLE DE LABORATORIO: BOLSA AUTOCLAVE HDPE PARA ELIMINAR MATERIAL CONTAMINADO 300X500 PK100</t>
  </si>
  <si>
    <t xml:space="preserve">2024/000000002585</t>
  </si>
  <si>
    <t xml:space="preserve">REACTIVOS: 1.0 PHRODO GREEN ZYMOSAN BIOPARTICLES CONJ. FOR PHAGO-</t>
  </si>
  <si>
    <t xml:space="preserve">2024/000000002596</t>
  </si>
  <si>
    <t xml:space="preserve">REACTIVOS LABORATORIO: CRITERION</t>
  </si>
  <si>
    <t xml:space="preserve">2024/000000002597</t>
  </si>
  <si>
    <t xml:space="preserve">2024/000000002666</t>
  </si>
  <si>
    <t xml:space="preserve">FPPGEFE - AM 105/19 MATERIAL FUNGIBLE DE LABORATORIO: 2-THIOBARBITURIC ACID</t>
  </si>
  <si>
    <t xml:space="preserve">A41361544</t>
  </si>
  <si>
    <t xml:space="preserve">VITRO, S.A.</t>
  </si>
  <si>
    <t xml:space="preserve">2024/000000002718</t>
  </si>
  <si>
    <t xml:space="preserve">FUNGIBLE LABORATORIO: GUANTES ANTICALÓRICOS KEVLAR 400 GRADOS</t>
  </si>
  <si>
    <t xml:space="preserve">2024/000000002720</t>
  </si>
  <si>
    <t xml:space="preserve">FPPGEFE - AM 105/19 MATERIAL FUNGIBLE DE LABORATORIO: PIPETA PASTOUR GRAD. 2 ML 500</t>
  </si>
  <si>
    <t xml:space="preserve">2024/000000002990</t>
  </si>
  <si>
    <t xml:space="preserve">MATERIAL PRACTICAS LABORATORIO. DULBECCO TAMPON SALINO CON FOSFATO; ELASTASA - ELCHE</t>
  </si>
  <si>
    <t xml:space="preserve">2024/000000002993</t>
  </si>
  <si>
    <t xml:space="preserve">REACTIVOS. N-SUCCINIL-ALA-ALA-ALA-P-NITR OANILIDA - ELCHE</t>
  </si>
  <si>
    <t xml:space="preserve">2024/000000003049</t>
  </si>
  <si>
    <t xml:space="preserve">FPPGEFE  FRA. 8250801097, 2024 AM105/19,  COMPRA PRODUCTO QUIMICO, ALEACIÓN DE DEVARDA, PROYECTO FERTILAB</t>
  </si>
  <si>
    <t xml:space="preserve">2024/000000003123</t>
  </si>
  <si>
    <t xml:space="preserve">ADQUISICIÓN DE GRADILLAS PARA TUBOS (MATERIAL FUNGIBLE) PARA EL PROYECTO DE INVESTIGACIÓN PROMETEO/2021/033.</t>
  </si>
  <si>
    <t xml:space="preserve">2024/000000003134</t>
  </si>
  <si>
    <t xml:space="preserve">FPPGEFE-MATERIAL DE LABORATORIO. AM105/19 ( PRODUCTO QUIMICO DE AMONIO HIERRO II SULFATO 6HTO (EXAHIDRATO, SAL DE MOHR)PROYECTO AGROALNEXT( ECO-BIO-FERTIPELLETS)</t>
  </si>
  <si>
    <t xml:space="preserve">2024/000000003264</t>
  </si>
  <si>
    <t xml:space="preserve">AM. 105/19. MAT. LAB. AMONIO HIERRO III SULFATO 12 HIDRATO. ÁREA EDAF ELX.</t>
  </si>
  <si>
    <t xml:space="preserve">2024/000000003269</t>
  </si>
  <si>
    <t xml:space="preserve">FPPGEFE - AM 105/19 MATERIAL FUNGIBLE DE LABORATORIO: SODIO DI-HIDROGENO FOSFATO 1-HIDRATO (REAG. PH. EUR.) PARA ANALISIS, ACS 1000 G REF.</t>
  </si>
  <si>
    <t xml:space="preserve">2024/000000003282</t>
  </si>
  <si>
    <t xml:space="preserve">2024/000000003384</t>
  </si>
  <si>
    <t xml:space="preserve">MATERIAL PRACTICAS DE LABORATORIO. 1 PLACA CC 96 POC. CELL+,FDO.PL. - ELCHE</t>
  </si>
  <si>
    <t xml:space="preserve">2024/000000003427</t>
  </si>
  <si>
    <t xml:space="preserve">MATERIAL PRACTICAS LABORATORIO. GUANTE NITRILO S/POLVO PEQUEÑO - ELCHE</t>
  </si>
  <si>
    <t xml:space="preserve">2024/000000003428</t>
  </si>
  <si>
    <t xml:space="preserve">MATERIAL PRACTICAS LABORATORIO. VASO PRECIPITADO PP 500ML - ELCHE</t>
  </si>
  <si>
    <t xml:space="preserve">2024/000000003429</t>
  </si>
  <si>
    <t xml:space="preserve">MATERIAL DE LABORATORIO: PROTEINA GFAP</t>
  </si>
  <si>
    <t xml:space="preserve">2024/000000000609</t>
  </si>
  <si>
    <t xml:space="preserve">MATERIAL DE HIGIENE SGE</t>
  </si>
  <si>
    <t xml:space="preserve">2024/000000001117</t>
  </si>
  <si>
    <t xml:space="preserve">ROLLO DE PAPEL PARA CAMILLA</t>
  </si>
  <si>
    <t xml:space="preserve">2024/000000001809</t>
  </si>
  <si>
    <t xml:space="preserve">2024/000000001830</t>
  </si>
  <si>
    <t xml:space="preserve">PROTEINAS PARA EXPERIMENTACION</t>
  </si>
  <si>
    <t xml:space="preserve">2024/000000001831</t>
  </si>
  <si>
    <t xml:space="preserve">REACTIVOS PARA EXPEIRMENTACION</t>
  </si>
  <si>
    <t xml:space="preserve">2024/000000001936</t>
  </si>
  <si>
    <t xml:space="preserve">2024/000000001954</t>
  </si>
  <si>
    <t xml:space="preserve">REACTIVOS PARA EXPEIRMENTOS DE WSESTERN BLOT</t>
  </si>
  <si>
    <t xml:space="preserve">2024/000000002054</t>
  </si>
  <si>
    <t xml:space="preserve">PORTAOBJETOS PARA EXPERIMENTACION</t>
  </si>
  <si>
    <t xml:space="preserve">2024/000000002156</t>
  </si>
  <si>
    <t xml:space="preserve">FILTROS DE JERINGAS PARA EXPERIMENTACION</t>
  </si>
  <si>
    <t xml:space="preserve">2024/000000002406</t>
  </si>
  <si>
    <t xml:space="preserve">REACTIVOS: RNASE INHIBITOR, 20UNITS/UL - RANDOM HEXAMER PRIMERS.</t>
  </si>
  <si>
    <t xml:space="preserve">2024/000000002572</t>
  </si>
  <si>
    <t xml:space="preserve">FPPGEFE AM105/19 MATERIAL FUNGIBLE DE LABORATORIO: EDTA SAL TETRASODICA 4-HIDRATO PURO 1000 G</t>
  </si>
  <si>
    <t xml:space="preserve">2024/000000002586</t>
  </si>
  <si>
    <t xml:space="preserve">INNER GLASS PLATE NECESARIO PARA EXPERIMENTACIÓN</t>
  </si>
  <si>
    <t xml:space="preserve">2024/000000002828</t>
  </si>
  <si>
    <t xml:space="preserve">REACTIVOS PARA REMOCIÓN DE MICOPLASMA</t>
  </si>
  <si>
    <t xml:space="preserve">2024/000000002868</t>
  </si>
  <si>
    <t xml:space="preserve">REACTIVO RPMI MEDIUM 640 PARA EXPERIMENTACION</t>
  </si>
  <si>
    <t xml:space="preserve">2024/000000003012</t>
  </si>
  <si>
    <t xml:space="preserve">SUERO FETAL BOVINO PARA EXPERIMENTOS CELULARES</t>
  </si>
  <si>
    <t xml:space="preserve">2024/000000003122</t>
  </si>
  <si>
    <t xml:space="preserve">FRASCO 50ML 25CM² P/CULTIVO CELULAR ESTERIL TRATADO T/ESTANDAR</t>
  </si>
  <si>
    <t xml:space="preserve">2024/000000003260</t>
  </si>
  <si>
    <t xml:space="preserve">MATERIAL DE LABORATORIO DE ACUERDO MARCO (AM 105 2024/16896): LAVAVAJILLAS CONCENTRADO, GUATES NITRILO NATURFLEX S/P Y GUANTES LATEX S/POLVO MIRCRO NATURFLEX T/L.</t>
  </si>
  <si>
    <t xml:space="preserve">2024/000000003268</t>
  </si>
  <si>
    <t xml:space="preserve">FPPGEFE AM105/19 MATERIAL FUNGIBLE DE LABORATORIO: METANOL PARA UV, IR, HPLC, ACS 4 L (2 UDS), ACETONA PARA UV, IR, HPLC, GPC, ACS 4 L (4 UDS), METANOL PARA UHPLC SUPERGRADIENTE 2,5 L (2 UDS)</t>
  </si>
  <si>
    <t xml:space="preserve">2024/000000003301</t>
  </si>
  <si>
    <t xml:space="preserve">REACTIVOS-MP TGX GEL 10W 50UL, PKG 10</t>
  </si>
  <si>
    <t xml:space="preserve">2024/000000003514</t>
  </si>
  <si>
    <t xml:space="preserve">MATERIAL FUNGIBLE PARA INVESTIGACIÓN . NUPAGE 4-12% BT GEL 1.0MM15W - AM 105 P-2024/16959</t>
  </si>
  <si>
    <t xml:space="preserve">2024/000000003517</t>
  </si>
  <si>
    <t xml:space="preserve">MATERIAL DE LABORATORIO: 3M SODIUM ACETATE PH 5.5</t>
  </si>
  <si>
    <t xml:space="preserve">2024/000000003522</t>
  </si>
  <si>
    <t xml:space="preserve">MATERIAL DE LABORATORIO PARA INVESTIGACIÓN - LIPOPOLYSACCHARIDE FROM ESCHERICHIA COLI - AM 105 P-2024/16934</t>
  </si>
  <si>
    <t xml:space="preserve">2024/000000003575</t>
  </si>
  <si>
    <t xml:space="preserve">MATERIAL DE LABORATORIO PARA INVESTIGACIÓN - 1.0 5ML POWERUP SYBR GREEN MASTER MIX - AM 105 P-2024/16956</t>
  </si>
  <si>
    <t xml:space="preserve">2024/000000003577</t>
  </si>
  <si>
    <t xml:space="preserve">MATERIAL DE LABORATORIO PARA INVSTIGACIÓN - 1.0 50UG GAPDH LOADING CONTROL MONOCLONAL ANTIBODY, - AM 105 P-2024/16938</t>
  </si>
  <si>
    <t xml:space="preserve">2024/000000003670</t>
  </si>
  <si>
    <t xml:space="preserve">MATERIAL DE LABORATORIO PARA CURSO ATENCIÓN SANITARIA OP. MILITARES CURSO MOE IV EDICIÓN</t>
  </si>
  <si>
    <t xml:space="preserve">2024/000000003679</t>
  </si>
  <si>
    <t xml:space="preserve">PROTEINA. RECOMBINANT HUMAN GDNF.</t>
  </si>
  <si>
    <t xml:space="preserve">2024/000000000439</t>
  </si>
  <si>
    <t xml:space="preserve">REACTIVOS PROTEÓMICA. GASTDIGEST MNLI 50 UL</t>
  </si>
  <si>
    <t xml:space="preserve">2024/000000000555</t>
  </si>
  <si>
    <t xml:space="preserve">REACTIVO DE LABORATORIO. HIDROQUINONA</t>
  </si>
  <si>
    <t xml:space="preserve">2024/000000001079</t>
  </si>
  <si>
    <t xml:space="preserve">REACTIVOS DE LABORATORIO. 2,2'-AZINO-BIS(3- ETHYLBENZOTHIAZOLINE&amp;</t>
  </si>
  <si>
    <t xml:space="preserve">2024/000000001261</t>
  </si>
  <si>
    <t xml:space="preserve">FUNGIBLE DE LABORATORIO. TETRAETHYL ORTHOSILICATE, REAGENT GRADE</t>
  </si>
  <si>
    <t xml:space="preserve">2024/000000001550</t>
  </si>
  <si>
    <t xml:space="preserve">MATERIAL DE LABORATORIO (BATAS, PAÑOS, GORROS, MASCARILLAS, EMPAPADORES, GUANTES, GASAS, PAPE)</t>
  </si>
  <si>
    <t xml:space="preserve">2024/000000001551</t>
  </si>
  <si>
    <t xml:space="preserve">MATERIAL DE LABORATORIO (PAÑOS, SUTURA, HOJAS BISTURI)</t>
  </si>
  <si>
    <t xml:space="preserve">2024/000000001699</t>
  </si>
  <si>
    <t xml:space="preserve">REACTIVO DE LABORATORIO. SAL SODICA DE L -ALPHAFOSFATIDIL- DL-GLI</t>
  </si>
  <si>
    <t xml:space="preserve">2024/000000001910</t>
  </si>
  <si>
    <t xml:space="preserve">RMG - MEDIO M2, CON HEPES, SIN PENICILINA Y ES - AM 105/19</t>
  </si>
  <si>
    <t xml:space="preserve">2024/000000001921</t>
  </si>
  <si>
    <t xml:space="preserve">MATERIAL LABORATORIO: PAPEL SECAMANOS LISO 2 CAPAS 4,5KG D/C PASTA BOBINA INDUSTRIAL</t>
  </si>
  <si>
    <t xml:space="preserve">2024/000000002301</t>
  </si>
  <si>
    <t xml:space="preserve">REACTIVOS. FACTOR-2.5S DE CERCIMIENTO NERVIOSO PROD</t>
  </si>
  <si>
    <t xml:space="preserve">2024/000000002372</t>
  </si>
  <si>
    <t xml:space="preserve">REACTIVOS LABORATORIO: DMEM HIGH W/GLUTAMAX</t>
  </si>
  <si>
    <t xml:space="preserve">2024/000000003259</t>
  </si>
  <si>
    <t xml:space="preserve">FACTURA PROVENIENTE DEL PUNTO GENERAL DE ENTRADA DE FACTURAS ELECTRÓNICAS</t>
  </si>
  <si>
    <t xml:space="preserve">2024/000000003276</t>
  </si>
  <si>
    <t xml:space="preserve">MATERIAL DE LABORATORIO: VIAL LOCK M TEFLONINSATS 8ML 17X63MM FP=144 (VIALES PARA ALMACENAR MUESTRAS A TEMPERATURA ULTRABAJA)</t>
  </si>
  <si>
    <t xml:space="preserve">2024/000000003435</t>
  </si>
  <si>
    <t xml:space="preserve">RMG - DELANTAL ANTIACIDO DELNEO- AM 105/19</t>
  </si>
  <si>
    <t xml:space="preserve">2024/000000003515</t>
  </si>
  <si>
    <t xml:space="preserve">MATERIAL DE LABORATORIO: SUPLEMENTO B27</t>
  </si>
  <si>
    <t xml:space="preserve">2024/000000003523</t>
  </si>
  <si>
    <t xml:space="preserve">MATERIAL DE LABORATORIO:ACEITE DE MAIZ</t>
  </si>
  <si>
    <t xml:space="preserve">2024/000000003711</t>
  </si>
  <si>
    <t xml:space="preserve">MATERIAL DE LABORATORIO: PASADORES MINUTIEN: ACERO INOXIDABLE/DIÁMETRO DE 0,2 MM</t>
  </si>
  <si>
    <t xml:space="preserve">2024/000000003721</t>
  </si>
  <si>
    <t xml:space="preserve">MATERIAL LABORATORIO: ROTULADOR IMMUNOSTAINING</t>
  </si>
  <si>
    <t xml:space="preserve">2024/000000003733</t>
  </si>
  <si>
    <t xml:space="preserve">MATERIAL DE LABORATORIO PARA INVESTIGACIÓN. 1.0 TERMOMETRO TIPO K -200/1300ºC -  AM 105 P-2024/17172</t>
  </si>
  <si>
    <t xml:space="preserve">2024/000000003740</t>
  </si>
  <si>
    <t xml:space="preserve">MATERIAL DE LABORATORIO: RANDOM HEXAMEROS, 50UM</t>
  </si>
  <si>
    <t xml:space="preserve">2024/000000003784</t>
  </si>
  <si>
    <t xml:space="preserve">MATERIAL LABORATORIO: COMPUESTO VALPROATE SODIO</t>
  </si>
  <si>
    <t xml:space="preserve">2024/000000003907</t>
  </si>
  <si>
    <t xml:space="preserve">MATERIAL DE LABORATORIO PARA INVESTIGACIÓN - MICROMORTEROP/MICROTUBOS 0,5/1,5ML - AM 105 P-2024_16894</t>
  </si>
  <si>
    <t xml:space="preserve">2024/000000000208</t>
  </si>
  <si>
    <t xml:space="preserve">FE 1.0 CLAV./AMOX. 30 MCG AMC30 (VE=5X50DISCS). PROYECTO TURKANA</t>
  </si>
  <si>
    <t xml:space="preserve">2024/000000000209</t>
  </si>
  <si>
    <t xml:space="preserve">FE 1.0 ERYTHROMYCIN 15 MCG E15. PROYECTO TURKANA</t>
  </si>
  <si>
    <t xml:space="preserve">2024/000000000239</t>
  </si>
  <si>
    <t xml:space="preserve">FE 1.0 X250 ANTIMICROBIAL DISC SULFAMETHOXAZOLE/TRIMETHO. PROYECTO TURKANA</t>
  </si>
  <si>
    <t xml:space="preserve">2024/000000000336</t>
  </si>
  <si>
    <t xml:space="preserve">MATERIAL FUNGIBLE DE LABORATORIO, REACTIVO. 1.0X4 DNTP SET 100 MM 4X0 25ML</t>
  </si>
  <si>
    <t xml:space="preserve">2024/000000001106</t>
  </si>
  <si>
    <t xml:space="preserve">FUNGIBLES DE LABORATORIO: REACTIVOS-SULFITO DE SODIO, ANHIDRO</t>
  </si>
  <si>
    <t xml:space="preserve">2024/000000001118</t>
  </si>
  <si>
    <t xml:space="preserve">FE AGAR MUELLER HINTON. PROYECTO TURKANA</t>
  </si>
  <si>
    <t xml:space="preserve">2024/000000001119</t>
  </si>
  <si>
    <t xml:space="preserve">FUNGIBLES DE LABORATORIO: REACTIVO-AMONIO HIDRÓXIDO</t>
  </si>
  <si>
    <t xml:space="preserve">2024/000000001136</t>
  </si>
  <si>
    <t xml:space="preserve">FUNGIBLES DE LABORATORIO: VARIOS-FUNDAS, TAPAS</t>
  </si>
  <si>
    <t xml:space="preserve">2024/000000001222</t>
  </si>
  <si>
    <t xml:space="preserve">FUNGIBLES DE LABORATORIO: VIDRIO-EMBUDOS</t>
  </si>
  <si>
    <t xml:space="preserve">2024/000000001262</t>
  </si>
  <si>
    <t xml:space="preserve">FUNGIBLES DE LABORATORIO: VIDRIO-TUBOS</t>
  </si>
  <si>
    <t xml:space="preserve">2024/000000001263</t>
  </si>
  <si>
    <t xml:space="preserve">FUNGIBLES DE LABORATORIO: REACTIVO-BETAINE FREE BASE ANHYDROUS</t>
  </si>
  <si>
    <t xml:space="preserve">2024/000000001726</t>
  </si>
  <si>
    <t xml:space="preserve">MATERIAL LABORATORIO PRÁCTICAS ECOLOGÍA</t>
  </si>
  <si>
    <t xml:space="preserve">2024/000000001918</t>
  </si>
  <si>
    <t xml:space="preserve">FE DISCO CEFTAZIDIME CAZ 10UG ANTIBIU; DISCO CLINDAMICINA CD 2UG ANTIBIO PROYECTO TURKANA</t>
  </si>
  <si>
    <t xml:space="preserve">2024/000000001922</t>
  </si>
  <si>
    <t xml:space="preserve">2024/000000002335</t>
  </si>
  <si>
    <t xml:space="preserve">FE REACTIVO KOVAC DETERMINACION INDOL. PROYECTO TURKANA</t>
  </si>
  <si>
    <t xml:space="preserve">2024/000000002581</t>
  </si>
  <si>
    <t xml:space="preserve">REACTIVOS LABORATORIO: 25ML BCA PROTEIN ASSAY REAGENT B</t>
  </si>
  <si>
    <t xml:space="preserve">2024/000000002858</t>
  </si>
  <si>
    <t xml:space="preserve">REACTIVOS A DE ENSAYO DE PROTEINAS BCA</t>
  </si>
  <si>
    <t xml:space="preserve">B41533845</t>
  </si>
  <si>
    <t xml:space="preserve">BIOMOL, S.L.</t>
  </si>
  <si>
    <t xml:space="preserve">2024/000000003131</t>
  </si>
  <si>
    <t xml:space="preserve">MATERIAL LABORATORIO: TUBO 15ML PP F/CONICO S/FALDON ESTERIL LIBREDNASA/RNASA APIROGENO</t>
  </si>
  <si>
    <t xml:space="preserve">2024/000000003253</t>
  </si>
  <si>
    <t xml:space="preserve">2024/000000003258</t>
  </si>
  <si>
    <t xml:space="preserve">MATERIAL LABORATORIO: FRASCO LAVADOR 1000ML PLAST AULAB</t>
  </si>
  <si>
    <t xml:space="preserve">2024/000000003513</t>
  </si>
  <si>
    <t xml:space="preserve">2024/000000003520</t>
  </si>
  <si>
    <t xml:space="preserve">2024/000000003521</t>
  </si>
  <si>
    <t xml:space="preserve">FUNGIBLES DE LABORATORIO: VIDRIO-CUBETAS ABSORCIÓN HELLMA</t>
  </si>
  <si>
    <t xml:space="preserve">2024/000000003579</t>
  </si>
  <si>
    <t xml:space="preserve">FUNGIBLE DE LABORATORIO. CINTAS ADHESIVAS 25MM SALMON, VERDE, ROSA, ROJO Y AMARILLO 19MM</t>
  </si>
  <si>
    <t xml:space="preserve">2024/000000003582</t>
  </si>
  <si>
    <t xml:space="preserve">2024/000000003694</t>
  </si>
  <si>
    <t xml:space="preserve">MEDIOS CULTIVO-RPMI 1640W/GLUTAMAX-I</t>
  </si>
  <si>
    <t xml:space="preserve">2024/000000003696</t>
  </si>
  <si>
    <t xml:space="preserve">2024/000000003728</t>
  </si>
  <si>
    <t xml:space="preserve">2024/000000003852</t>
  </si>
  <si>
    <t xml:space="preserve">MATERIAL LABORATORIO:ANTICUERPOS ALEXA FLUOR 488 DONKEY</t>
  </si>
  <si>
    <t xml:space="preserve">2024/000000003856</t>
  </si>
  <si>
    <t xml:space="preserve">MATERIAL LABORATORIO:ANTICUERPOS DYLIGHT 488</t>
  </si>
  <si>
    <t xml:space="preserve">2024/000000003885</t>
  </si>
  <si>
    <t xml:space="preserve">GUANTES DE NITRILO T/MEDIANA Y GRANDE S/POLVO</t>
  </si>
  <si>
    <t xml:space="preserve">2024/000000003887</t>
  </si>
  <si>
    <t xml:space="preserve">MATERIAL LABORATORIO: ALCOHOL ETÍLICO 96º</t>
  </si>
  <si>
    <t xml:space="preserve">2024/000000003888</t>
  </si>
  <si>
    <t xml:space="preserve">REACTIVO - ROTULADOR  RAP PEN PUNTA FINA</t>
  </si>
  <si>
    <t xml:space="preserve">2024/000000003890</t>
  </si>
  <si>
    <t xml:space="preserve">MAT.LAB-CAJA ALMACENAR PORTAOBJETOS</t>
  </si>
  <si>
    <t xml:space="preserve">2024/000000003899</t>
  </si>
  <si>
    <t xml:space="preserve">MATERIAL LABORATORIO: TUBO 50 ML PP F/CÓNICO S/FALDÓN T/PLANO ESTÉRIL LIBRE DNASA/RNASA APIROGENO</t>
  </si>
  <si>
    <t xml:space="preserve">2024/000000003918</t>
  </si>
  <si>
    <t xml:space="preserve">ADQUISICIÓN DE TUBOS SAFE LOCK (MATERIAL FUNGIBLE) PARA EL PROYECTO DE INVESTIGACIÓN PROMETEO/2021/033.</t>
  </si>
  <si>
    <t xml:space="preserve">2024/000000003980</t>
  </si>
  <si>
    <t xml:space="preserve">MATERIAL DE LABORATORIO FUNGIBLE. PROYECTO TURKANA</t>
  </si>
  <si>
    <t xml:space="preserve">2024/000000003986</t>
  </si>
  <si>
    <t xml:space="preserve">2024/000000003988</t>
  </si>
  <si>
    <t xml:space="preserve">MATERIAL FUNGIBLE DE LABORATORIO.</t>
  </si>
  <si>
    <t xml:space="preserve">2024/000000004073</t>
  </si>
  <si>
    <t xml:space="preserve">MATERIAL FUNGIBLE: BOBINA SMARTFIL PETG M 2.85MM 750G NEGRO</t>
  </si>
  <si>
    <t xml:space="preserve">B03997574</t>
  </si>
  <si>
    <t xml:space="preserve">TP INFORMATICA Y SERVICIOS, S.L.</t>
  </si>
  <si>
    <t xml:space="preserve">2024/000000000180</t>
  </si>
  <si>
    <t xml:space="preserve">MATERIAL LABORATORIO PRÁCTICAS GENÉTICA ELCHE</t>
  </si>
  <si>
    <t xml:space="preserve">2024/000000000356</t>
  </si>
  <si>
    <t xml:space="preserve">FPPGEFE. AM105/19. CALZAS CUBREBOTAS. MATERIAL FUNGIBLE. PROYECTO AGROCOMPOSTAJE</t>
  </si>
  <si>
    <t xml:space="preserve">2024/000000000501</t>
  </si>
  <si>
    <t xml:space="preserve">2024/000000002715</t>
  </si>
  <si>
    <t xml:space="preserve">FPPGEFE AM105/19 MATERIAL FUNGIBLE DE LABORATORIO: ÁCIDO BÓRICO PRS</t>
  </si>
  <si>
    <t xml:space="preserve">2024/000000003130</t>
  </si>
  <si>
    <t xml:space="preserve">FPPGEFE AM105/19 MATERIAL FUNGIBLE DE LABORATORIO: TUBO 10ML PP 16X100MM F/REDONDO</t>
  </si>
  <si>
    <t xml:space="preserve">2024/000000003571</t>
  </si>
  <si>
    <t xml:space="preserve">FPPGEFE AM105/19 MATERIAL FUNGIBLE DE LABORATORIO: METANOL (REAG.PH.EUR.) PARA ANÁLISIS, ACS, ISO, 2,5L</t>
  </si>
  <si>
    <t xml:space="preserve">2024/000000003572</t>
  </si>
  <si>
    <t xml:space="preserve">FPPGEFE AM105/19 MATERIAL FUNGIBLE DE LABORATORIO: BAYETA BALLERINA P/3 (9 UDS)</t>
  </si>
  <si>
    <t xml:space="preserve">2024/000000003735</t>
  </si>
  <si>
    <t xml:space="preserve">MATERIAL DE LABORATARIO PARA INVESTIGACIÓN - 10MG DAPI - AM 105 P-2024/17171</t>
  </si>
  <si>
    <t xml:space="preserve">2024/000000003853</t>
  </si>
  <si>
    <t xml:space="preserve">MATERIAL DE LABORATORIO PARA  INVESTIGACIÓN. TF,HIGH CAP CDNA REV TRANS KIT - AM 105 P-2024/17115</t>
  </si>
  <si>
    <t xml:space="preserve">2024/000000003878</t>
  </si>
  <si>
    <t xml:space="preserve">MATERIAL DE LABORATORIO PARA INVESTIGACIÓN - ODN 1826 - 1 MG - ODN 2088 - 1 MG - AM 105 P-2024_17139</t>
  </si>
  <si>
    <t xml:space="preserve">B99204471</t>
  </si>
  <si>
    <t xml:space="preserve">IBIAN TECHNOLOGIES S.L.</t>
  </si>
  <si>
    <t xml:space="preserve">2024/000000003879</t>
  </si>
  <si>
    <t xml:space="preserve">MATERIAL DE LABORATORIO PARA INVESTIGACIÓN - ODN 1826 - 1 MG - ODN 2088 - 1 MG - AM 105 P-2024/16892</t>
  </si>
  <si>
    <t xml:space="preserve">2024/000000003900</t>
  </si>
  <si>
    <t xml:space="preserve">FPPGEFE AM105/19 MATERIAL FUNGIBLE DE LABORATORIO: PLACA CONTACTO SLIDE 1 (PCA+TTC+NEUTR/VRBGA+NEUT R) 10 UDS</t>
  </si>
  <si>
    <t xml:space="preserve">2024/000000004028</t>
  </si>
  <si>
    <t xml:space="preserve">SEA - DETERGENTE 5KG NEUTRO - AM 105-19</t>
  </si>
  <si>
    <t xml:space="preserve">2024/000000004054</t>
  </si>
  <si>
    <t xml:space="preserve">SEA - 1.0 PTFE-DREIWEG-HAHN, MIT OLIVEN, FÜR SCHLAUCH ID=3 - AM 105-19</t>
  </si>
  <si>
    <t xml:space="preserve">2024/000000004080</t>
  </si>
  <si>
    <t xml:space="preserve">2024-AM105/19 MATERIAL DE LABORATORIO CUBETA ESPECTROFOTOMETRO CUARZO Y DESECADOR VIDRIO CON TAPA Y LLAVE D VIDRIO, PROYECTO FERTILAB</t>
  </si>
  <si>
    <t xml:space="preserve">2024/000000000262</t>
  </si>
  <si>
    <t xml:space="preserve">FUNGIBLE DE LABORATORIO. X960 RECARGA PUNTA CON FILTRO FISHERBRAND SUREONE</t>
  </si>
  <si>
    <t xml:space="preserve">2024/000000000341</t>
  </si>
  <si>
    <t xml:space="preserve">ADN PLUS GENERULER</t>
  </si>
  <si>
    <t xml:space="preserve">2024/000000000400</t>
  </si>
  <si>
    <t xml:space="preserve">ENCIMA AGAROSE GRADO BIOLOGÍA MOLECULAR</t>
  </si>
  <si>
    <t xml:space="preserve">2024/000000000612</t>
  </si>
  <si>
    <t xml:space="preserve">AGUA PARA BIOLOGÍA MOLECULAR</t>
  </si>
  <si>
    <t xml:space="preserve">2024/000000000923</t>
  </si>
  <si>
    <t xml:space="preserve">REACTIVOS</t>
  </si>
  <si>
    <t xml:space="preserve">2024/000000001078</t>
  </si>
  <si>
    <t xml:space="preserve">REACTIVO DE LABORATORIO. CLORHIDRATO DE DULOXETINA</t>
  </si>
  <si>
    <t xml:space="preserve">2024/000000001116</t>
  </si>
  <si>
    <t xml:space="preserve">2024/000000001402</t>
  </si>
  <si>
    <t xml:space="preserve">FE MATERIAL DE LABORATORIO PROYECTO TURKANA</t>
  </si>
  <si>
    <t xml:space="preserve">2024/000000001928</t>
  </si>
  <si>
    <t xml:space="preserve">MATERIAL LABORATORIO PRÁCTICAS GENÉTICA SAN JUAN</t>
  </si>
  <si>
    <t xml:space="preserve">2024/000000002358</t>
  </si>
  <si>
    <t xml:space="preserve">2024/000000002557</t>
  </si>
  <si>
    <t xml:space="preserve">MATERIAL LABORATORIO: PLACA PETRI 120X120MM</t>
  </si>
  <si>
    <t xml:space="preserve">2024/000000002583</t>
  </si>
  <si>
    <t xml:space="preserve">MATERIAL LABORATORIO: PUNTA FISHERBRAND SUREONE 0,1-10 UL XL</t>
  </si>
  <si>
    <t xml:space="preserve">2024/000000002716</t>
  </si>
  <si>
    <t xml:space="preserve">FE MATERIAL DE LABORATORIO. PROYECTO TURKANA</t>
  </si>
  <si>
    <t xml:space="preserve">2024/000000003051</t>
  </si>
  <si>
    <t xml:space="preserve">FE ACIDO CARMINICO. PROYETO AGROALNEXT 2022/013</t>
  </si>
  <si>
    <t xml:space="preserve">2024/000000003135</t>
  </si>
  <si>
    <t xml:space="preserve">FE DISCO CIPROFLOXACINA 5UG ANTIVI. DISCO CEFTAZIMIDE CAZ 10UG ANTIBIO; ETC. PROYECTO TURKANA</t>
  </si>
  <si>
    <t xml:space="preserve">2024/000000003148</t>
  </si>
  <si>
    <t xml:space="preserve">AM. 105/19. MAT. LAB. PIPETMAN TRIO, LINEAR RACK FOR 2 PIPETTES. ÁREA Q/F</t>
  </si>
  <si>
    <t xml:space="preserve">2024/000000003246</t>
  </si>
  <si>
    <t xml:space="preserve">MATERIAL PRACTICAS LABORATORIO. 4-NITROFENIL FOSFATO DI (TRIS)SAL, SUST - ELCHE</t>
  </si>
  <si>
    <t xml:space="preserve">2024/000000003275</t>
  </si>
  <si>
    <t xml:space="preserve">MATERIAL PRACTICAS DE LABORATORIO. X5 BOTELLA PP CUELLO ANCHO 1000ML Y X10 BOTELLA PP CUELLO ANCHO 500ML - ELCHE</t>
  </si>
  <si>
    <t xml:space="preserve">2024/000000003277</t>
  </si>
  <si>
    <t xml:space="preserve">2024/000000003419</t>
  </si>
  <si>
    <t xml:space="preserve">FE AGAR NUTRITIVO ESTANDAR 500GR PRACTICAS MICROBIOLOGIA DE ALIMENTOS</t>
  </si>
  <si>
    <t xml:space="preserve">2024/000000003736</t>
  </si>
  <si>
    <t xml:space="preserve">RMG - FILTROS - AM 105/19</t>
  </si>
  <si>
    <t xml:space="preserve">2024/000000003858</t>
  </si>
  <si>
    <t xml:space="preserve">AM. 105/19. MAT. LAB. BICARBONATO DE SODIO; ACIDO TANICO. ÁREA Q/F</t>
  </si>
  <si>
    <t xml:space="preserve">2024/000000003884</t>
  </si>
  <si>
    <t xml:space="preserve">FE TEST COAGULASA. PROYECTO TURKANA</t>
  </si>
  <si>
    <t xml:space="preserve">2024/000000003892</t>
  </si>
  <si>
    <t xml:space="preserve">FE DEXTROSA SABORAUD-CLORAFENICOL AGAR. PROYECTO TURKANA</t>
  </si>
  <si>
    <t xml:space="preserve">2024/000000003897</t>
  </si>
  <si>
    <t xml:space="preserve">PAPEL SECAMANOS LISO 2 CAPAS 4,5KG D/C PASTA BOBINA INDUSTRIAL.</t>
  </si>
  <si>
    <t xml:space="preserve">2024/000000003903</t>
  </si>
  <si>
    <t xml:space="preserve">MATERIAL DE LABORATORIO: PLACA DE PETRI 90S142MM C/3 VIENTOS ESTERIL.</t>
  </si>
  <si>
    <t xml:space="preserve">2024/000000003999</t>
  </si>
  <si>
    <t xml:space="preserve">REACTIVOS-DIAZOXIDA</t>
  </si>
  <si>
    <t xml:space="preserve">2024/000000004024</t>
  </si>
  <si>
    <t xml:space="preserve">AM. 105/19. MAT. LAB. AMONIO HIERRO II SULFATO 6-HIDRATO PA. ÁREA EDAF ELCHE</t>
  </si>
  <si>
    <t xml:space="preserve">2024/000000004027</t>
  </si>
  <si>
    <t xml:space="preserve">MATERIAL DE HIGIENE SALA AUXILIAR ECOFIN</t>
  </si>
  <si>
    <t xml:space="preserve">2024/000000004029</t>
  </si>
  <si>
    <t xml:space="preserve">AM. 105/19. MAT. LAB. ACIDO SULFURICO 95-98%. ÁREA EDAF ELCHE.</t>
  </si>
  <si>
    <t xml:space="preserve">2024/000000004030</t>
  </si>
  <si>
    <t xml:space="preserve">MATERIAL PRACTICAS DE LABORATORIO. RESMA PAPEL FILTRO SILICONADO P/100 - ELCHE</t>
  </si>
  <si>
    <t xml:space="preserve">2024/000000004210</t>
  </si>
  <si>
    <t xml:space="preserve">MATERIAL LABORATORIO: ELECTRODO DE PH XS POLYMER PLAST. ELECTROLITO GEL. SIN CABLE, CABEZAL S7 PARA AGUAS POTABLES, RESIDUALES, SALMUERAS, DETERGENTES, ETC.</t>
  </si>
  <si>
    <t xml:space="preserve">2024/000000004302</t>
  </si>
  <si>
    <t xml:space="preserve">2024/000000004308</t>
  </si>
  <si>
    <t xml:space="preserve">FE ALCOHOL ETILICO ABSOLUTO. PROYECTO TURKANA</t>
  </si>
  <si>
    <t xml:space="preserve">2024/000000004313</t>
  </si>
  <si>
    <t xml:space="preserve">PRODUCTOS PARA PRÁCTICAS (HEXANO MEZCLA DE ISOMEROS). QUÍMICA ORGÁNICA</t>
  </si>
  <si>
    <t xml:space="preserve">2024/000000004314</t>
  </si>
  <si>
    <t xml:space="preserve">FE ALCOCHOL ETILICO. PROYECTO TURKANA</t>
  </si>
  <si>
    <t xml:space="preserve">2024/000000004315</t>
  </si>
  <si>
    <t xml:space="preserve">FE PLACA DE PETRI 90X142MM C/3 VIENTOS ASEPTICA PRODUCIDA EN SALA. PROYECTO TURKANA</t>
  </si>
  <si>
    <t xml:space="preserve">2024/000000004351</t>
  </si>
  <si>
    <t xml:space="preserve">AM 105/19. HOMOGENIZADOR TIPO POTTER EMBOLO ESTRIADO. MATRAZ KITASATO. FRASCO CUADRADO. MATERIAL DE VIDRIO Y HORNO. PROYETO FERTILAB. PLEC2022-009252</t>
  </si>
  <si>
    <t xml:space="preserve">2024/000000004367</t>
  </si>
  <si>
    <t xml:space="preserve">AM.105/19. ZINC CLORURO PURO. PRODUCTOS QUIMICOS. PROYETO FERTILAB. PLEC2022-009252</t>
  </si>
  <si>
    <t xml:space="preserve">2024/000000004421</t>
  </si>
  <si>
    <t xml:space="preserve">2024/000000004422</t>
  </si>
  <si>
    <t xml:space="preserve">2024/000000001070</t>
  </si>
  <si>
    <t xml:space="preserve">MATERIAL DE LABORATORIO: COMPUESTO QUÍMICO UTILIZADO PARA DESINFECCIÓN DE MATERIAL Y SUPERFICIES.</t>
  </si>
  <si>
    <t xml:space="preserve">2024/000000001141</t>
  </si>
  <si>
    <t xml:space="preserve">MATERIAL DE LABORATORIO: ANTICUERPO PARA MARCAJE DE PROTEÍNA</t>
  </si>
  <si>
    <t xml:space="preserve">2024/000000001256</t>
  </si>
  <si>
    <t xml:space="preserve">MATERIAL DE LABORATORIO: ANTICUERPOS PARA MARCAJE DE FLUORESCENCIA</t>
  </si>
  <si>
    <t xml:space="preserve">2024/000000001257</t>
  </si>
  <si>
    <t xml:space="preserve">2024/000000001548</t>
  </si>
  <si>
    <t xml:space="preserve">MATERIAL DE LABORATORIO: TAMPÓN CONCENTRADO PARA TAMPONAR ELECTROFORESIS</t>
  </si>
  <si>
    <t xml:space="preserve">2024/000000002371</t>
  </si>
  <si>
    <t xml:space="preserve">REACTIVOS. BENZONASE NUCLEASE, PURITY &gt;90%</t>
  </si>
  <si>
    <t xml:space="preserve">2024/000000002407</t>
  </si>
  <si>
    <t xml:space="preserve">CULTIVO. HUMAN FIBROBLAST EXPANSION MED</t>
  </si>
  <si>
    <t xml:space="preserve">2024/000000002672</t>
  </si>
  <si>
    <t xml:space="preserve">FUNGIBLE DE LABORATORIO. TUBE CRYO A BOUCHON ENTRANT 2.0ML FD ROND JUPE JOINT PLANO AUTO STABLE. X50 X10</t>
  </si>
  <si>
    <t xml:space="preserve">2024/000000002983</t>
  </si>
  <si>
    <t xml:space="preserve">REACTIVO DE LABORATORIO. KERATINOCYTE SFM, COMBO</t>
  </si>
  <si>
    <t xml:space="preserve">2024/000000002989</t>
  </si>
  <si>
    <t xml:space="preserve">REACTIVOS. FITOHEMAGLUTININA-M (PHA-M)</t>
  </si>
  <si>
    <t xml:space="preserve">2024/000000003050</t>
  </si>
  <si>
    <t xml:space="preserve">REACTIVOS. DIMETILO SULFOXIDO-D6 MAGNI 10X0.6 ML</t>
  </si>
  <si>
    <t xml:space="preserve">2024/000000003054</t>
  </si>
  <si>
    <t xml:space="preserve">REACTIVOS. MEDIO DE CULTIVO CELULAR EAGLE MINIMO ES</t>
  </si>
  <si>
    <t xml:space="preserve">2024/000000003254</t>
  </si>
  <si>
    <t xml:space="preserve">FUNGIBLE DE LABORATORIO. PIPETTE,25ML,PPW,PS,S,IND, 25BAG_200</t>
  </si>
  <si>
    <t xml:space="preserve">2024/000000003263</t>
  </si>
  <si>
    <t xml:space="preserve">REACTIVO DE LABORATORIO. ALCOHOL ISOPROPILICO PRS. ETANOL ABSOLUTO(*) PRS.</t>
  </si>
  <si>
    <t xml:space="preserve">2024/000000003270</t>
  </si>
  <si>
    <t xml:space="preserve">AM. 105/19. MAT. LAB. ESPATULA CUCHARA PLANA ACERO INOX 150 MM LONG. ÁREA EDAF ELCHE</t>
  </si>
  <si>
    <t xml:space="preserve">2024/000000003271</t>
  </si>
  <si>
    <t xml:space="preserve">AM. 105/19. MAT. LAB. ACIDO SULFURICO 95-98% PARA ANALISIS , ACS. ÁREA EDAF ELCHE</t>
  </si>
  <si>
    <t xml:space="preserve">2024/000000003281</t>
  </si>
  <si>
    <t xml:space="preserve">REACTIVO DE LABORATORIO. MICROTUBE FISHERBRAND 1,5ML,NATURAL,SNAPCAP,G</t>
  </si>
  <si>
    <t xml:space="preserve">2024/000000003432</t>
  </si>
  <si>
    <t xml:space="preserve">FUNGIBLE DE LABORATORIO. GUANTE NITRILO S/POLVOMEDIANO</t>
  </si>
  <si>
    <t xml:space="preserve">2024/000000003519</t>
  </si>
  <si>
    <t xml:space="preserve">REACTIVO DE LABORATORIO. FOSFATO SALINO SOLUCIONTAMPONADA DE DUL</t>
  </si>
  <si>
    <t xml:space="preserve">2024/000000003576</t>
  </si>
  <si>
    <t xml:space="preserve">MATERIAL LABORATORIO: LAMBA PLUS STARTER KIT: 4 PIPETTES</t>
  </si>
  <si>
    <t xml:space="preserve">2024/000000003883</t>
  </si>
  <si>
    <t xml:space="preserve">FUNGIBLE LABORATORIO. RECIPIENTE P/PIPETEO</t>
  </si>
  <si>
    <t xml:space="preserve">2024/000000003898</t>
  </si>
  <si>
    <t xml:space="preserve">BIDON REDONDO 10L C/GRIFO</t>
  </si>
  <si>
    <t xml:space="preserve">2024/000000004007</t>
  </si>
  <si>
    <t xml:space="preserve">FPPGEFE - AM 105/19 MATERIAL FUNGIBLE DE LABORATORIO: COMPUESTOS Y REACTIVOS VARIOS PARA PRACTICAS</t>
  </si>
  <si>
    <t xml:space="preserve">2024/000000004207</t>
  </si>
  <si>
    <t xml:space="preserve">AM. 105/19. MAT. LAB. EMBUDO RAMA CORTA VIDRIO BOROSILICTO 3,3 40MM DIAM MEDIDAS 50X7 UNIDAD. EDAF ELCHE</t>
  </si>
  <si>
    <t xml:space="preserve">2024/000000004294</t>
  </si>
  <si>
    <t xml:space="preserve">MATERIAL LABORATORIO (PIPETAS) ÁREA MEDICINA LEGAL</t>
  </si>
  <si>
    <t xml:space="preserve">2024/000000004295</t>
  </si>
  <si>
    <t xml:space="preserve">FPPGEFE - AM 105/49 MATERIAL FUNGIBLE DE LABORATORIO: IMANES SURTIDOS CAJA DE 18</t>
  </si>
  <si>
    <t xml:space="preserve">2024/000000004451</t>
  </si>
  <si>
    <t xml:space="preserve">AM 105/19. ETANOL. SOLUCION ACIDA, CARBON ACTIVO, AMONIO DE HIERRO, PRODUCTOS QUIMICOS. PROYECTO AGROCOMPOSTAJE</t>
  </si>
  <si>
    <t xml:space="preserve">2024/000000004454</t>
  </si>
  <si>
    <t xml:space="preserve">AM 105/19. SODIO BOROHIDRURO. CATALIZADOR KJELDAHL. ACIDO ACETICO GLACIAL. PRODUCTOS QUIMICOS. PROYECTO AGROCOMPOSTAJE.</t>
  </si>
  <si>
    <t xml:space="preserve">2024/000000004469</t>
  </si>
  <si>
    <t xml:space="preserve">AM. 105/19. MAT. LAB. HIDROGENO PEROSICO 10%P/V PARA ANALISIS 1000 ML ÁREA QUÍMICA AGRÍCOLA</t>
  </si>
  <si>
    <t xml:space="preserve">2024/000000004472</t>
  </si>
  <si>
    <t xml:space="preserve">AM. 105/19. MAT. LAB. ETANOL 96%. ÁREA QUÍMICA AGRÍCOLA</t>
  </si>
  <si>
    <t xml:space="preserve">2024/000000003266</t>
  </si>
  <si>
    <t xml:space="preserve">FPPGEFE AM105/19 MATERIAL FUNGIBLE DE LABORATORIO: SODIO DI-HIDRÓGENO FOSFATO ANHIDRO PARA ANÁLISIS 500 G (2 UDS)</t>
  </si>
  <si>
    <t xml:space="preserve">2024/000000003267</t>
  </si>
  <si>
    <t xml:space="preserve">FPPGEFE AM105/19 MATERIAL FUNGIBLE DE LABORATORIO: SILICONA PASTA B GRADO TÉCNICO 100 G</t>
  </si>
  <si>
    <t xml:space="preserve">2024/000000003382</t>
  </si>
  <si>
    <t xml:space="preserve">FUNGIBLE DE LABORATORIO. ANILLO SILICONA AZUL PARA BOTELLA DURAN COL GL 45 X20</t>
  </si>
  <si>
    <t xml:space="preserve">2024/000000003383</t>
  </si>
  <si>
    <t xml:space="preserve">ADQUISICIÓN DE CUBREOBJETOS (MATERIAL FUNGIBLE LABORATORIO) PARA EL PROYECTO DE INVESTIGACIÓN PROMETEO/2021/033.</t>
  </si>
  <si>
    <t xml:space="preserve">2024/000000003421</t>
  </si>
  <si>
    <t xml:space="preserve">FPGEFE - AM 105/19 MATERIAL FUNGIBLE DE LABORATORIO: RESMA DE PAPEL DE FILTRO 79G/M2, 42X52CM R-75 500 HOJAS</t>
  </si>
  <si>
    <t xml:space="preserve">2024/000000003423</t>
  </si>
  <si>
    <t xml:space="preserve">FPPGEFE - AM 105/19 MATERIAL FUNGIBLE DE LABORATORIO: BOBIN CELULOSA INDUSTRIAL 2CP -GOFRADA TISSU-</t>
  </si>
  <si>
    <t xml:space="preserve">2024/000000003425</t>
  </si>
  <si>
    <t xml:space="preserve">FPPGEFE - AM 105/19 MATERIAL FUNGIBLE DE LABORATORIO: TAPON ROSCADO P/VIALES 9-425 C/SEPTUN SILIC.</t>
  </si>
  <si>
    <t xml:space="preserve">2024/000000003555</t>
  </si>
  <si>
    <t xml:space="preserve">MATERIAL LABORATORIO: FLEXI DNA POLYMERASE 500U</t>
  </si>
  <si>
    <t xml:space="preserve">B63699631</t>
  </si>
  <si>
    <t xml:space="preserve">PROMEGA BIOTECH IBERICA, S.L.</t>
  </si>
  <si>
    <t xml:space="preserve">2024/000000003578</t>
  </si>
  <si>
    <t xml:space="preserve">MATERIAL LABORATORIO: WELL CELL CULTURE PLATE TC-TREATED, CLEAR F</t>
  </si>
  <si>
    <t xml:space="preserve">2024/000000003580</t>
  </si>
  <si>
    <t xml:space="preserve">MATERIAL LABORATORIO: TRI REAGENT 100ML</t>
  </si>
  <si>
    <t xml:space="preserve">2024/000000003882</t>
  </si>
  <si>
    <t xml:space="preserve">FPPGEFE - AM 105/19 MATERIAL FUNGIBLE DE LABORATORIO:ETER DI-ETILICO ESTABILIZADO CON ~6 PPM DE BHT ENV. ALUMINIO</t>
  </si>
  <si>
    <t xml:space="preserve">2024/000000003889</t>
  </si>
  <si>
    <t xml:space="preserve">FPPGEFE - AM 105/19 MATERIAL FUNGIBLE DE LABORATORIO: DISOLUCIÓN ELECTROLITICA CRISOLYT KCI 3M 250ML</t>
  </si>
  <si>
    <t xml:space="preserve">2024/000000004010</t>
  </si>
  <si>
    <t xml:space="preserve">FPPGEFE AM105/19 REACTIVOS DE LABORATORIO: EDTA (USP-NF, BP, PH, EUR.) PURO, GRADO FARMA 1000 G (2 UDS)</t>
  </si>
  <si>
    <t xml:space="preserve">2024/000000004011</t>
  </si>
  <si>
    <t xml:space="preserve">FPPGEFE AM105/19 MATERIAL FUNGIBLE DE LABORATORIO: ACETONITRILO HPLC (4 UDS)</t>
  </si>
  <si>
    <t xml:space="preserve">2024/000000004012</t>
  </si>
  <si>
    <t xml:space="preserve">FPPGEFE - AM 105/19 MATERIAL FUNGIBLE DE LABORATORIO: SOLUCIÓN TAMPÓN PH 7,02 + SOLUCIÓN TAMPÓN PH 4</t>
  </si>
  <si>
    <t xml:space="preserve">2024/000000004020</t>
  </si>
  <si>
    <t xml:space="preserve">ADQUISICIÓN DE REACTIVOS DE LABORATORIO PARA EL PROYECTO DE INVESTIGACIÓNPROMETEO/2021/033.</t>
  </si>
  <si>
    <t xml:space="preserve">2024/000000004021</t>
  </si>
  <si>
    <t xml:space="preserve">FPPGEFE - AM 105/19 MATERIAL FUNGIBLE DE LABORATORIO: ACIDO CITRICO 1-HIDRATO PA</t>
  </si>
  <si>
    <t xml:space="preserve">2024/000000004022</t>
  </si>
  <si>
    <t xml:space="preserve">FPPGEFE - AM 105/19 MATERIAL FUNGIBLE DE LABORATORIO: SOLUCIÓN TAMPÓN PH4 250 ML + SOLUCIÓN TAMPÓN PH7 250 ML</t>
  </si>
  <si>
    <t xml:space="preserve">2024/000000004023</t>
  </si>
  <si>
    <t xml:space="preserve">FPPGEFE AM105/19 REACTIVOS DE LABORATORIO: ACETONITRILO PARA LC-MS PANREAC, METANOL LC-MS PANREAC (2 UDS)</t>
  </si>
  <si>
    <t xml:space="preserve">2024/000000004045</t>
  </si>
  <si>
    <t xml:space="preserve">2024/000000004125</t>
  </si>
  <si>
    <t xml:space="preserve">2024/000000004202</t>
  </si>
  <si>
    <t xml:space="preserve">2024/000000004231</t>
  </si>
  <si>
    <t xml:space="preserve">MATERIAL PRACTICAS DE LABORATORIO. TAE, TAMPÓN (10X) PARA BIOLOGÍA MOLECULAR [5 L] - ELCHE</t>
  </si>
  <si>
    <t xml:space="preserve">2024/000000004298</t>
  </si>
  <si>
    <t xml:space="preserve">RMG - GUANTES NITRILO - AM 105/19</t>
  </si>
  <si>
    <t xml:space="preserve">2024/000000004303</t>
  </si>
  <si>
    <t xml:space="preserve">PLAST.MAT.LAB.CAJA ALMACENAR 100 PORTAOBJETOS ABS C/TAPA</t>
  </si>
  <si>
    <t xml:space="preserve">2024/000000004306</t>
  </si>
  <si>
    <t xml:space="preserve">VIDRIO-CUBRE OBJETOS D24MM Nº1X1000</t>
  </si>
  <si>
    <t xml:space="preserve">2024/000000004603</t>
  </si>
  <si>
    <t xml:space="preserve">MATERIAL DE LABORATORIO: OPTICAL ADHESIVE COVERS</t>
  </si>
  <si>
    <t xml:space="preserve">2024/000000002830</t>
  </si>
  <si>
    <t xml:space="preserve">FUNGIBLES DE LABORATORIO: REACTIVOS-4 YODOANISOL</t>
  </si>
  <si>
    <t xml:space="preserve">2024/000000002831</t>
  </si>
  <si>
    <t xml:space="preserve">FUNGIBLES DE LABORATORIO: REACTIVOS-DIFENILFOSFINO)</t>
  </si>
  <si>
    <t xml:space="preserve">2024/000000002833</t>
  </si>
  <si>
    <t xml:space="preserve">FUNGIBLES DE LABORATORIO: REACTIVOS-BICARBONATO DE DITERTBUTILO</t>
  </si>
  <si>
    <t xml:space="preserve">2024/000000002991</t>
  </si>
  <si>
    <t xml:space="preserve">FUNGIBLES DE LABORATORIO: REACTIVOS-HBTU 25G</t>
  </si>
  <si>
    <t xml:space="preserve">2024/000000002992</t>
  </si>
  <si>
    <t xml:space="preserve">FUNGIBLES DE LABORATORIO: REACTIVOS-DIMERO (CICLOOCTADIENO)</t>
  </si>
  <si>
    <t xml:space="preserve">2024/000000004300</t>
  </si>
  <si>
    <t xml:space="preserve">FUNGIBLES DE LABORATORIO: REACTIVOS-DIOXANO, TOLUENO, METANOL</t>
  </si>
  <si>
    <t xml:space="preserve">2024/000000004318</t>
  </si>
  <si>
    <t xml:space="preserve">2024/000000004321</t>
  </si>
  <si>
    <t xml:space="preserve">FUNGIBLES DE LABORATORIO: REACTIVOS-TOLUENO</t>
  </si>
  <si>
    <t xml:space="preserve">2024/000000004322</t>
  </si>
  <si>
    <t xml:space="preserve">FUNGIBLES DE LABORATORIO: REACTIVOS-ACETONA</t>
  </si>
  <si>
    <t xml:space="preserve">2024/000000004424</t>
  </si>
  <si>
    <t xml:space="preserve">FPPGEFE. AM105/19. TUBO Y MICROTUBO. MATERIAL DE PLASTICO. PROYECTO FERTILAB PLEC2022-009252</t>
  </si>
  <si>
    <t xml:space="preserve">2024/000000004433</t>
  </si>
  <si>
    <t xml:space="preserve">FUNGIBLES DE LABORATORIO: REACTIVOS-ACETONITRILO</t>
  </si>
  <si>
    <t xml:space="preserve">2024/000000004735</t>
  </si>
  <si>
    <t xml:space="preserve">AM. 105/19. MAT. LAB. VASO GRADUADO 100ML F/A UNIDAD; CRHK-030 CRISOL PROCELANA F/ALTA 30ML MEDIDAS 42X37 UNIDAD.</t>
  </si>
  <si>
    <t xml:space="preserve">2024/000000004736</t>
  </si>
  <si>
    <t xml:space="preserve">AM. 105/19. MAT. LAB. FRASCO TIPO DUQUESA PLÁSTICO 1000ML. RESMA PAPEL FILTRO 73GR UNIAD.</t>
  </si>
  <si>
    <t xml:space="preserve">2024/000000004757</t>
  </si>
  <si>
    <t xml:space="preserve">MATERIAL FUNGIBLE LABORATORIO NANOMASTER ABORDAJES NEUROQUIRURGICOS IV</t>
  </si>
  <si>
    <t xml:space="preserve">2024/000000002317</t>
  </si>
  <si>
    <t xml:space="preserve">FLEXI ADN POLYMERASE_MAT.FUNGIBLE</t>
  </si>
  <si>
    <t xml:space="preserve">2024/000000003739</t>
  </si>
  <si>
    <t xml:space="preserve">FUNGIBLE DE LABORATORIO. KNIFE C PROFILE NO BEVEL, STRAIGHT BLADE SOLID</t>
  </si>
  <si>
    <t xml:space="preserve">2024/000000003741</t>
  </si>
  <si>
    <t xml:space="preserve">FUNGIBLE DE LABORATORIO. SCREW CAP, AUTOCLABLE, GL 45WITH TWO HOSE CONN</t>
  </si>
  <si>
    <t xml:space="preserve">2024/000000003896</t>
  </si>
  <si>
    <t xml:space="preserve">FUNGIBLE DE LABORATORIO. PAPEL ALUMINIO ROLLO 300M</t>
  </si>
  <si>
    <t xml:space="preserve">2024/000000003905</t>
  </si>
  <si>
    <t xml:space="preserve">FUNGIBLE DE LABORATORIO. PUNTA AZUL 100-1000UL S/CORONA TIPO UNIVERSAL</t>
  </si>
  <si>
    <t xml:space="preserve">2024/000000004290</t>
  </si>
  <si>
    <t xml:space="preserve">REACTIVO DE LABORATORIO. PROPANOL PARA ESPECTROSCOP 1 L</t>
  </si>
  <si>
    <t xml:space="preserve">2024/000000004319</t>
  </si>
  <si>
    <t xml:space="preserve">FUNGIBLES DE LABORATORIO: REACTIVOS-ÁCIDO SULFÚRICO</t>
  </si>
  <si>
    <t xml:space="preserve">2024/000000004323</t>
  </si>
  <si>
    <t xml:space="preserve">2024/000000004436</t>
  </si>
  <si>
    <t xml:space="preserve">FUNGIBLE DE LABORATORIO. MACRO-CUBETA BRAND (-R) PMMA</t>
  </si>
  <si>
    <t xml:space="preserve">2024/000000004785</t>
  </si>
  <si>
    <t xml:space="preserve">MATERIAL LABORATORIO: ELECTRODO DE PH POLYMER PLAST, DE EPOXY 0-14PH A 60º SIN CABLE</t>
  </si>
  <si>
    <t xml:space="preserve">2024/000000004786</t>
  </si>
  <si>
    <t xml:space="preserve">FUNGIBLES DE LABORATORIO: REACTIVO-ACETONA</t>
  </si>
  <si>
    <t xml:space="preserve">2024/000000004853</t>
  </si>
  <si>
    <t xml:space="preserve">FPPGEFE - AM 105/19 MATERIAL FUNGIBLE DE LABORATORIO: ACIDO ACETICO GLACIAL 100%</t>
  </si>
  <si>
    <t xml:space="preserve">2024/000000004857</t>
  </si>
  <si>
    <t xml:space="preserve">MATERIAL DE LABORATORIO (PAÑOS, EMPAPADORES, GUANTES, BATAS, PAPEL)</t>
  </si>
  <si>
    <t xml:space="preserve">2024/000000004858</t>
  </si>
  <si>
    <t xml:space="preserve">MATERIAL DE LABORATORIO (MASCARILLAS CON FILTRO). ANATOMÍA</t>
  </si>
  <si>
    <t xml:space="preserve">2024/000000004860</t>
  </si>
  <si>
    <t xml:space="preserve">2024/000000004863</t>
  </si>
  <si>
    <t xml:space="preserve">RMG - ROTULADOR PERMANENTE DE VIDRIO NEGRO PUNTA M - AM105/19</t>
  </si>
  <si>
    <t xml:space="preserve">2024/000000004864</t>
  </si>
  <si>
    <t xml:space="preserve">MATRIAL QUIRURGICO (RETENEDORES)</t>
  </si>
  <si>
    <t xml:space="preserve">2024/000000004913</t>
  </si>
  <si>
    <t xml:space="preserve">MATERIAL FUNGIBLE DE LABORATORIO AM105/19  ( PAPEL PARAFILM 10CMX38M.ROLLO.CUBETA PLATICO BLANCA, DETERGENTE DERQUIM LM-03 , ALCOHOL 96º ) PROYECTO AGROALNEXT ECO-BIO-FERTIPELLETS)</t>
  </si>
  <si>
    <t xml:space="preserve">2024/000000004923</t>
  </si>
  <si>
    <t xml:space="preserve">MATERIAL DE LABORATORIO DE VIDRIO Y HORNOAM105/19  (TUBO DIGESTIVO 48X260MM Y CALCIMETRO COMPLETO)PROYECTO AGROALNEXT (ECO-BIO-FERTIPELLETS)</t>
  </si>
  <si>
    <t xml:space="preserve">2024/000000002870</t>
  </si>
  <si>
    <t xml:space="preserve">2024/000000002980</t>
  </si>
  <si>
    <t xml:space="preserve">MATERIAL DE LABORATORIO: OPTICAL ADHESIVE COVERS.</t>
  </si>
  <si>
    <t xml:space="preserve">2024/000000003278</t>
  </si>
  <si>
    <t xml:space="preserve">2024/000000003698</t>
  </si>
  <si>
    <t xml:space="preserve">REACTIVOS LABORATORIO: SODIUM TETRABORATE, 99%</t>
  </si>
  <si>
    <t xml:space="preserve">2024/000000003901</t>
  </si>
  <si>
    <t xml:space="preserve">MATERIAL DE LABORATORIO: GUANTES NITRILO T/PEQUEÑA S/POLVO- GUANTES NITRILO T/GRANDE S/POLVO.</t>
  </si>
  <si>
    <t xml:space="preserve">2024/000000004293</t>
  </si>
  <si>
    <t xml:space="preserve">REACTIVOS: 006-PBH004NW MATRAZ ERLENMEYER 19/26 50 ML GLASSCO - 006-PBH008 MATRAZ ERLENMEYER 19/26 100 ML GLASSCO.</t>
  </si>
  <si>
    <t xml:space="preserve">2024/000000004307</t>
  </si>
  <si>
    <t xml:space="preserve">MATERIAL DE LABORATORIO: TUBO EPPENDORF 1,5 ML PP F/CONICO N/ESTERIL LIBRE DNASA/RNASA APIROGENO.</t>
  </si>
  <si>
    <t xml:space="preserve">2024/000000004844</t>
  </si>
  <si>
    <t xml:space="preserve">MATERIAL PARA PRÁCTICAS (GUANTES). QUÍMICA ORGÁNICA</t>
  </si>
  <si>
    <t xml:space="preserve">2024/000000004859</t>
  </si>
  <si>
    <t xml:space="preserve">AM. 105/19. MAT. LAB. MICROESPATULA CUCHARA PLANA 150MM. ÁREA EDAF ELCHE</t>
  </si>
  <si>
    <t xml:space="preserve">2024/000000004861</t>
  </si>
  <si>
    <t xml:space="preserve">PULVERIZADOR DESINFECTANTE MULTISUPERFICIES SANYTOL 750ML, GG</t>
  </si>
  <si>
    <t xml:space="preserve">2024/000000005011</t>
  </si>
  <si>
    <t xml:space="preserve">RMG - MICROT.1,5ML PP-FC-TS SAFESEAL - AM 105/19</t>
  </si>
  <si>
    <t xml:space="preserve">2024/000000005025</t>
  </si>
  <si>
    <t xml:space="preserve">MATERIAL DE LABORATORIO: CUCHILLAS PARA MICROTROMO X 50</t>
  </si>
  <si>
    <t xml:space="preserve">2024/000000005067</t>
  </si>
  <si>
    <t xml:space="preserve">RMG - HTF FOR MOUSE IVF, 50ML - AM 105/19</t>
  </si>
  <si>
    <t xml:space="preserve">2024/000000003699</t>
  </si>
  <si>
    <t xml:space="preserve">REACTIVOS LABORATORIO: (DIMETILAMINO)BENZALDEHIDO</t>
  </si>
  <si>
    <t xml:space="preserve">2024/000000003920</t>
  </si>
  <si>
    <t xml:space="preserve">REACTIVO DE LABORATORIO. DMEM/F12 (1:1) W/O L-GLUT</t>
  </si>
  <si>
    <t xml:space="preserve">2024/000000004019</t>
  </si>
  <si>
    <t xml:space="preserve">MATERIAL LABORATORIO: DISPOSABLE NEEDLES</t>
  </si>
  <si>
    <t xml:space="preserve">2024/000000004025</t>
  </si>
  <si>
    <t xml:space="preserve">FUNGIBLE DE LABORATORIO. CFB018 - FRASCO T/AZUL 2000ML ISO TAPON Y ANILLO</t>
  </si>
  <si>
    <t xml:space="preserve">2024/000000004026</t>
  </si>
  <si>
    <t xml:space="preserve">MATERIAL LABORATORIO: GUANTES LATEX S/POLVO MICRO NATURFLEX T/XS C100</t>
  </si>
  <si>
    <t xml:space="preserve">2024/000000004427</t>
  </si>
  <si>
    <t xml:space="preserve">REACTIVO DE LABORATORIO. THROMBIN FROM BOVINE PLASMA</t>
  </si>
  <si>
    <t xml:space="preserve">2024/000000004428</t>
  </si>
  <si>
    <t xml:space="preserve">REACTIVOS LABORATORIO: HYALURONIDASE TYPE I-S FROM*BOVINE TESTE</t>
  </si>
  <si>
    <t xml:space="preserve">2024/000000004742</t>
  </si>
  <si>
    <t xml:space="preserve">REACTIVO LABORATORIO: POTASSIUM SODIUM TARTRATE TETRAHYDRATE</t>
  </si>
  <si>
    <t xml:space="preserve">2024/000000004780</t>
  </si>
  <si>
    <t xml:space="preserve">MATERIAL LABORATORIO: INSERTO CULTIVO THINCERT 6 POCILLOS PET 0,4¿MTRANSLÚCIDO GREINER X24</t>
  </si>
  <si>
    <t xml:space="preserve">2024/000000005009</t>
  </si>
  <si>
    <t xml:space="preserve">MATERIAL CIRUGIA-SEDA TRENZ.NEGRA 5/0 10MTS NO ESTERIL</t>
  </si>
  <si>
    <t xml:space="preserve">A30001010</t>
  </si>
  <si>
    <t xml:space="preserve">LORCA MARIN S.A.</t>
  </si>
  <si>
    <t xml:space="preserve">2024/000000005187</t>
  </si>
  <si>
    <t xml:space="preserve">REACTIVOS-SODIUM PYRUVATE MEM 100MM - MERCAPTOELTHANOL</t>
  </si>
  <si>
    <t xml:space="preserve">2024/000000005210</t>
  </si>
  <si>
    <t xml:space="preserve">AM 105/19 MATERIAL FUNGIBLE DE LABORATORIO: MICROTUBO 1,5ML,TAPON PLANO - C/500 + MICROTUBO 1,5ML,TAPON PLANO - C/500</t>
  </si>
  <si>
    <t xml:space="preserve">2024/000000000210</t>
  </si>
  <si>
    <t xml:space="preserve">UNIT BENCHTOP FIVE EASY STANDARD KIT_MAT.FUNGIBLE</t>
  </si>
  <si>
    <t xml:space="preserve">2024/000000000557</t>
  </si>
  <si>
    <t xml:space="preserve">PUNTA TIPO GILSON TRANSPARENTE_MAT.FUNGIBLE</t>
  </si>
  <si>
    <t xml:space="preserve">2024/000000000560</t>
  </si>
  <si>
    <t xml:space="preserve">PAÑUELOS FACIALES Y ESPARADRAPO_MAT.FUNGIBLE</t>
  </si>
  <si>
    <t xml:space="preserve">2024/000000000961</t>
  </si>
  <si>
    <t xml:space="preserve">MICROTUBO 1.5ML_MAT.FUNGIBLE</t>
  </si>
  <si>
    <t xml:space="preserve">2024/000000000962</t>
  </si>
  <si>
    <t xml:space="preserve">PLACAS PETRI_MAT.FUNGIBLE</t>
  </si>
  <si>
    <t xml:space="preserve">2024/000000001123</t>
  </si>
  <si>
    <t xml:space="preserve">PAÑUELOS PAPEL FACIALES_MAT.FUNGIBLE</t>
  </si>
  <si>
    <t xml:space="preserve">2024/000000003422</t>
  </si>
  <si>
    <t xml:space="preserve">FPPGEFE AM105/19 MATERIAL FUNGIBLE DE LABORATORIO: VARILLA CILÍNDRICA 8X40MM (2 UDS), VARILLA CILÍNDRICA 8X30MM (2 UDS)</t>
  </si>
  <si>
    <t xml:space="preserve">2024/000000003894</t>
  </si>
  <si>
    <t xml:space="preserve">MATERIAL LABORATORIO: TUBO PEDIATRICO EDTA 3K T/LILA 500UL</t>
  </si>
  <si>
    <t xml:space="preserve">2024/000000004429</t>
  </si>
  <si>
    <t xml:space="preserve">FPPGEFE AM105/19 REACTIVOS DE LABORATORIO: METIL TRIDECANOATO</t>
  </si>
  <si>
    <t xml:space="preserve">2024/000000004431</t>
  </si>
  <si>
    <t xml:space="preserve">FPPGEFE AM105/19 REACTIVOS DE LABORATORIO: VALERATO DE METILO</t>
  </si>
  <si>
    <t xml:space="preserve">2024/000000004845</t>
  </si>
  <si>
    <t xml:space="preserve">FPPGEFE AM105/19 MATERIAL FUNGIBLE DE LABORATORIO: VARILLA MICRO 3X10MM (4 UDS)</t>
  </si>
  <si>
    <t xml:space="preserve">2024/000000004846</t>
  </si>
  <si>
    <t xml:space="preserve">FPPGEFE AM105/19 MATERIAL FUNGIBLE DE LABORATORIO: GRADILLA REVERSIBLE 96 TUBOS 0,5 Y 1,5ML AZUL (4 UDS)</t>
  </si>
  <si>
    <t xml:space="preserve">2024/000000005326</t>
  </si>
  <si>
    <t xml:space="preserve">2024/000000005327</t>
  </si>
  <si>
    <t xml:space="preserve">FE DISCO CIPROFLOXACINA . PROYECTO TURKANA</t>
  </si>
  <si>
    <t xml:space="preserve">2024/000000005385</t>
  </si>
  <si>
    <t xml:space="preserve">JARRA ANAEROBIOS 2,5L P/PLACAS 90MM. DISCO LEVOFLOXACIN, ETC. PROYECTO TURKANA</t>
  </si>
  <si>
    <t xml:space="preserve">2024/000000005388</t>
  </si>
  <si>
    <t xml:space="preserve">SANRE COLUMBIA III PLACA PREPARADA. AGAR NUTRIIVO,  ETC. PROYECTO TURKANA</t>
  </si>
  <si>
    <t xml:space="preserve">2024/000000005439</t>
  </si>
  <si>
    <t xml:space="preserve">MATERIAL FUNGIBLE DE LABORATORIO. PROYECTO TURKANA</t>
  </si>
  <si>
    <t xml:space="preserve">2024/000000005447</t>
  </si>
  <si>
    <t xml:space="preserve">DNEASY BLOOD &amp; TISSUE KIT. PROYECTO TURKANA</t>
  </si>
  <si>
    <t xml:space="preserve">2024/000000000337</t>
  </si>
  <si>
    <t xml:space="preserve">BUFFER SOLUTION PH4 Y 7_MAT.FUNGIBLE</t>
  </si>
  <si>
    <t xml:space="preserve">2024/000000000339</t>
  </si>
  <si>
    <t xml:space="preserve">2024/000000000504</t>
  </si>
  <si>
    <t xml:space="preserve">2024/000000000617</t>
  </si>
  <si>
    <t xml:space="preserve">100ML DIETHYL PYROCARBONATO_MAT.FUNGIBLE</t>
  </si>
  <si>
    <t xml:space="preserve">2024/000000001255</t>
  </si>
  <si>
    <t xml:space="preserve">2024/000000001827</t>
  </si>
  <si>
    <t xml:space="preserve">AGAR ULTRAPURO_MAT.FUNGIBLE</t>
  </si>
  <si>
    <t xml:space="preserve">2024/000000002325</t>
  </si>
  <si>
    <t xml:space="preserve">FACS FLOW 20L/FLUIDO P/CITOMETR</t>
  </si>
  <si>
    <t xml:space="preserve">2024/000000002326</t>
  </si>
  <si>
    <t xml:space="preserve">BD CST KIT (50 TESTS)</t>
  </si>
  <si>
    <t xml:space="preserve">2024/000000002327</t>
  </si>
  <si>
    <t xml:space="preserve">2024/000000002328</t>
  </si>
  <si>
    <t xml:space="preserve">FACS CLEAN 5L  UDS; FACS SHUTDOWN SOL.</t>
  </si>
  <si>
    <t xml:space="preserve">2024/000000002488</t>
  </si>
  <si>
    <t xml:space="preserve">NEODISHER_MAT.FUNGIBLE</t>
  </si>
  <si>
    <t xml:space="preserve">2024/000000003436</t>
  </si>
  <si>
    <t xml:space="preserve">FUNGIBLE LAB-VIRKON DISSOLVE; RESPIRATOR; FRASCO REDONDO;  GOVES SEMPERGUARD XTENSION MEDIUM LARGE; AUTOCLABLE GL45; GLOVES SEMPERGUARD</t>
  </si>
  <si>
    <t xml:space="preserve">2024/000000004209</t>
  </si>
  <si>
    <t xml:space="preserve">GAFAS-MASCARA PROTECCION ESTANCA INCOLORA OCULAR PC ANTIVAHO</t>
  </si>
  <si>
    <t xml:space="preserve">2024/000000005163</t>
  </si>
  <si>
    <t xml:space="preserve">MATERIAL LABORATORIO: PIPETA SEROL. 25ML PS-RO BOLSA 20</t>
  </si>
  <si>
    <t xml:space="preserve">2024/000000005318</t>
  </si>
  <si>
    <t xml:space="preserve">MATERIAL LABORATORIO: ACETONA</t>
  </si>
  <si>
    <t xml:space="preserve">2024/000000005339</t>
  </si>
  <si>
    <t xml:space="preserve">MATERIAL LABORATORIO: CUBETAS ELETROPORACIÓN FISHERBRAND, RANURA</t>
  </si>
  <si>
    <t xml:space="preserve">2024/000000005642</t>
  </si>
  <si>
    <t xml:space="preserve">SEA - GUANTES, CALZAS, GORRO ENFERMERA - AM 105/19</t>
  </si>
  <si>
    <t xml:space="preserve">2024/000000005643</t>
  </si>
  <si>
    <t xml:space="preserve">SEA - MASCARILLA QUIRURGICA</t>
  </si>
  <si>
    <t xml:space="preserve">2024/000000002981</t>
  </si>
  <si>
    <t xml:space="preserve">REACTIVOS: WELL FAST THERMAL CYCLING.</t>
  </si>
  <si>
    <t xml:space="preserve">2024/000000005751</t>
  </si>
  <si>
    <t xml:space="preserve">REACTIVOS: ESFINGOMIELINA (HUEVO, POLLO)</t>
  </si>
  <si>
    <t xml:space="preserve">2024/000000005772</t>
  </si>
  <si>
    <t xml:space="preserve">REACTIVOS: COLESTEROL (OVINO)</t>
  </si>
  <si>
    <t xml:space="preserve">2024/000000003734</t>
  </si>
  <si>
    <t xml:space="preserve">MATERIAL DE LABORATORIO PARA INVESTIGACIÓB . HOECHST 34580 - 100UL GFP POLYCLONAL ANTIBODY - 0 NUPAGE 4-12% BT GEL 1.5MM - ALEXA FLUOR(R) 488 RABBIT - 5ML POWERUP SYBR GREEN MASTER MIX - AM 105 P-2024/17170</t>
  </si>
  <si>
    <t xml:space="preserve">2023/000000003617</t>
  </si>
  <si>
    <t xml:space="preserve">VECI RENFE MADRID ALICANTE -02/03</t>
  </si>
  <si>
    <t xml:space="preserve">A28229813</t>
  </si>
  <si>
    <t xml:space="preserve">VIAJES EL CORTE INGLES S.A.</t>
  </si>
  <si>
    <t xml:space="preserve">2020_00021 AG.VIAJES</t>
  </si>
  <si>
    <t xml:space="preserve">2023/000000010493</t>
  </si>
  <si>
    <t xml:space="preserve">HOTEL CIUDAD DE CABO</t>
  </si>
  <si>
    <t xml:space="preserve">2023/000000011432</t>
  </si>
  <si>
    <t xml:space="preserve">VUELOS VLC-STB-CIUDAD DEL CABO-STB-VLC</t>
  </si>
  <si>
    <t xml:space="preserve">2023/000000011753</t>
  </si>
  <si>
    <t xml:space="preserve">RENFE ELCHE-MADRID 14-06</t>
  </si>
  <si>
    <t xml:space="preserve">B57986846</t>
  </si>
  <si>
    <t xml:space="preserve">SEKAI CORPORATE TRAVEL S.L.U.</t>
  </si>
  <si>
    <t xml:space="preserve">2023/000000016467</t>
  </si>
  <si>
    <t xml:space="preserve">SEKAI TREN ALC-MAD 04/03</t>
  </si>
  <si>
    <t xml:space="preserve">2023/000000014064</t>
  </si>
  <si>
    <t xml:space="preserve">HOTEL MANCHESTER 19/07 </t>
  </si>
  <si>
    <t xml:space="preserve">2023/000000023818</t>
  </si>
  <si>
    <t xml:space="preserve">VISITA INSTITUCIONAL  A PERÚ: HOTEL DE LIMA.</t>
  </si>
  <si>
    <t xml:space="preserve">2023/000000026485</t>
  </si>
  <si>
    <t xml:space="preserve">AIEFI 2023 - PAGO FACTURA AVION DEL VIAJE COSTA RICA  DEL 2 AL 13 DE OCTUBRE PARA ACCIONES DE INTERNACIONALIZACIÓN DE LA EPSE</t>
  </si>
  <si>
    <t xml:space="preserve">A30019624</t>
  </si>
  <si>
    <t xml:space="preserve">VIAJES MERCURIO SA</t>
  </si>
  <si>
    <t xml:space="preserve">2023/000000026490</t>
  </si>
  <si>
    <t xml:space="preserve">PAGO BILLETE AVIÓN A COSTA RICA DEL DIRECTOR DE LA EPSE PARA ACCIONES DE INTERNACIONALIZACIÓN DE LA MISMA</t>
  </si>
  <si>
    <t xml:space="preserve">2023/000000026495</t>
  </si>
  <si>
    <t xml:space="preserve">PAGO BILLETE AVIÓN DEL VIAJE  A COSTA RICA PARA LA INTERNACIONALIDAD DE LA EPSE</t>
  </si>
  <si>
    <t xml:space="preserve">2023/000000028249</t>
  </si>
  <si>
    <t xml:space="preserve">BILLETES AVIÓN Y ALOJAMIENTO BARCELONA</t>
  </si>
  <si>
    <t xml:space="preserve">U67689901</t>
  </si>
  <si>
    <t xml:space="preserve">ALMANTOUR S.A. Y ALMAR TRAVEL S.L. U.T.E</t>
  </si>
  <si>
    <t xml:space="preserve">2023/000000023757</t>
  </si>
  <si>
    <t xml:space="preserve">SEGURO DE VIAJE GOLD, BRASIL</t>
  </si>
  <si>
    <t xml:space="preserve">2023/000000022886</t>
  </si>
  <si>
    <t xml:space="preserve">SEGURO DE VIAJE POR DESPLAZAMIENTO A PERÚ EN EL MARCO DEL PROYECTO ERASMUS+ SUCCESS</t>
  </si>
  <si>
    <t xml:space="preserve">2023/000000023380</t>
  </si>
  <si>
    <t xml:space="preserve">SEGURO DE VIAJE POR MOVIDAD A LATINO AMÉRICA DENTRO DEL PROYECTO ERASMUS + SUCCESS</t>
  </si>
  <si>
    <t xml:space="preserve">2023/000000028734</t>
  </si>
  <si>
    <t xml:space="preserve">SERVICIO DE TRANSFER (AEROPUERTO - HOTEL)  POR MOVILIDAD EN EL MARCO DEL PROYECTO ERASMUS+ SUCCESS</t>
  </si>
  <si>
    <t xml:space="preserve">2023/000000019942</t>
  </si>
  <si>
    <t xml:space="preserve">2023/000000019947</t>
  </si>
  <si>
    <t xml:space="preserve">FACTURA PROVENIENTE DEL PUNTO GENERAL DE ENTRADA DE FACTURAS ELECTRÓNICAS - ERROR FECHA DEL BILLETE (SE SOLICITÓ CAMBIO DE FECHA), LA CS ES DEL 25/10</t>
  </si>
  <si>
    <t xml:space="preserve">2023/000000019948</t>
  </si>
  <si>
    <t xml:space="preserve">2023/000000019949</t>
  </si>
  <si>
    <t xml:space="preserve">FACTURA PROVENIENTE DEL PUNTO GENERAL DE ENTRADA DE FACTURAS ELECTRÓNICAS -  ERROR FECHA BILLETE DE TREN (SE SOLICITÓ CAMBIO DE FECHA), LA CS ES DEL 25/10.</t>
  </si>
  <si>
    <t xml:space="preserve">2023/000000019951</t>
  </si>
  <si>
    <t xml:space="preserve">2023/000000026362</t>
  </si>
  <si>
    <t xml:space="preserve">ALOJAMIENTO EN VERONA CON MOTIVO DE ESTANCIA DE INVESTIGACIÓN DEL MÁSTER GERONTOLOGÍA Y SALUD</t>
  </si>
  <si>
    <t xml:space="preserve">2023/000000018213</t>
  </si>
  <si>
    <t xml:space="preserve">ALOJAMIENTO REUNIÓN  CATEDRÁTICO Y VICERRECTOR DE POLITICA CIENTÍFICA, INVESTIGACIÓN Y TRASNFERENCIA DE LA UNIVERSIDAD DE A CORUÑA</t>
  </si>
  <si>
    <t xml:space="preserve">2023/000000022044</t>
  </si>
  <si>
    <t xml:space="preserve">AVIÓN COLABORACIÓN CIENTÍFICA UNIV. DE UTAH Y DETROIT INST.OPH. </t>
  </si>
  <si>
    <t xml:space="preserve">2023/000000030891</t>
  </si>
  <si>
    <t xml:space="preserve">AVIÓN ESTANCIA INVESTIGACIÓN </t>
  </si>
  <si>
    <t xml:space="preserve">2023/000000030892</t>
  </si>
  <si>
    <t xml:space="preserve">ALOJAMIENTO INVESTIGADOR INVITADO - PARA COMPENSAR EL EXCESO DE IMPORTE NO SE SOLICITARÁ LA DIETA DEVENGADA EN EL JG 2023/C_4115</t>
  </si>
  <si>
    <t xml:space="preserve">2023/000000030893</t>
  </si>
  <si>
    <t xml:space="preserve">AVIÓN KATOWICE-GINEBRA. SEGURO DE VIAJE </t>
  </si>
  <si>
    <t xml:space="preserve">2023/000000030898</t>
  </si>
  <si>
    <t xml:space="preserve">BILLETES DE TREN ASISTENCIA A: COLABORACIÓN CIENTÍFICA MUSEO DEL PRADO</t>
  </si>
  <si>
    <t xml:space="preserve">2023/000000030899</t>
  </si>
  <si>
    <t xml:space="preserve">AVIÓN ASISTENCIA A "32 ANNUAL COMPUTATIONAL NEUROSCIENCE MEETING" </t>
  </si>
  <si>
    <t xml:space="preserve">2023/000000030900</t>
  </si>
  <si>
    <t xml:space="preserve">BILLETES DE TREN ASISTENCIA A COLABORACIÓN CIENTÍFICA FUNDACIÓN GADEA CIENCIA -</t>
  </si>
  <si>
    <t xml:space="preserve">2023/000000030911</t>
  </si>
  <si>
    <t xml:space="preserve">AVIÓN ASISTENCIA COLABORACIÓN CIENTÍFICA EN UNIVERSIDAD DE DONDERS </t>
  </si>
  <si>
    <t xml:space="preserve">2023/000000022045</t>
  </si>
  <si>
    <t xml:space="preserve">AVIÓN COLABORACIÓN CIENTÍFICA UNIVERSIDAD DE BREMEN</t>
  </si>
  <si>
    <t xml:space="preserve">2023/000000029841</t>
  </si>
  <si>
    <t xml:space="preserve">2023/000000029844</t>
  </si>
  <si>
    <t xml:space="preserve">2023/000000030890</t>
  </si>
  <si>
    <t xml:space="preserve">BILLETES DE TREN PARA ASISTIR A LAS JORNADAS CRUE-SECRETARÍAS GENERALES EN SEGOVIA </t>
  </si>
  <si>
    <t xml:space="preserve">2023/000000019952</t>
  </si>
  <si>
    <t xml:space="preserve">2023/000000019953</t>
  </si>
  <si>
    <t xml:space="preserve">2023/000000019958</t>
  </si>
  <si>
    <t xml:space="preserve">2023/000000027590</t>
  </si>
  <si>
    <t xml:space="preserve">2023/000000019960</t>
  </si>
  <si>
    <t xml:space="preserve">2023/000000020673</t>
  </si>
  <si>
    <t xml:space="preserve">AM21/20 - ESTANCIA 4 NOCHES HOTEL EN TURIN - 28-SEP AL 02-OCT DE 2023 -  AYUDAS PROYECTO INVESTIGACIÓN </t>
  </si>
  <si>
    <t xml:space="preserve">2023/000000021527</t>
  </si>
  <si>
    <t xml:space="preserve">2023/000000022238</t>
  </si>
  <si>
    <t xml:space="preserve">TRANSPORTE DE LA PROFESORA POR IMPARTICIÓN DE CLASE PRESENCIAL EN EL MÁSTER DE INTERVENCIÓN CRIMINOLÓGICA Y VICTIMOLÓGICA</t>
  </si>
  <si>
    <t xml:space="preserve">2023/000000022244</t>
  </si>
  <si>
    <t xml:space="preserve">ALOJAMIENTO DE LA PROFESORA POR IMPARTICIÓN DE CLASE PRESENCIAL EN EL MÁSTER DE INTERVENCIÓN CRIMINOLÓGICA Y VICTIMOLÓGICA</t>
  </si>
  <si>
    <t xml:space="preserve">2023/000000022765</t>
  </si>
  <si>
    <t xml:space="preserve">2023/000000024312</t>
  </si>
  <si>
    <t xml:space="preserve">ALOJAMIENTO DE LA PROFESORA  POR IMPARTICIÓN DE CLASE PRESENCIAL EN EL MÁSTER DE INTERVENCIÓN CRIMINOLÓGICA Y VICTIMOLÓGICA</t>
  </si>
  <si>
    <t xml:space="preserve">2023/000000024313</t>
  </si>
  <si>
    <t xml:space="preserve">DESPLAZAMIENTO DE LA PROFESORA POR IMPARTICIÓN DE CLASE PRESENCIAL EN EL MÁSTER DE INTERVENCIÓN CRIMINOLÓGICA Y VICTIMOLÓGICA</t>
  </si>
  <si>
    <t xml:space="preserve">2023/000000025037</t>
  </si>
  <si>
    <t xml:space="preserve">TRANSPORTE DEL PROFESOR POR IMPARTICIÓN DE CLASE PRESENCIAL EN EL MÁSTER DE INTERVENCIÓN CRIMINOLÓGICA Y VICTIMOLÓGICA</t>
  </si>
  <si>
    <t xml:space="preserve">2023/000000025086</t>
  </si>
  <si>
    <t xml:space="preserve">ALOJAMIENTO DEL PROFESOR POR IMPARTICIÓN DE CLASE PRESENCIAL EN EL MÁSTER DE INTERVENCIÓN CRIMINOLÓGICA Y VICTIMOLÓGICA</t>
  </si>
  <si>
    <t xml:space="preserve">2023/000000025087</t>
  </si>
  <si>
    <t xml:space="preserve">DESPLAZAMIENTO CONEXIÓN POR IMPARTICIÓN DE CLASE PRESENCIAL EN EL MÁSTER DE INTERVENCIÓN CRIMINOLÓGICA Y VICTIMOLÓGICA</t>
  </si>
  <si>
    <t xml:space="preserve">2023/000000026353</t>
  </si>
  <si>
    <t xml:space="preserve">2023/000000026357</t>
  </si>
  <si>
    <t xml:space="preserve">2023/000000026991</t>
  </si>
  <si>
    <t xml:space="preserve">2023/000000031097</t>
  </si>
  <si>
    <t xml:space="preserve">GASTOS DESPLAZAMIENTOS ASISTENTES JORNADA DE FORMACION POR PARTE DE LA VICEINTERVENCION GENERAL DE CONTROL FINANCIERO Y AUDITORIAS (21/09/2023 VALENCIA)</t>
  </si>
  <si>
    <t xml:space="preserve">2023/000000031349</t>
  </si>
  <si>
    <t xml:space="preserve">ALOJAMIENTO EN HOTEL HESPERIA POR ASISTENCIA A JORNADAS DE AUTOMÁTICA</t>
  </si>
  <si>
    <t xml:space="preserve">2023/000000031373</t>
  </si>
  <si>
    <t xml:space="preserve">ALOJAMIENTO EN HOTEL HESPERIA DE ZARAGOZA POR ASISTENCIA A LAS JORNADAS DE AUTOMÁTICA</t>
  </si>
  <si>
    <t xml:space="preserve">2023/000000031451</t>
  </si>
  <si>
    <t xml:space="preserve">ASISTENCIA RECONOCIMIENTO UMH SEPIE</t>
  </si>
  <si>
    <t xml:space="preserve">2023/000000031469</t>
  </si>
  <si>
    <t xml:space="preserve">AVIÓN Y ESTANCIA DE INVESTIGACIÓN -</t>
  </si>
  <si>
    <t xml:space="preserve">2023/000000016222</t>
  </si>
  <si>
    <t xml:space="preserve">AVIÓN: ASISTENCIA A XX INTERNATIONAL PHARMACOLOGY SCHOOL TEÓFILO HERNANDO SANTANDER </t>
  </si>
  <si>
    <t xml:space="preserve">2023/000000016225</t>
  </si>
  <si>
    <t xml:space="preserve">AVIÓN: ASISTENCIA A LA XX EDICIÓN DE LA ESCUELA DE FARMACOLOGÍA TEÓFILO HERNANDO EN SANTANDER</t>
  </si>
  <si>
    <t xml:space="preserve">2023/000000026992</t>
  </si>
  <si>
    <t xml:space="preserve">TRANSPORTE IDA POR IMPARTICIÓN DE CLASE PRESENCIAL EN EL MÁSTER DE INTERVENCIÓN CRIMINOLÓGICA Y VICTIMOLÓGICA</t>
  </si>
  <si>
    <t xml:space="preserve">2023/000000029318</t>
  </si>
  <si>
    <t xml:space="preserve">2023/000000029319</t>
  </si>
  <si>
    <t xml:space="preserve">2023/000000031333</t>
  </si>
  <si>
    <t xml:space="preserve">BILLETE TREN ALICANTE- MADRID-ALICANTE CON MOTIVO JORNADAS DIFUSION ANUAL ERASMUS+ 2024</t>
  </si>
  <si>
    <t xml:space="preserve">2023/000000031597</t>
  </si>
  <si>
    <t xml:space="preserve">DESPLAZAMIENTO A CASTELLÓN Y ALREDEDORES DEL 04/12 AL 05/12 PARA REALIZACIÓN DE EVALUACIÓN DEL PROYECTO EMO-CHILD EN CENTROS EDUCATIVOS</t>
  </si>
  <si>
    <t xml:space="preserve">2023/000000031606</t>
  </si>
  <si>
    <t xml:space="preserve">DESPLAZAMIENTO D. CONSTITUCIONAL (DOCTORADO)</t>
  </si>
  <si>
    <t xml:space="preserve">2023/000000031669</t>
  </si>
  <si>
    <t xml:space="preserve">PAGO FRA 000G230131</t>
  </si>
  <si>
    <t xml:space="preserve">2023/000000031744</t>
  </si>
  <si>
    <t xml:space="preserve">FRA.000G230311 TREN ACTO </t>
  </si>
  <si>
    <t xml:space="preserve">2023/000000026998</t>
  </si>
  <si>
    <t xml:space="preserve">BILLETE DE TREN IDA Y VUELTA -CONEXIÓN ALC/MAD- POR MOVILDAD EN EL MARCO DEL PROYECTO ERASMUS+ SUCCESS</t>
  </si>
  <si>
    <t xml:space="preserve">2023/000000026999</t>
  </si>
  <si>
    <t xml:space="preserve">VUELO MADRID/RIBEIRAO/MADRID POR MOVILDAD EN EL MARCO DEL PROYECTO ERASMUS+ SUCCESS</t>
  </si>
  <si>
    <t xml:space="preserve">2023/000000027000</t>
  </si>
  <si>
    <t xml:space="preserve">ALOJAMIENTO EN RIBERAO (BRASIL) POR MOVILDAD EN EL MARCO DEL PROYECTO ERASMUS+ SUCCESS</t>
  </si>
  <si>
    <t xml:space="preserve">2023/000000027416</t>
  </si>
  <si>
    <t xml:space="preserve">BILLETE DE AVIÓN IDA Y VUELTA A BRASIL DE LA INVESTIGADORA POR MOVILIDAD DENTRO DEL PROYECTO ERASMUS+ SUCCESS</t>
  </si>
  <si>
    <t xml:space="preserve">2023/000000027421</t>
  </si>
  <si>
    <t xml:space="preserve">GASTOS POR CAMBIO DE FECHA Y NOMBRE DE BILLETE DE AVIÓN POR MOVILIDAD DESARROLLADA DENTRO DEL PROYECTO ERASMUS+ SUCCESS NO IMPUTABLES POR EL MISMO</t>
  </si>
  <si>
    <t xml:space="preserve">2023/000000027425</t>
  </si>
  <si>
    <t xml:space="preserve">DIFERENCIA POR CAMBIO FECHA Y NOMBRE DEL BILLETE DE AVIÓN A BRASIL POR MOVILIDAD DENTRO DEL PROYECTO ERASMUS+ SUCCESS NO IMPUTABLE POR EL PROYECTO</t>
  </si>
  <si>
    <t xml:space="preserve">2023/000000028730</t>
  </si>
  <si>
    <t xml:space="preserve">BILLETE DE AVIÓN IDA Y VUELTA A PERÚ POR MOVILIDAD A LATINOAMÉRICA EN EL MARCO DEL PROYECTO ERASMU+ SUCCESS</t>
  </si>
  <si>
    <t xml:space="preserve">2023/000000028732</t>
  </si>
  <si>
    <t xml:space="preserve">ALOJAMIENTO EN LIMA POR MOVILIDAD A LATINOAMÉRICA EN EL MARCO DEL PROYECTO ERASMU+ SUCCESS</t>
  </si>
  <si>
    <t xml:space="preserve">2023/000000028733</t>
  </si>
  <si>
    <t xml:space="preserve">ALOJAMIENTO EN AREQUIPA POR MOVILIDAD A LATINOAMÉRICA EN EL MARCO DEL PROYECTO ERASMU+ SUCCESS</t>
  </si>
  <si>
    <t xml:space="preserve">2023/000000029370</t>
  </si>
  <si>
    <t xml:space="preserve">ALOJAMIENTO EN HOTEL MILENIO DIA 29/02/2024 </t>
  </si>
  <si>
    <t xml:space="preserve">2023/000000029372</t>
  </si>
  <si>
    <t xml:space="preserve">ALOJAMIENTO EN HOTEL MILENIO DIA 29/02/2024</t>
  </si>
  <si>
    <t xml:space="preserve">2023/000000030567</t>
  </si>
  <si>
    <t xml:space="preserve">BILLETE DE TREN CONEXIÓN VUELTA MAD/ALC DE LA INVESTIGADORA POR MOVILIDAD A LATINOAMÉRICA DESARROLLADA DENTRO DEL PROYECTO ERASMUS+ SUCCESS</t>
  </si>
  <si>
    <t xml:space="preserve">2023/000000031798</t>
  </si>
  <si>
    <t xml:space="preserve">AM.21/20.AGENCIA DE VIAJES. BILLETE DE AVIÓN VALENCIA-ESTAMBUL-BOMBAY VISAKHAPATMAN Y RETORNO. EJECUCIÓN PROYECTO UMH-GV. FORTALECIMIENTO DEL LABORAORIO DEL HOSPITAL DE CHILAKALAPALLI . DIAGN. LEPRA  </t>
  </si>
  <si>
    <t xml:space="preserve">2023/000000031799</t>
  </si>
  <si>
    <t xml:space="preserve">AM.21/20.AGENCIA DE VIAJES. BILLETE DE AVIÓN VALENCIA-ESTAMBUL-BOMBAY VISAKHAPATMAN Y RETORNO. EJECUCIÓN PROYECTO UMH-GV. FORTALECIMIENTO DEL LABORAORIO DEL HOSPITAL DE CHILAKALAPALLI. DIAGN. LEPRA  </t>
  </si>
  <si>
    <t xml:space="preserve">2023/000000031853</t>
  </si>
  <si>
    <t xml:space="preserve">ABONO FACTURA ALOJAMIENTO PONENTE P.D.EN MEDIO AMBIENTE Y SOSTENIBILIDAD</t>
  </si>
  <si>
    <t xml:space="preserve">2023/000000031859</t>
  </si>
  <si>
    <t xml:space="preserve">ABONO FACTURA DESPLAZAMIENTO PONENTE P.D.EN MEDIO AMBIENTE Y SOSTENIBILIDAD. </t>
  </si>
  <si>
    <t xml:space="preserve">2023/000000031888</t>
  </si>
  <si>
    <t xml:space="preserve">HOTEL SANTIAGO DE COMPOSTELA -JORNADAS UNIVERSITARIAS DE GERENCIA CRUE 2023 (7-10 NOVIEMBRE)</t>
  </si>
  <si>
    <t xml:space="preserve">2023/000000031913</t>
  </si>
  <si>
    <t xml:space="preserve">HOTEL -Sº PAS-JORNADAS GERENCIAS CRUE-UNIVERSIDAD SANTIAGO DE COMPOSTELA-NOVIEMBRE 2023</t>
  </si>
  <si>
    <t xml:space="preserve">2023/000000031934</t>
  </si>
  <si>
    <t xml:space="preserve">BILLETES TREN ALICANTE - MADRID - ALICANTE</t>
  </si>
  <si>
    <t xml:space="preserve">2023/000000031972</t>
  </si>
  <si>
    <t xml:space="preserve">VUELOS MADRID - SINGAPUR - MADRID POR ASISTENCIA A REHABWEEK</t>
  </si>
  <si>
    <t xml:space="preserve">2023/000000031999</t>
  </si>
  <si>
    <t xml:space="preserve">BILLETE DE TREN EL 24 DE NOVIEMBRE VALENCIA-ALICANTE POR ASISTENCIA A "CURSO MECANISMOS ESPECÍFICOS DE CONTROL, VERIFICACIÓN Y SUPERVISIÓN DE LOS EXPEDIENTES DE GASTO DEL PRTR". CAMBIO DE BILLETE POR HUELGA ANUNCIADA</t>
  </si>
  <si>
    <t xml:space="preserve">2023/000000032025</t>
  </si>
  <si>
    <t xml:space="preserve">HOTEL HUERTO DEL CURA DEL 06 AL 07/12.</t>
  </si>
  <si>
    <t xml:space="preserve">2023/000000032113</t>
  </si>
  <si>
    <t xml:space="preserve">ALOJAMIENTO EN NAMUR Y VUELOS A BRUSELAS DIAS 29-31/01/2024 PARA ESTABLECER CONVENIO DE COLABORACION PARA ESTUDIOS DE GRADO Y MASTER</t>
  </si>
  <si>
    <t xml:space="preserve">2023/000000025130</t>
  </si>
  <si>
    <t xml:space="preserve">ESTANCIA DE COORDINACIÓN DE TAREAS PARA LA CÁTEDRA SEDE UMH EN RUANDA Y EL VICERRECTORADO DE RELACIONES INTERNACIONALES. DEL 25/11/23 AL 11/12/2023</t>
  </si>
  <si>
    <t xml:space="preserve">2023/000000025511</t>
  </si>
  <si>
    <t xml:space="preserve">ESTANCIA DE COORDINACIÓN DE TAREAS PARA LA CÁTEDRA SEDE UMH EN RUANDA Y EL VICERRECTORADO DE RELACIONES INTERNACIONALES. DEL 25/11/23 AL 11/12/2023  -ALOJAMIENTO-</t>
  </si>
  <si>
    <t xml:space="preserve">2023/000000032281</t>
  </si>
  <si>
    <t xml:space="preserve">EMISIÓN Y CANCELACIÓN DE BILLETES DE TREN ASISTENCIA FORO NUEVA ECONÓMIA MADRID.23-11-23</t>
  </si>
  <si>
    <t xml:space="preserve">2023/000000032292</t>
  </si>
  <si>
    <t xml:space="preserve">EMISIÓN Y CANCELACIÓN DE BILLETES TREN ASITENCIA FORO NUEVA ECONOMÍA MADRID.23-11-23</t>
  </si>
  <si>
    <t xml:space="preserve">2023/000000032377</t>
  </si>
  <si>
    <t xml:space="preserve">BILLETE AVIÓN CONGRESO PANAMÁ. 50IE0037IP</t>
  </si>
  <si>
    <t xml:space="preserve">2023/000000032161</t>
  </si>
  <si>
    <t xml:space="preserve">VUELOS SAO PAULO (BRASIL) </t>
  </si>
  <si>
    <t xml:space="preserve">2023/000000032438</t>
  </si>
  <si>
    <t xml:space="preserve">HTL: HOTEL SAO PAULO SAO PAULO 02/04/2024 07/04/2024 TIPO DE HABITACION DUI TIPO DE ALOJAMIENTO SA </t>
  </si>
  <si>
    <t xml:space="preserve">2023/000000032746</t>
  </si>
  <si>
    <t xml:space="preserve">AM_21/20 ESTANCIA 1 NOCHE EN HOTEL EN KATOWICE (POLONIA) DEL 22 AL 23 DE JUNIO DE 2023 - PROYECTO EUROPA EN JUEGO</t>
  </si>
  <si>
    <t xml:space="preserve">2023/000000032749</t>
  </si>
  <si>
    <t xml:space="preserve">AM 21/20 ESTANCIA 1 NOCHE EN HOTEL EN VARSOVIA, DEL 21 AL 22 DE JUNIO DE 2023 - PROYECTO EUROPA EN JUEGO GVA</t>
  </si>
  <si>
    <t xml:space="preserve">2023/000000030859</t>
  </si>
  <si>
    <t xml:space="preserve">2023/000000032390</t>
  </si>
  <si>
    <t xml:space="preserve">PAGO DE TRANSPORTE PARA LA JORNADA CIENTÍFICO-PROFESIONAL DEL PROYECTO EMO-CHILD</t>
  </si>
  <si>
    <t xml:space="preserve">2023/000000032391</t>
  </si>
  <si>
    <t xml:space="preserve">2023/000000032392</t>
  </si>
  <si>
    <t xml:space="preserve">2023/000000032393</t>
  </si>
  <si>
    <t xml:space="preserve">PAGO DE ALOJAMIENTO PARA LA JORNADA CIENTÍFICO-PROFESIONAL DEL PROYECTO EMO-CHILD</t>
  </si>
  <si>
    <t xml:space="preserve">2023/000000032395</t>
  </si>
  <si>
    <t xml:space="preserve">2024/000000000126</t>
  </si>
  <si>
    <t xml:space="preserve">ALOJAMIENTO POR ESTANCIA DEL 20-02 AL 01-03 PROYECTO CUD-CUBA. CONVENIO 2022 SOLCIF-2022-0005</t>
  </si>
  <si>
    <t xml:space="preserve">2023/000000012786</t>
  </si>
  <si>
    <t xml:space="preserve">HOTEL MADRID  21/07</t>
  </si>
  <si>
    <t xml:space="preserve">2024/000000000271</t>
  </si>
  <si>
    <t xml:space="preserve">BILLETES TREN ALICANTE-BARCELONA-ALICANTE REUNION CON EL GRUPO DE INVESTIGACION DEL DR. PARA REVISAR PROTOCOLOS DE PROYECTO PROMETEO. DEL 21/01/24 AL 24/01/24</t>
  </si>
  <si>
    <t xml:space="preserve">2024/000000000280</t>
  </si>
  <si>
    <t xml:space="preserve">BILLETES TREN ALC-MAD-ALC POR ASISTENCIA A LA JORNADA SEPIE</t>
  </si>
  <si>
    <t xml:space="preserve">2024/000000000281</t>
  </si>
  <si>
    <t xml:space="preserve">ALOJAMIENTO POR ASISTENCIA A LA JORNADA SEPIE EN MADRID</t>
  </si>
  <si>
    <t xml:space="preserve">2024/000000000743</t>
  </si>
  <si>
    <t xml:space="preserve">BILLETES DE TREN IDA Y VUELTA Y ALOJAMIENTO POR ASISTENCIA AL CURSO PRESENCIAL EN MADRID "JUSTIFICACIÓN DE COSTES EN HORIZON EUROPE" DEL 13 AL 15 DE FEBRERO.</t>
  </si>
  <si>
    <t xml:space="preserve">2024/000000000127</t>
  </si>
  <si>
    <t xml:space="preserve">VUELO CON ITINERARIO: VALENCIA/TENERIFE/VALENCIA  PARTICIPACIÓN EN XIV SEMINARIO DE INVIERNO CAPAP-H, LA LAGUNA (TENERIFE), 31 DE ENERO Y 1 Y 2 DE FEBRERO DE 2024</t>
  </si>
  <si>
    <t xml:space="preserve">2024/000000000884</t>
  </si>
  <si>
    <t xml:space="preserve">TESIS . BILLETE DE TREN MADRID - ALICANTE -MADRID. FECHA TESIS 30/01/2024</t>
  </si>
  <si>
    <t xml:space="preserve">2024/000000001224</t>
  </si>
  <si>
    <t xml:space="preserve">BILLETES AVIÓN.  CRUE 2024, 13-14 FEBRERO, BILBAO</t>
  </si>
  <si>
    <t xml:space="preserve">2024/000000001273</t>
  </si>
  <si>
    <t xml:space="preserve">ASISTENCIA A WORKSHOP BRUSELAS (DEL 29 AL 31/01/2024).1.- VUELO + HOTEL ALICANTE-BRUSELAS-ALICANTE    ACUERDO MARCO 21/20</t>
  </si>
  <si>
    <t xml:space="preserve">2024/000000000285</t>
  </si>
  <si>
    <t xml:space="preserve">2024/000000000286</t>
  </si>
  <si>
    <t xml:space="preserve">2024/000000000287</t>
  </si>
  <si>
    <t xml:space="preserve">DESPLAZAMIENTO IDA Y VUELTA DEL PROFESOR POR IMPARTICIÓN DE CLASE PRESENCIAL EN EL MÁSTER DE INTERVENCIÓN CRIMINOLÓGICA Y VICTIMOLÓGICA</t>
  </si>
  <si>
    <t xml:space="preserve">2024/000000001346</t>
  </si>
  <si>
    <t xml:space="preserve">ALOJAMIENTO PARA LA DOCENCIA EN EL MÁSTER CURSO 2023-24.</t>
  </si>
  <si>
    <t xml:space="preserve">2024/000000001349</t>
  </si>
  <si>
    <t xml:space="preserve">TREN  PARA LA DOCENCIA EN EL MÁSTER CURSO 2023-24.</t>
  </si>
  <si>
    <t xml:space="preserve">2024/000000001354</t>
  </si>
  <si>
    <t xml:space="preserve">ALOJAMIENTO Y PARKING PARA LA DOCENCIA EN EL MÁSTER CURSO 2023-24.</t>
  </si>
  <si>
    <t xml:space="preserve">2024/000000000124</t>
  </si>
  <si>
    <t xml:space="preserve">ALOJAMIENTO HOTEL  PONENTE  </t>
  </si>
  <si>
    <t xml:space="preserve">B07012107</t>
  </si>
  <si>
    <t xml:space="preserve">AVORIS RETAIL DIVISION S.L. </t>
  </si>
  <si>
    <t xml:space="preserve">2024/000000000349</t>
  </si>
  <si>
    <t xml:space="preserve">IDA BILLETE DE TREN PARA ASISTIR A TRIBUNAL PLAZA DE PROFESOR PERMANENTE LABORAL DE CARÁCTER INDEFINIDO A TIEMPO COMPLETO DC3318: VOCAL</t>
  </si>
  <si>
    <t xml:space="preserve">AVORIS RETAIL DIVISION S.L.</t>
  </si>
  <si>
    <t xml:space="preserve">2024/000000001086</t>
  </si>
  <si>
    <t xml:space="preserve">FACTURA TREN REGRESO ASISTENCIA REUNIÓN PROYECTO IBERIFIER. </t>
  </si>
  <si>
    <t xml:space="preserve">2024/000000001087</t>
  </si>
  <si>
    <t xml:space="preserve">FACTURA TREN IDA ASISTENCIA REUNIÓN PROYECTO IBERIFIER.</t>
  </si>
  <si>
    <t xml:space="preserve">2024/000000001088</t>
  </si>
  <si>
    <t xml:space="preserve">FACTURA TREN IDA ASISTENCIA REUNIÓN PROYECTO IBERIFIER. </t>
  </si>
  <si>
    <t xml:space="preserve">2024/000000001089</t>
  </si>
  <si>
    <t xml:space="preserve">2024/000000001090</t>
  </si>
  <si>
    <t xml:space="preserve">2024/000000001091</t>
  </si>
  <si>
    <t xml:space="preserve">2024/000000001226</t>
  </si>
  <si>
    <t xml:space="preserve">VUELTA BILLETE DE TREN  PARA ASISTIR A TRIBUNAL PLAZA DE PROFESOR PERMANENTE LABORAL DE CARÁCTER INDEFINIDO A TIEMPO COMPLETO DC3318: VOCAL</t>
  </si>
  <si>
    <t xml:space="preserve">2024/000000001227</t>
  </si>
  <si>
    <t xml:space="preserve">2024/000000001390</t>
  </si>
  <si>
    <t xml:space="preserve">TESIS DE FECHA 30/01/2024. ALOJAMIENTO  NOCHE 29/01/2024</t>
  </si>
  <si>
    <t xml:space="preserve">2024/000000001391</t>
  </si>
  <si>
    <t xml:space="preserve">TESIS DE FECHA 30/01/2024. ALOJAMIENTO EUROSTARS LUCENTUM NOCHE 29/01/2024</t>
  </si>
  <si>
    <t xml:space="preserve">2024/000000001420</t>
  </si>
  <si>
    <t xml:space="preserve">AM 21/20. CÁTEDRA ANNETTA NICOLI. ALOJAMIENTO  IMPARTE LA CONFERENCIA "SANTAS, BRUJAS Y APARECIDAS EN ARGENTINA" EN EL CAMPUS DE ALTEA DEL DÍA 07/02/2024</t>
  </si>
  <si>
    <t xml:space="preserve">2024/000000000270</t>
  </si>
  <si>
    <t xml:space="preserve">BILLETE TREN, ASISTENCIA VII UNIVERSITAT DE TARDOR 21 Y 22 DE NOVIEMBRE 2023</t>
  </si>
  <si>
    <t xml:space="preserve">2024/000000000277</t>
  </si>
  <si>
    <t xml:space="preserve">TRENES ALICANTE-VALENCIA-ALICANTE. DRA. REUNIÓN CON EL DIRECTOR GENERAL DE INCLUSIÓN Y COOPERACIÓN ALDESARROLLO, VALENCIA, 23 DE ENERO DE 2024</t>
  </si>
  <si>
    <t xml:space="preserve">2024/000000001229</t>
  </si>
  <si>
    <t xml:space="preserve">BILLETES DE AVION IDA MAD-MARSELLA Y  VUELTA(MARSELLA-ALICANT)  NEUCREST CONFERENCE MARZ24</t>
  </si>
  <si>
    <t xml:space="preserve">2024/000000000168</t>
  </si>
  <si>
    <t xml:space="preserve">BILLETE TREN IDA Y VUELTA ALICANTE-MADRID -  CYD - MADRID - 10/01/2024 (DGE)</t>
  </si>
  <si>
    <t xml:space="preserve">2024/000000000383</t>
  </si>
  <si>
    <t xml:space="preserve">BILLETE TREN IDA Y VUELTA MADRID-SALAMANCA - CREUP - SALAMANCA - 29/02/2024 (ACTIVIDADES) 5 DE 6</t>
  </si>
  <si>
    <t xml:space="preserve">2024/000000000384</t>
  </si>
  <si>
    <t xml:space="preserve">BILLETE TREN IDA Y VUELTA MADRID-SALAMANCA -  CREUP - SALAMANCA - 29/02/2024 (ACTIVIDADES) 1 DE 6</t>
  </si>
  <si>
    <t xml:space="preserve">2024/000000000385</t>
  </si>
  <si>
    <t xml:space="preserve">BILLETE TREN IDA Y VUELTA MADRID-SALAMANCA - CREUP - SALAMANCA - 29/02/2024 (ACTIVIDADES) 2 DE 6</t>
  </si>
  <si>
    <t xml:space="preserve">2024/000000000390</t>
  </si>
  <si>
    <t xml:space="preserve">BILLETE TREN IDA Y VUELTA MADRID-SALAMANCA -  CREUP - SALAMANCA - 29/02/2024 (ACTIVIDADES) 6 DE 6</t>
  </si>
  <si>
    <t xml:space="preserve">2024/000000000396</t>
  </si>
  <si>
    <t xml:space="preserve">BILLETE TREN IDA Y VUELTA MADRID-SALAMANCA  - CREUP - SALAMANCA - 29/02/2024 (ACTIVIDADES) 3 DE 6</t>
  </si>
  <si>
    <t xml:space="preserve">2024/000000000397</t>
  </si>
  <si>
    <t xml:space="preserve">BILLETE TREN IDA Y VUELTA MADRID-SALAMANCA - CREUP - SALAMANCA - 29/02/2024 (ACTIVIDADES) 4 DE 6</t>
  </si>
  <si>
    <t xml:space="preserve">2024/000000001228</t>
  </si>
  <si>
    <t xml:space="preserve">TREN  IDA/VUELTA MARSELLA HYERES NEUCREST CONFERENCE</t>
  </si>
  <si>
    <t xml:space="preserve">2024/000000001265</t>
  </si>
  <si>
    <t xml:space="preserve">AVION ALICANTE-MAD-MARSELLA IDA Y VUELTA MAR CONFERENCIA NEUCREST</t>
  </si>
  <si>
    <t xml:space="preserve">2024/000000001557</t>
  </si>
  <si>
    <t xml:space="preserve">BILLETES DE TREN (IDA-VUELTA)  (DEL 22/02/2024 AL 10/03/2024)</t>
  </si>
  <si>
    <t xml:space="preserve">2024/000000000387</t>
  </si>
  <si>
    <t xml:space="preserve">BILLETE TREN IDA Y VUELTA ALICANTE-MADRID - CREUP - SALAMANCA - 29/02/2024 (ACTIVIDADES) 1 DE 6</t>
  </si>
  <si>
    <t xml:space="preserve">2024/000000000388</t>
  </si>
  <si>
    <t xml:space="preserve">BILLETE TREN IDA Y VUELTA ALICANTE-MADRID -  CREUP - SALAMANCA - 29/02/2024 (ACTIVIDADES) 3 DE 6</t>
  </si>
  <si>
    <t xml:space="preserve">2024/000000000389</t>
  </si>
  <si>
    <t xml:space="preserve">BILLETE TREN IDA Y VUELTA ALICANTE-MADRID -CREUP - SALAMANCA - 29/02/2024 (ACTIVIDADES) 5 DE 6</t>
  </si>
  <si>
    <t xml:space="preserve">2024/000000000391</t>
  </si>
  <si>
    <t xml:space="preserve">BILLETE TREN IDA Y VUELTA ALICANTE-MADRID - CREUP - SALAMANCA - 29/02/2024 (ACTIVIDADES) 2 DE 6</t>
  </si>
  <si>
    <t xml:space="preserve">2024/000000000392</t>
  </si>
  <si>
    <t xml:space="preserve">BILLETE TREN IDA Y VUELTA ALICANTE-MADRID - CREUP - SALAMANCA - 29/02/2024 (ACTIVIDADES) 6 DE 6</t>
  </si>
  <si>
    <t xml:space="preserve">2024/000000000393</t>
  </si>
  <si>
    <t xml:space="preserve">BILLETE TREN IDA Y VUELTA ALICANTE-MADRID -  AEALCEE - ALCALÁ DE HENARES - 27/02/2024 (CSJE)</t>
  </si>
  <si>
    <t xml:space="preserve">2024/000000000395</t>
  </si>
  <si>
    <t xml:space="preserve">BILLETE TREN IDA Y VUELTA ALICANTE-MADRID -  CREUP - SALAMANCA - 29/02/2024 (ACTIVIDADES) 4 DE 6</t>
  </si>
  <si>
    <t xml:space="preserve">2024/000000000575</t>
  </si>
  <si>
    <t xml:space="preserve">BILLETE AVIÓN IDA Y VUELTA ALICANTE-VIGO - CONEDE - VIGO - 13/03/2024 (CSJE)</t>
  </si>
  <si>
    <t xml:space="preserve">2024/000000000579</t>
  </si>
  <si>
    <t xml:space="preserve">2024/000000001266</t>
  </si>
  <si>
    <t xml:space="preserve">TREN MARSELLA HYERES IDA-VUELTA CONFERENCIA NEUCREST MARZO</t>
  </si>
  <si>
    <t xml:space="preserve">2024/000000001558</t>
  </si>
  <si>
    <t xml:space="preserve">ALOJAMIENTO EN HYERES 01.03 CONFERENCIA NEUCREST</t>
  </si>
  <si>
    <t xml:space="preserve">2024/000000001861</t>
  </si>
  <si>
    <t xml:space="preserve">TRASLADO EN TREN DE LA PONENTE  A LA JORNADA DEL 17/01 DEL PROYECTO EMO-CHILD</t>
  </si>
  <si>
    <t xml:space="preserve">2024/000000000119</t>
  </si>
  <si>
    <t xml:space="preserve">DESPLAZAMIENTO TRIBUNAL PRECREA III EDICIÓN</t>
  </si>
  <si>
    <t xml:space="preserve">2024/000000000576</t>
  </si>
  <si>
    <t xml:space="preserve">PAGO TREN A CUENCA POR DESPLAZAMIENTO</t>
  </si>
  <si>
    <t xml:space="preserve">2024/000000000577</t>
  </si>
  <si>
    <t xml:space="preserve">PAGO FRA. TREN CUENCA </t>
  </si>
  <si>
    <t xml:space="preserve">2024/000000000578</t>
  </si>
  <si>
    <t xml:space="preserve">FRA. TREN POR DESPLAZAMIENTO A CUENCA </t>
  </si>
  <si>
    <t xml:space="preserve">2024/000000000272</t>
  </si>
  <si>
    <t xml:space="preserve">ALOJAMIENTO DEL DR. POR SU PARTICIPACIÓN EN LA DOCENCIA DEL MASTER EN MEDICINA Y GENETICA REPRODUCTIVA</t>
  </si>
  <si>
    <t xml:space="preserve">2024/000000000351</t>
  </si>
  <si>
    <t xml:space="preserve">AM.21/20.AGENCIA DE VIAJES. HABITACIÓN DOBLE EN PARADOR DE TORTOSA 1 NOCHE. </t>
  </si>
  <si>
    <t xml:space="preserve">2024/000000000352</t>
  </si>
  <si>
    <t xml:space="preserve">AM. 21/20. AG.VIAJES. HOTEL PARADOR TORTOSA. 1 NOCHE. </t>
  </si>
  <si>
    <t xml:space="preserve">2024/000000001949</t>
  </si>
  <si>
    <t xml:space="preserve">AM.21/20. AG. VIAJES. HOTEL CONDES DEL PLLASRS. 2 NOCHES.</t>
  </si>
  <si>
    <t xml:space="preserve">2024/000000001957</t>
  </si>
  <si>
    <t xml:space="preserve">AM. 21/20. A. VIAJE. HOTEL CONDES DEL PLLARS. 2 NOCHES HABITACION DOBLE. </t>
  </si>
  <si>
    <t xml:space="preserve">2024/000000001812</t>
  </si>
  <si>
    <t xml:space="preserve">MIP2023/24 BILLETES DE TREN </t>
  </si>
  <si>
    <t xml:space="preserve">2024/000000002311</t>
  </si>
  <si>
    <t xml:space="preserve">FACTURA AVIÓN  VALENCIA-LISBOA</t>
  </si>
  <si>
    <t xml:space="preserve">2024/000000002312</t>
  </si>
  <si>
    <t xml:space="preserve">AVIÓN VIAJE A PORTUGAL </t>
  </si>
  <si>
    <t xml:space="preserve">2024/000000002313</t>
  </si>
  <si>
    <t xml:space="preserve">FACTURA TREN VALENCIA MADRID</t>
  </si>
  <si>
    <t xml:space="preserve">2024/000000002314</t>
  </si>
  <si>
    <t xml:space="preserve">FACTURA TREN ALICANTE MADRID </t>
  </si>
  <si>
    <t xml:space="preserve">2024/000000002468</t>
  </si>
  <si>
    <t xml:space="preserve">FRA.09340014543C - ABONO 09440003979A. BILLETES DE TREN BARCELONA / ALICANTE / BARCELONA </t>
  </si>
  <si>
    <t xml:space="preserve">2024/000000000278</t>
  </si>
  <si>
    <t xml:space="preserve">2024/000000001268</t>
  </si>
  <si>
    <t xml:space="preserve">TESIS  13 DE FEBRERO 2024 TREN </t>
  </si>
  <si>
    <t xml:space="preserve">2024/000000001956</t>
  </si>
  <si>
    <t xml:space="preserve">TESIS FECHA:13-02-2024 HOTEL </t>
  </si>
  <si>
    <t xml:space="preserve">2024/000000002315</t>
  </si>
  <si>
    <t xml:space="preserve">FACTURA HOTEL COIMBRA Y LISBOA </t>
  </si>
  <si>
    <t xml:space="preserve">2024/000000002316</t>
  </si>
  <si>
    <t xml:space="preserve">FACTURA HOTEL COIMBRA LISBOA </t>
  </si>
  <si>
    <t xml:space="preserve">2024/000000000118</t>
  </si>
  <si>
    <t xml:space="preserve">BILLETES DE AVIÓN IDA 14.02.24 REGRESO 25.02.24 ALICANTE-IQUITOS (PERÚ) IP JMRR PROYECTO SOLCIF 2022/0005 TAMIZAJE DE PARÁSITOS INTESTINALES EN PACIENTES CON INFECCIÓN.</t>
  </si>
  <si>
    <t xml:space="preserve">2024/000000000386</t>
  </si>
  <si>
    <t xml:space="preserve">BILLETE TREN MADRID- ALICANTE. VISITA FITUR. 26.01</t>
  </si>
  <si>
    <t xml:space="preserve">2024/000000000423</t>
  </si>
  <si>
    <t xml:space="preserve">BILLETE TREN ALICANTE- MADRID 25.01.2024</t>
  </si>
  <si>
    <t xml:space="preserve">2024/000000000425</t>
  </si>
  <si>
    <t xml:space="preserve">BILLETES DE TREN DÍAS 25 Y 26 DE ENERO.</t>
  </si>
  <si>
    <t xml:space="preserve">2024/000000000542</t>
  </si>
  <si>
    <t xml:space="preserve">BILLETES DE TREN ALICANTE- CUENCA - ALICANTE DEL RECTOR 31.01.2024. OBSEQUIO ESQUEJE HIGUERA MH AL MUSEO PALEONTOLÓGICO DE CUENCA.</t>
  </si>
  <si>
    <t xml:space="preserve">2024/000000000483</t>
  </si>
  <si>
    <t xml:space="preserve">REUNIÓN SEPIE EN MADRID (AMP)</t>
  </si>
  <si>
    <t xml:space="preserve">2024/000000000525</t>
  </si>
  <si>
    <t xml:space="preserve">BILLETE TREN MADRID-SALAMANCA. MÁSTER PSICOLOGÍA GENERAL SANITARIA UNIVERSIDAD PONTIFICIA DE SALAMANCA</t>
  </si>
  <si>
    <t xml:space="preserve">2024/000000000526</t>
  </si>
  <si>
    <t xml:space="preserve">BILLETE TREN MADRID-SALAMANCA . MÁSTER PSICOLOGÍA GENERAL SANITARIA UNIVERSIDAD PONTIFICIA DE SALAMANCA</t>
  </si>
  <si>
    <t xml:space="preserve">2024/000000000527</t>
  </si>
  <si>
    <t xml:space="preserve">BILLETE TREN ALICANTE-MADRID . MÁSTER PSICOLOGÍA GENERAL SANITARIA UNIVERSIDAD PONTIFICIA DE SALAMANCA</t>
  </si>
  <si>
    <t xml:space="preserve">2024/000000000528</t>
  </si>
  <si>
    <t xml:space="preserve">BILLETE TREN MADRID-ALICANTE . MÁSTER PSICOLOGÍA GENERAL SANITARIA UNIVERSIDAD PONTIFICIA DE SALAMANCA</t>
  </si>
  <si>
    <t xml:space="preserve">2024/000000000536</t>
  </si>
  <si>
    <t xml:space="preserve">2024/000000000538</t>
  </si>
  <si>
    <t xml:space="preserve">2024/000000000539</t>
  </si>
  <si>
    <t xml:space="preserve">BILLETE TREN SALAMANCA-MADRID. MÁSTER PSICOLOGÍA GENERAL SANITARIA UNIVERSIDAD PONTIFICIA DE SALAMANCA</t>
  </si>
  <si>
    <t xml:space="preserve">2024/000000000540</t>
  </si>
  <si>
    <t xml:space="preserve">BILLETE TREN SALAMANCA-MADRID . MÁSTER PSICOLOGÍA GENERAL SANITARIA UNIVERSIDAD PONTIFICIA DE SALAMANCA</t>
  </si>
  <si>
    <t xml:space="preserve">2024/000000001267</t>
  </si>
  <si>
    <t xml:space="preserve">BILLETE DE AVIÓN  PARA ASISTIR A TRIBUNAL PLAZA DE PROFESOR PERMANENTE LABORAL DE CARÁCTER INDEFINIDO A TIEMPO COMPLETO DC3316: VOCAL</t>
  </si>
  <si>
    <t xml:space="preserve">2024/000000001271</t>
  </si>
  <si>
    <t xml:space="preserve">ALOJAMIENTO PARA ASISTIR A TRIBUNAL PLAZA DE PROFESOR PERMANENTE LABORAL DE CARÁCTER INDEFINIDO A TIEMPO COMPLETO DC3316: VOCAL</t>
  </si>
  <si>
    <t xml:space="preserve">2024/000000002304</t>
  </si>
  <si>
    <t xml:space="preserve">BILLETES DE TREN PARA ASISTIR A TRIBUNAL PLAZA DE PROFESOR PERMANENTE LABORAL DE CARÁCTER INDEFINIDO A TIEMPO COMPLETO DC3316: VOCAL</t>
  </si>
  <si>
    <t xml:space="preserve">2024/000000002416</t>
  </si>
  <si>
    <t xml:space="preserve">BILLETES MADRID-ELCHE-MADRID SEMINARIO "FNCTIIONAL MOLECULAR SYSTEMS FROM SELF-ASSEMBLY" 08/03/2024</t>
  </si>
  <si>
    <t xml:space="preserve">2024/000000002421</t>
  </si>
  <si>
    <t xml:space="preserve">2024/000000001555</t>
  </si>
  <si>
    <t xml:space="preserve">BILLETE AVIÓN . ESTANCIA RUANDA DEL 23/02 AL 09/03</t>
  </si>
  <si>
    <t xml:space="preserve">2024/000000001912</t>
  </si>
  <si>
    <t xml:space="preserve">SEGURO DE VIAJE . ESTANCIA RUANDA DEL 23/02/24 AL 09/03/24</t>
  </si>
  <si>
    <t xml:space="preserve">2024/000000002419</t>
  </si>
  <si>
    <t xml:space="preserve">MÁSTER SUELO PÉLVICO </t>
  </si>
  <si>
    <t xml:space="preserve">2024/000000002553</t>
  </si>
  <si>
    <t xml:space="preserve">FPPGEFE AM21/20 AGENCIA DE VIAJES: HTL: ANACO MADRID 04/03/2024 05/03/2024 TIPO DE HABITACIÓN DUI TIPO DE ALOJAMIENTO SA</t>
  </si>
  <si>
    <t xml:space="preserve">2024/000000002554</t>
  </si>
  <si>
    <t xml:space="preserve">FPPGEFE AM21/20 AGENCIA DE VIAJES: RENFE CLASE 2 F. SERVICIO 04/03/2024 ORIHUELA/MADRID RENFE CLASE 2 F. SERVICIO 05/03/2024 MADRID/ORIHUELA </t>
  </si>
  <si>
    <t xml:space="preserve">2024/000000002556</t>
  </si>
  <si>
    <t xml:space="preserve">FPPGEFE AM21/20 AGENCIA DE VIAJES: HTL: ANACO MADRID 04/03/2024 05/03/2024 TIPO DE HABITACIÓN DUI TIPO DE ALOJAMIENTO SA </t>
  </si>
  <si>
    <t xml:space="preserve">2024/000000002570</t>
  </si>
  <si>
    <t xml:space="preserve">FPPGEFE AM21/20 AGENCIA DE VIAJES: RENFE CLASE 2 F. SERVICIO 04/03/2024 ORIHUELA/MADRID  RENFE CLASE 2 F. SERVICIO 05/03/2024 MADRID/ORIHUELA </t>
  </si>
  <si>
    <t xml:space="preserve">2024/000000002713</t>
  </si>
  <si>
    <t xml:space="preserve">ALOJAMIENTO POR LA DOCENCIA EN EL MÁSTER CURSO 2023-24.</t>
  </si>
  <si>
    <t xml:space="preserve">2024/000000002714</t>
  </si>
  <si>
    <t xml:space="preserve">ALOJAMIENTO Y PARKING POR LA DOCENCIA EN EL MÁSTER CURSO 2023-24.</t>
  </si>
  <si>
    <t xml:space="preserve">2024/000000002961</t>
  </si>
  <si>
    <t xml:space="preserve">BILLETES DE AVIÓN DEL DOCTOR HONORIS CAUSA </t>
  </si>
  <si>
    <t xml:space="preserve">2024/000000000274</t>
  </si>
  <si>
    <t xml:space="preserve">2024/000000003007</t>
  </si>
  <si>
    <t xml:space="preserve">FPPGEFE - AM 21/20 AGENCIA DE VIAJS: RESERVA ALOJAMIENTO EUROSTAR CENTRUM ALICANTE + TICKETS RENFE VALENCIA - ALICANTE - VALENCIA DOCENCIA MASTER DERMOFARMACIA Y COSMÉTICA VI ED.</t>
  </si>
  <si>
    <t xml:space="preserve">2024/000000003063</t>
  </si>
  <si>
    <t xml:space="preserve">3 BILLETES DE TREN IDA Y VUELTA ELCHE-MADRID EL 1 DE FEBRERO. COMISIONADOS: </t>
  </si>
  <si>
    <t xml:space="preserve">2024/000000000484</t>
  </si>
  <si>
    <t xml:space="preserve">REUNIÓN SEPIE EN MADRID (AMP) TREN</t>
  </si>
  <si>
    <t xml:space="preserve">2024/000000002411</t>
  </si>
  <si>
    <t xml:space="preserve">VISITA INSTITUCIONAL  PROGRAMA ESPEJO A UNIVERSIDADES PERUANAS.</t>
  </si>
  <si>
    <t xml:space="preserve">2024/000000002562</t>
  </si>
  <si>
    <t xml:space="preserve">BILLETE DE AVIÓN PONENTE CONGRESO FISIOTERAPIA 2024</t>
  </si>
  <si>
    <t xml:space="preserve">2024/000000003016</t>
  </si>
  <si>
    <t xml:space="preserve">VUELOS IDA Y VUELTA A SEVILLA POR ASISTENCIA AL CONGRESO "POLYMERS 2024 INTERNATIONAL CONFERENCE" DÍAS 05 A 08/03/24</t>
  </si>
  <si>
    <t xml:space="preserve">2024/000000003145</t>
  </si>
  <si>
    <t xml:space="preserve">BILLETES AVIÓN ALICANTE - TOKIO - ALICANTE </t>
  </si>
  <si>
    <t xml:space="preserve">2024/000000003146</t>
  </si>
  <si>
    <t xml:space="preserve">2024/000000003158</t>
  </si>
  <si>
    <t xml:space="preserve">AM 21/20. CÁTEDRA ANNETTA NICOLI. ALOJAMIENTO EL TALLER ENTRE EL BOLSILLO Y LA LETRA: UNA MATERIALIDAD CUIR DE LA ESCRITURA, EN EL CAMPUS DE ALTEA DEL DÍA 28/02/2024</t>
  </si>
  <si>
    <t xml:space="preserve">2024/000000003160</t>
  </si>
  <si>
    <t xml:space="preserve">AM 21/20. CÁTEDRA ANNETTA NICOLI. BILLETES DE TREN EL TALLER ENTRE EL BOLSILLO Y LA LETRA : UNA MATERIALIDAD CUIR DE LA ESCRITURA, EN EL CAMPUS DE ALTEA DEL DÍA 28/02/2024</t>
  </si>
  <si>
    <t xml:space="preserve">2024/000000000531</t>
  </si>
  <si>
    <t xml:space="preserve">FACTURA BILLETES DE TREN ALICANTE- CUENCA - ALICANTE  31.01</t>
  </si>
  <si>
    <t xml:space="preserve">2024/000000000532</t>
  </si>
  <si>
    <t xml:space="preserve">FPPGEFE - GESTIÓN DE LA ORGANIZACIÓN DE JORNADAS CIÉNTIFICAS: RESERVA VUELOS BARCELONA / ALICANTE / BARCELONA (21 Y 23/02/2024) PONENTE </t>
  </si>
  <si>
    <t xml:space="preserve">2024/000000000541</t>
  </si>
  <si>
    <t xml:space="preserve">FPPGEFE - GESTIÓN DE LA ORGANIZACIÓN DE JORNADAS CIÉNTIFICAS: RESERVA VUELOS HAMBURGO / ALICANTE / HAMBURGO (21 Y 23/02/2024) PONENTE </t>
  </si>
  <si>
    <t xml:space="preserve">2024/000000002414</t>
  </si>
  <si>
    <t xml:space="preserve">VISITA INSTITUCIONAL PROGRAMA ESPEJO REPÚBLICA DOMINICANA</t>
  </si>
  <si>
    <t xml:space="preserve">2024/000000002834</t>
  </si>
  <si>
    <t xml:space="preserve">PAGO HOTEL DEFENSOR POR ASISTENCIA A JORNADA TÉCNICA EN MADRID</t>
  </si>
  <si>
    <t xml:space="preserve">2024/000000003008</t>
  </si>
  <si>
    <t xml:space="preserve">BILLETE DE TREN ALICANTE-VALENCIA-ALICANTE , DIAS 30 A 31/01/24 PARA ASISTENCIA A FORMACION AVI</t>
  </si>
  <si>
    <t xml:space="preserve">2024/000000003147</t>
  </si>
  <si>
    <t xml:space="preserve">2024/000000003336</t>
  </si>
  <si>
    <t xml:space="preserve">DESPLAZAMIENTO Y ALOJAMIENTO POR ASISTENCIA JORNADAS</t>
  </si>
  <si>
    <t xml:space="preserve">2024/000000000899</t>
  </si>
  <si>
    <t xml:space="preserve">BILLETE AVION VIENA-ALICANTE DEL DIA 24 DE FEBRERO ASISTENCIA CONGRESO INTERNATIONAL CONFERENCE ZERO PROJECT 2024</t>
  </si>
  <si>
    <t xml:space="preserve">2024/000000000900</t>
  </si>
  <si>
    <t xml:space="preserve">BILLETE AVION ALICANTE-VIENA DEL DIA 21 DE FEBRERO ASISTENCIA CONGRESO INTERNATIONAL CONFERENCE ZERO PROJECT 2024</t>
  </si>
  <si>
    <t xml:space="preserve">2024/000000002306</t>
  </si>
  <si>
    <t xml:space="preserve">TESIS FECHA:20-02-2024 TREN </t>
  </si>
  <si>
    <t xml:space="preserve">2024/000000002418</t>
  </si>
  <si>
    <t xml:space="preserve">BILLETES TREN IDA Y VUELTA A MADRID, DESPLAZAMIENTO, PARA ASISTIR REUNIÓN AL GRUPO DE TRABAJO PROYECTO EMPLEADORES, DÍAS 21 Y 22 DE FEBRERO DE 2024.</t>
  </si>
  <si>
    <t xml:space="preserve">2024/000000002420</t>
  </si>
  <si>
    <t xml:space="preserve">TESIS  FECHA:20-02-2024 TREN </t>
  </si>
  <si>
    <t xml:space="preserve">2024/000000002552</t>
  </si>
  <si>
    <t xml:space="preserve">ALOJAMIENTO EN HOTEL SERCOTEL CÓRDOBA MEDINA AZAHARA EN CÓRDOBA, DOS NOCHES, DEL 13 AL 15 DE MARZO.</t>
  </si>
  <si>
    <t xml:space="preserve">2024/000000002561</t>
  </si>
  <si>
    <t xml:space="preserve">2024/000000002568</t>
  </si>
  <si>
    <t xml:space="preserve">ALOJAMIEMTO EN HOTEL SERCOLTEL CÓRDOBA MEDINA AZAHARA, DOS NOCHES, DEL 13 AL 15 DE MARZO.</t>
  </si>
  <si>
    <t xml:space="preserve">2024/000000002678</t>
  </si>
  <si>
    <t xml:space="preserve">BILLETE TREN DE IDA-VUELTA ALICANTE-MADRID ASISTENCIA   JORNADA PROGRAMA UNIVERSIDAD DE LA FUNDACION ONCE DIA 16 DE FEBRERO 2024</t>
  </si>
  <si>
    <t xml:space="preserve">2024/000000002679</t>
  </si>
  <si>
    <t xml:space="preserve">BILLETE TREN DE IDA-VUELTA ALICANTE-MADRID ASISTENCIA  JORNADA PROGRAMA UNIVERSIDAD DE LA FUNDACION ONCE DIA 16 DE FEBRERO 2024</t>
  </si>
  <si>
    <t xml:space="preserve">2024/000000003249</t>
  </si>
  <si>
    <t xml:space="preserve">TESIS  FECHA:20-02-2024 HOTEL</t>
  </si>
  <si>
    <t xml:space="preserve">2023/000000032490</t>
  </si>
  <si>
    <t xml:space="preserve">VISITA INSTITUCIONAL PROGRAMA ESPEJO UNIVERSIDADES PERUANAS.</t>
  </si>
  <si>
    <t xml:space="preserve">2024/000000002148</t>
  </si>
  <si>
    <t xml:space="preserve">2024/000000003290</t>
  </si>
  <si>
    <t xml:space="preserve">BILLETE DE AVIÓN PMI-ALC-PMI PONENTE CONGRESO DE PSICOLOGÍA</t>
  </si>
  <si>
    <t xml:space="preserve">2024/000000003529</t>
  </si>
  <si>
    <t xml:space="preserve">TICKET VUELO: CONGRESO CEDI, LA CORUÑA 16/06/2024-20/06/2024</t>
  </si>
  <si>
    <t xml:space="preserve">2024/000000003530</t>
  </si>
  <si>
    <t xml:space="preserve">TICKET VUELO:  CONGRESO CEDI. LA CORUÑA 16/06/2024-20/06/2024</t>
  </si>
  <si>
    <t xml:space="preserve">2024/000000003537</t>
  </si>
  <si>
    <t xml:space="preserve">TESIS DE FECHA 22/03/2024. DESPLAZAMIENTO (TREN) </t>
  </si>
  <si>
    <t xml:space="preserve">2024/000000003538</t>
  </si>
  <si>
    <t xml:space="preserve">TESIS DE FECHA 22/03/2024. DESPLAZAMIENTO</t>
  </si>
  <si>
    <t xml:space="preserve">2024/000000003631</t>
  </si>
  <si>
    <t xml:space="preserve">AM 21/20 GASTOS DE HOTEL Y TREN POR LA ASISTENCIA A LA CONFERENCIA DE DECANOS DE FACULTADES DE BELLAS ARTES QUE SE CELEBRA EN SEVILLA, PARA PARTE DEL EQUIPO DECANAL</t>
  </si>
  <si>
    <t xml:space="preserve">2023/000000032841</t>
  </si>
  <si>
    <t xml:space="preserve">VISITA INSTITUCIONAL  A REP DOMINICANA.</t>
  </si>
  <si>
    <t xml:space="preserve">2023/000000032843</t>
  </si>
  <si>
    <t xml:space="preserve">REPRESENTACIÓN UMH EN LA FERIA ESTUDIAR EN ESPAÑA EN REPÚBLICA DOMINICANA.</t>
  </si>
  <si>
    <t xml:space="preserve">2023/000000032849</t>
  </si>
  <si>
    <t xml:space="preserve">VISITA FERIA ESTUDIAR EN ESPAÑA EN REP DOMINICANA.</t>
  </si>
  <si>
    <t xml:space="preserve">2024/000000001911</t>
  </si>
  <si>
    <t xml:space="preserve">BUS IDA Y VUELTA ZARAGOZA - CEEM - ZARAGOZA 08/02/2024</t>
  </si>
  <si>
    <t xml:space="preserve">2024/000000001915</t>
  </si>
  <si>
    <t xml:space="preserve">BUS IDA Y VUELTA ZARAGOZA -  CEEM - ZARAGOZA 08/02/2024</t>
  </si>
  <si>
    <t xml:space="preserve">2024/000000001947</t>
  </si>
  <si>
    <t xml:space="preserve">BILLETE TREN DE IDA-VUELTA ELCHE-MADRID ASISTENCIA  JORNADA PROGRAMA UNIVERSIDAD DE LA FUNDACION ONCE DIA 16 DE FEBRERO 2024</t>
  </si>
  <si>
    <t xml:space="preserve">2024/000000001955</t>
  </si>
  <si>
    <t xml:space="preserve">BILLETE TREN DE IDA-VUELTA ALICANTE-MADRID ASISTENCIA JORNADA PROGRAMA UNIVERSIDAD DE LA FUNDACION ONCE DIA 16 DE FEBRERO 2024</t>
  </si>
  <si>
    <t xml:space="preserve">2024/000000002676</t>
  </si>
  <si>
    <t xml:space="preserve">BILLETE TREN IDA Y VUELTA ALICANTE-MADRID -AEALCEE - ALCALÁ DE HENARES - 08/02/2024 (CSJO)</t>
  </si>
  <si>
    <t xml:space="preserve">2024/000000003055</t>
  </si>
  <si>
    <t xml:space="preserve">BILLETE TREN IDA Y VUELTA ORIHUELA-ALICANTE  - CREUP - SALAMANCA - 29/02/2024 (ACTIVIDADES)</t>
  </si>
  <si>
    <t xml:space="preserve">2024/000000003247</t>
  </si>
  <si>
    <t xml:space="preserve">FPPGEFE AM21/20 AGENCIA DE VIAJES: RYANAIR CLASE 2 SALIDA 01/04/2024 ALICANTE/BARCELONA/ALICANTE </t>
  </si>
  <si>
    <t xml:space="preserve">2024/000000003248</t>
  </si>
  <si>
    <t xml:space="preserve">2024/000000003286</t>
  </si>
  <si>
    <t xml:space="preserve">BILLETE TREN IDA Y VUELTA ALICANTE-CUENCA -  CEET - CUENCA - 27/02/2024 (EPSE)</t>
  </si>
  <si>
    <t xml:space="preserve">2024/000000003289</t>
  </si>
  <si>
    <t xml:space="preserve">BILLETE TREN IDA Y VUELTA ALICANTE-CUENCA - CEET - CUENCA - 27/02/2024 (EPSE)</t>
  </si>
  <si>
    <t xml:space="preserve">2024/000000003378</t>
  </si>
  <si>
    <t xml:space="preserve">BILLETES DE TREN ALICANTE-VALENCIA-ALICANTE, 28/02/2024</t>
  </si>
  <si>
    <t xml:space="preserve">2024/000000003727</t>
  </si>
  <si>
    <t xml:space="preserve">FACTURA VUELO Y HOTEL CONGRESO</t>
  </si>
  <si>
    <t xml:space="preserve">2024/000000003746</t>
  </si>
  <si>
    <t xml:space="preserve">BILLETES DE TREN  A  MADRID</t>
  </si>
  <si>
    <t xml:space="preserve">2024/000000003777</t>
  </si>
  <si>
    <t xml:space="preserve">FACTURA 09330479871C MENOS ABONO 09430069944A COMISION DE SERVICIOS VALENCIA</t>
  </si>
  <si>
    <t xml:space="preserve">2024/000000003780</t>
  </si>
  <si>
    <t xml:space="preserve">FACTURA 09330479872C MENOS ABONO 09430069945A COMISION DE SERVICIO A VALENCIA </t>
  </si>
  <si>
    <t xml:space="preserve">2024/000000003783</t>
  </si>
  <si>
    <t xml:space="preserve">2024 AM21/20 AGENCIA VIAJES-ALOJAMIENTO VOCAL 2, COMISIÓN PLAZA DF3543-TU- PINTURA (BOE 299 DEL 15.12.2023)</t>
  </si>
  <si>
    <t xml:space="preserve">2024/000000003805</t>
  </si>
  <si>
    <t xml:space="preserve">PAGO FACTURA DESPLAZAMIENTO VII JORNADA DE LA CIENCIA TIENE NOMBRE DE MUJER</t>
  </si>
  <si>
    <t xml:space="preserve">2024/000000003806</t>
  </si>
  <si>
    <t xml:space="preserve">PAGO FACTURA DESPLAZAMIENTO Y ESTANCIA VII JORNADA DE LA CIENCIA TIENE NOMBRE DE MUJER</t>
  </si>
  <si>
    <t xml:space="preserve">2024/000000000245</t>
  </si>
  <si>
    <t xml:space="preserve">VUELOS A OSLO  ESTANCIA DE INVESTIGACIÓN</t>
  </si>
  <si>
    <t xml:space="preserve">2024/000000003001</t>
  </si>
  <si>
    <t xml:space="preserve">MIP2023/24 TREN CONFERENCIANTES 29/02/2024</t>
  </si>
  <si>
    <t xml:space="preserve">2024/000000003531</t>
  </si>
  <si>
    <t xml:space="preserve">TICKET VUELOS:  CONGRESO CEDI. LA CORUÑA 16/06/2024-20/06/2024</t>
  </si>
  <si>
    <t xml:space="preserve">2023/000000032842</t>
  </si>
  <si>
    <t xml:space="preserve">REPRESENTACIÓN UMH FERIA ESTUDIAR EN ESPAÑA</t>
  </si>
  <si>
    <t xml:space="preserve">2024/000000003528</t>
  </si>
  <si>
    <t xml:space="preserve">DESPLAZAMIENTO DE LA DRA. POR SU PARTICIPACIÓN EN LA DOCENCIA DEL MASTER EN MEDICINA Y GENÉTICA REPRODUCTIVAS</t>
  </si>
  <si>
    <t xml:space="preserve">2024/000000003533</t>
  </si>
  <si>
    <t xml:space="preserve">DESPLAZAMIENTO POR PARTICIPACIÓN EN LA DOCENCIA DEL MASTER EN MEDICINA Y GENÉTICA REPRODUCTIVAS</t>
  </si>
  <si>
    <t xml:space="preserve">2024/000000003536</t>
  </si>
  <si>
    <t xml:space="preserve">DESPLAZAMIENTO PARTICIPACIÓN EN LA DOCENCIA DEL MASTER EN MEDICINA Y GENÉTICA REPRODUCTIVAS</t>
  </si>
  <si>
    <t xml:space="preserve">2024/000000003704</t>
  </si>
  <si>
    <t xml:space="preserve">ALOJAMIENTO PARA LA DOCENCIA EN EL MÁSTER 2023-24.</t>
  </si>
  <si>
    <t xml:space="preserve">2024/000000003705</t>
  </si>
  <si>
    <t xml:space="preserve">VUELO PARA LA DOCENCIA EN EL MÁSTER 2023-24.</t>
  </si>
  <si>
    <t xml:space="preserve">2024/000000003707</t>
  </si>
  <si>
    <t xml:space="preserve">AM.21/20. AG. VIAJES. HOTEL Y TRANSFER.ORGANIZACIÓN REUNIÓN RÉTINO(GRECIA) CON TODAS LA ORGANIZACIONES INVOLUCRADAS (STAKEHOLDERS) EN EL PROY. LIFE CLIMAMED, MEDIANTE PARTICIPACIÓN DE SUS REPR DURANTE LOS DÍAS 31-5-24 AL 2-6-24. 2 NOCHES.SE APORTA INFORME</t>
  </si>
  <si>
    <t xml:space="preserve">2024/000000003716</t>
  </si>
  <si>
    <t xml:space="preserve">ALOJAMIENTO PARA LA ASISTENCIA AL "SPANISH SMALL SATELLITES AND SERVICES INTERNATIONAL FORUM (SSIF2024)", 20-22 FEBRERO 2024, MÁLAGA.</t>
  </si>
  <si>
    <t xml:space="preserve">2024/000000004003</t>
  </si>
  <si>
    <t xml:space="preserve">TICKET VUELOS:  CONGRESO CEDI. LA CORÑA 16/06/2024-20/06/2024</t>
  </si>
  <si>
    <t xml:space="preserve">2024/000000004062</t>
  </si>
  <si>
    <t xml:space="preserve">FACTURA HOTEL 28-31/08/2024 </t>
  </si>
  <si>
    <t xml:space="preserve">2024/000000001270</t>
  </si>
  <si>
    <t xml:space="preserve">ESTADA DELS ORGANITZADORS DEL 8É CAMPIONAT ESCOLAR VALENCIÀ DE SCRABBLE A LA UMH</t>
  </si>
  <si>
    <t xml:space="preserve">2024/000000003250</t>
  </si>
  <si>
    <t xml:space="preserve">BILLETES TREN ALICANTE-MADRID, IDA Y VUELTA,, POR ASISTENCIA A ACTO INSTITUCIONAL ORGANIZADO POR FECYT</t>
  </si>
  <si>
    <t xml:space="preserve">2024/000000003377</t>
  </si>
  <si>
    <t xml:space="preserve">AVIÓN MWC 2024 BARCELONA</t>
  </si>
  <si>
    <t xml:space="preserve">2024/000000003380</t>
  </si>
  <si>
    <t xml:space="preserve">HOTEL MWC 2024 BARCELONA</t>
  </si>
  <si>
    <t xml:space="preserve">2024/000000003532</t>
  </si>
  <si>
    <t xml:space="preserve">TICKET VUELOS: CONGRESO CEDI. LA CORUÑA 16/06/2024-20/06/2024</t>
  </si>
  <si>
    <t xml:space="preserve">2024/000000004388</t>
  </si>
  <si>
    <t xml:space="preserve">ALOJAMIENTO EN GANDIA HOTEL RIVIERA  - DIAS 6 AL 8 DE MARZO DE 2024</t>
  </si>
  <si>
    <t xml:space="preserve">2024/000000002995</t>
  </si>
  <si>
    <t xml:space="preserve">BILLETE TREN- DESPLAZAMIENTO FERIA ARCO 2024</t>
  </si>
  <si>
    <t xml:space="preserve">2024/000000002997</t>
  </si>
  <si>
    <t xml:space="preserve">ALOJAMIENTO HOTEL- DESPLAZAMIENTO FERIA ARCO 2024</t>
  </si>
  <si>
    <t xml:space="preserve">2024/000000004463</t>
  </si>
  <si>
    <t xml:space="preserve">DESPLAZAMIENTO A ALICANTE - MADRID -ALICANTE CON MOTIVO REUNIÓN COMITE EJECUTIVO PRUEBA ECOE. </t>
  </si>
  <si>
    <t xml:space="preserve">2024/000000004470</t>
  </si>
  <si>
    <t xml:space="preserve">AM21/20 - COSTE DE ESTANCIA EN SEVILLA DEL 06 AL 09 DE MARZO DE 2024 EN HOTEL, MÁS COSTE DE DESPLAZAMIENTO EN TREN ALICANTE-SEVILLA ALICANTE DE LOS PROFESORES CONFERENCIA DECANOS BBAA</t>
  </si>
  <si>
    <t xml:space="preserve">2024/000000004488</t>
  </si>
  <si>
    <t xml:space="preserve">ALOJAMIENTO ESTANCIA DE INVESTIGACIÓN "EUROPEAN RETINAL MEETING" </t>
  </si>
  <si>
    <t xml:space="preserve">2024/000000001269</t>
  </si>
  <si>
    <t xml:space="preserve">2024/000000002999</t>
  </si>
  <si>
    <t xml:space="preserve">BILLETES DE TREN A MADRID 6-7 DE MARZO DE 2024, VISITA ARCO, DE LA VICERRECTORA DE CULTURA, IGUALDAD Y DIVERSIDAD</t>
  </si>
  <si>
    <t xml:space="preserve">2024/000000003000</t>
  </si>
  <si>
    <t xml:space="preserve">ALOJAMIENTO MADRID 6-7 DE MARZO DE 2024, VISITA ARCO, DE LA VICERRECTORA DE CULTURA, IGUALDAD Y DIVERSIDAD</t>
  </si>
  <si>
    <t xml:space="preserve">2024/000000003002</t>
  </si>
  <si>
    <t xml:space="preserve">ALOJAMIENTO MADRID 6-7 DE MARZO DE 2024, VISITA ARCO, DEL VICERRECTOR ADJUNTO EN CREACIÓN CONTEMPORANEA Y MEDIACIÓN CULTURAL</t>
  </si>
  <si>
    <t xml:space="preserve">2024/000000003860</t>
  </si>
  <si>
    <t xml:space="preserve">DESPLAZAMIENTO TRENES (MADRID-ALICANTE-MADRID)  PONENTE SEMINARIO MÁSTER EN SALUD PÚBLICA 23/24, SANT JOAN D ALACANT 13-03-2024</t>
  </si>
  <si>
    <t xml:space="preserve">2024/000000004064</t>
  </si>
  <si>
    <t xml:space="preserve">BILLETES TREN A LERIDA 21-22/03/2024 DE LA VICERRECTORA DE CULTURA,IGULDAD Y DIVERSIDAD, POR ASISTENCIA A REUNIÓN CONSELL GENERAL XARXA VIVES DE UNIVERSIDADES</t>
  </si>
  <si>
    <t xml:space="preserve">2024/000000004535</t>
  </si>
  <si>
    <t xml:space="preserve">ALOJAMIENTO EN LLEIDA POR ASISTENCIA A REUNIÓN DE LA XARXA VIVES DEL GRUPO DE TRABAJO DE CULTURA</t>
  </si>
  <si>
    <t xml:space="preserve">2024/000000004607</t>
  </si>
  <si>
    <t xml:space="preserve">TESIS . ALOJAMIENTO Y DESPLAZAMIENTO MIEMBROS DEL TRIBUNAL  FECHA TESIS 12/03/2024</t>
  </si>
  <si>
    <t xml:space="preserve">2024/000000004624</t>
  </si>
  <si>
    <t xml:space="preserve">ALOJAMIENTO DE LA TÉCNICA EN MORA DE RUBIELOS DEL 12/02 AL 14/02 PARA REALIZAR EVALUACIÓN DEL PROYECTO EMO-CHILD EN CENTROS EDUCATIVOS</t>
  </si>
  <si>
    <t xml:space="preserve">2024/000000004628</t>
  </si>
  <si>
    <t xml:space="preserve">2024 AM21 /20 AGENCIA VIAJES-ALOJAMIENTO Y VIAJE  VOCAL 3, COMISIÓN PLAZA DF3543-TU- PINTURA (BOE 299 DEL 15.12.2023)</t>
  </si>
  <si>
    <t xml:space="preserve">2024/000000004641</t>
  </si>
  <si>
    <t xml:space="preserve">ALOJAMIENTO DEL TÉNICO EN LOGROÑO DEL 12/02 AL 13/02 PARA REALIZAR EVALUACIÓN DEL PROYECTO EMO-CHILD EN CENTRO EDUCATIVO</t>
  </si>
  <si>
    <t xml:space="preserve">2024/000000004646</t>
  </si>
  <si>
    <t xml:space="preserve">DESPLAZAMIENTO EN TREN DEL TÉCNICO A LOGROÑO DEL 12/02 AL 13/02 PARA REALIZAR EVALUACIÓN DEL PROYECTO EMO-CHILD EN CENTRO EDUCATIVO</t>
  </si>
  <si>
    <t xml:space="preserve">2024/000000004682</t>
  </si>
  <si>
    <t xml:space="preserve">DESPLAZAMIENTO EN TREN DEL TÉCNICO A TOLEDO EL 14/02 PARA REALIZAR EVALUACIÓN DEL PROYECTO EMO-CHILD EN CENTRO EDUCATIVO</t>
  </si>
  <si>
    <t xml:space="preserve">2024/000000004506</t>
  </si>
  <si>
    <t xml:space="preserve">GASTO BILLETES TREN POR DESPLAZARSE A MADRID PARA ACUDIR A FERIA EDUCACIÓN</t>
  </si>
  <si>
    <t xml:space="preserve">2024/000000004507</t>
  </si>
  <si>
    <t xml:space="preserve">BILLETES DE AVIÓN  PARA ASISTIR AL CONGRESO FENS 2024 QUE SE CELEBRARÁ DEL 25-29 DE JUNIO EN VIENA (AUSTRIA)</t>
  </si>
  <si>
    <t xml:space="preserve">2024/000000004508</t>
  </si>
  <si>
    <t xml:space="preserve">GASTOS DE HOTEL PARA ASISTIR AL CONGRESO FENS 2024 QUE SE CELEBRARÁ DEL 25-29 DE JUNIO EN VIENA (AUSTRIA)</t>
  </si>
  <si>
    <t xml:space="preserve">2024/000000004521</t>
  </si>
  <si>
    <t xml:space="preserve">PAGO BILLETE TREN  CON MOTIVO DESPLAZAMIENTO FERIA EDUCACIÓN EN MADRID</t>
  </si>
  <si>
    <t xml:space="preserve">2024/000000004759</t>
  </si>
  <si>
    <t xml:space="preserve">PAGO FRA. TRENES CON MOTIVO DESPLAZAZMIENTO A MADRID PARA GRABACIÓN REPORTAJE SOBRE HIGUERA MIGUEL HERNÁNDEZ</t>
  </si>
  <si>
    <t xml:space="preserve">2024/000000004762</t>
  </si>
  <si>
    <t xml:space="preserve">BILLETES DE TREN PARA DESPLAZAMIENTO DEL  26/02 A TOLEDO PARA REALIZAR EVALUACIÓN DEL PROYECTO EMO-CHILD EN CENTRO EDUCATIVO</t>
  </si>
  <si>
    <t xml:space="preserve">2024/000000004764</t>
  </si>
  <si>
    <t xml:space="preserve">ALOJAMIENTO PARA LA TÉCNICA EN VILLAVA DEL 25/02 AL 26/02 PARA REALIZAR EVALUACIÓN DEL PROYECTO EMO-CHILD EN CENTRO EDUCATIVO</t>
  </si>
  <si>
    <t xml:space="preserve">2024/000000004765</t>
  </si>
  <si>
    <t xml:space="preserve">BILLETES DE TREN PARA LA TÉCNICA DEL 25/02 AL 26/02 PAR REALIZAR EVALUACIÓN DEL PROYECTO EMO-CHILD EN CENTRO EDUCATIVO DE VILLAVA</t>
  </si>
  <si>
    <t xml:space="preserve">2024/000000004796</t>
  </si>
  <si>
    <t xml:space="preserve">BILLETES DE TREN PARA LA TÉCNICA DEL 18/02 AL 23/02 PARA REALIZAR EVALUACIÓN DEL PROYECTO EMO-CHILD EN GALICIA</t>
  </si>
  <si>
    <t xml:space="preserve">2024/000000004797</t>
  </si>
  <si>
    <t xml:space="preserve">ALOJAMIENTO PARA LA TÉCNICA DEL 18/02 AL 23/02 PARA REALIZAR EVALUACIÓN DEL PROYECTO EMO-CHILD EN CENTROS EDUCATIVOS DE GALICIA</t>
  </si>
  <si>
    <t xml:space="preserve">2024/000000004842</t>
  </si>
  <si>
    <t xml:space="preserve">BILLETES AVIÓN ALICANTE-CHICAGO IDA 23.04.2024 REGRESO 27.04.2024 ASISTENCIA CONGRESO 22ND ISCHS MEETING DEL PROFESOR RFG IP DEL PROYECTO PROMETEO/2021/033.</t>
  </si>
  <si>
    <t xml:space="preserve">2024/000000004843</t>
  </si>
  <si>
    <t xml:space="preserve">BILLETES AVIÓN ALICANTE-CHICAGO IDA 23.04.2024 REGRESO 27.04.2024 ASISTENCIA CONGRESO 22ND ISCHS MEETING DE LA  PROFESORA ECC MIEMBRO DEL GRUPO DE INVESTIGACIÓN PROMETEO/2021/033.</t>
  </si>
  <si>
    <t xml:space="preserve">2024/000000002422</t>
  </si>
  <si>
    <t xml:space="preserve">2024/000000002423</t>
  </si>
  <si>
    <t xml:space="preserve">2024/000000002424</t>
  </si>
  <si>
    <t xml:space="preserve">2024/000000002563</t>
  </si>
  <si>
    <t xml:space="preserve">2024/000000004070</t>
  </si>
  <si>
    <t xml:space="preserve">BILLETE DE TREN PONENTE CONGRESO FISIOTERAPIA</t>
  </si>
  <si>
    <t xml:space="preserve">2024/000000004504</t>
  </si>
  <si>
    <t xml:space="preserve">FACTURA HOTEL 28-31/08/2024  30TH INTERNATIONAL EUROPEAN CONFERENCE ON PARALLELL AND DISTRIBUTED COMPUTING (EUROPAR 2024) MADRID</t>
  </si>
  <si>
    <t xml:space="preserve">2024/000000004505</t>
  </si>
  <si>
    <t xml:space="preserve">FACTURA TREN 28/08/2024 &amp; 31/08/2024  30TH INTERNATIONAL EUROPEAN CONFERENCE ON PARALLELL AND DISTRIBUTED COMPUTING (EUROPAR 2024) MADRID</t>
  </si>
  <si>
    <t xml:space="preserve">2024/000000004514</t>
  </si>
  <si>
    <t xml:space="preserve">2024/000000004515</t>
  </si>
  <si>
    <t xml:space="preserve">FACTURA TREN 28/08/2024 &amp; 31/08/2024 30TH INTERNATIONAL EUROPEAN CONFERENCE ON PARALLELL AND DISTRIBUTED COMPUTING (EUROPAR 2024) MADRID</t>
  </si>
  <si>
    <t xml:space="preserve">2024/000000004518</t>
  </si>
  <si>
    <t xml:space="preserve">2024/000000004890</t>
  </si>
  <si>
    <t xml:space="preserve">PLAZA DF410, ALOJAMIENTO DE FECHA 11/03/2024</t>
  </si>
  <si>
    <t xml:space="preserve">2024/000000004921</t>
  </si>
  <si>
    <t xml:space="preserve">BILLETES VUELO ALICANTE-SEVILLA, IDA Y VUELTA, POR ASISTENCIA DEL VICERRECTOR DE ESTUDIANTES Y COORDINACIÓN A JORNADAS CRUE-ASUNTOS ESTUDIANTILES, DEL 25 AL 26 DE ENERO DE 2024, EN UNIVERSIDAD DE SEVILLA</t>
  </si>
  <si>
    <t xml:space="preserve">2024/000000004922</t>
  </si>
  <si>
    <t xml:space="preserve">PAGO DEL ALOJAMIENTO EN HOTEL, POR ASISTENCIA DEL VICERRECTOR DE ESTUDIANTES Y COORDINACIÓN A JORNADAS CRUE-ASUNTOS ESTUDIANTILES, DEL 25 AL 26 DE ENERO DE 2024, EN UNIVERSIDAD DE SEVILLA</t>
  </si>
  <si>
    <t xml:space="preserve">2024/000000004926</t>
  </si>
  <si>
    <t xml:space="preserve">ALOJAMIENTO EN HOTEL DE ALICANTE, POR ASISTENCIA DEL VICERRECTOR DE ESTUDIANTES Y COORDINACIÓN A LA XIII GALA OFF THE RECORD, EL DÍA 08/02/2024, EN EL AUDITORIO DE LA DIPUTACIÓN DE ALICANTE</t>
  </si>
  <si>
    <t xml:space="preserve">2024/000000004927</t>
  </si>
  <si>
    <t xml:space="preserve">ALOJAMIENTO PARA LA TÉCNICA EN GIRONA DEL 14/02 AL 16/02 PARA REALIZAR EVALUACIÓN DEL PROYECTO EMO-CHILD EN CENTROS EDUCATIVOS</t>
  </si>
  <si>
    <t xml:space="preserve">2024/000000004936</t>
  </si>
  <si>
    <t xml:space="preserve">BILLETES DE TREN PARA DESPLAZAMIENTO DEL TÉCNICO EL 5/03 PARA REALIZAR EVALUACIÓN DEL PROYECTO EMO-CHILD EN CENTRO EDUCATIVO DE LEON</t>
  </si>
  <si>
    <t xml:space="preserve">2024/000000004512</t>
  </si>
  <si>
    <t xml:space="preserve">ALOJAMIENTO PONENTE SEMINARIOPROGRAMA DE DOCTORADO EN NEUROCIENCIAS</t>
  </si>
  <si>
    <t xml:space="preserve">2024/000000004885</t>
  </si>
  <si>
    <t xml:space="preserve">AM21/20 ESTANCIA EN MADRID EN HOTEL DEL 14 AL 15 DE MARZO DE 2024, PROFESORES DENTRO DE LA AYUDA PIEU 23-24</t>
  </si>
  <si>
    <t xml:space="preserve">2024/000000005049</t>
  </si>
  <si>
    <t xml:space="preserve">DESPLAZAMIENTO Y ALOJAMIENTO 1º SESIÓN II JORNADAS JM</t>
  </si>
  <si>
    <t xml:space="preserve">2024/000000005111</t>
  </si>
  <si>
    <t xml:space="preserve">PAGO FACTURA ASISTENCIA LA ENCUENTRO NACIONAL ANUAL DE LAS UNIDADES DE IGUALDAD DE LAUNIVERSIDADES PÚBLICAS ESPAÑOLAS</t>
  </si>
  <si>
    <t xml:space="preserve">2024/000000005112</t>
  </si>
  <si>
    <t xml:space="preserve">ASISTENCIA A JORNADA CONFERENCIA NACIONAL DECANOS FISIOTERAPIA</t>
  </si>
  <si>
    <t xml:space="preserve">2024/000000005121</t>
  </si>
  <si>
    <t xml:space="preserve">ALOJAMIENTO PARA ASISTENCIA A LA CEREMONIA DE ENTREGA DE PREMIOS SEIO 2023, EL 1 DE FEBRERO.</t>
  </si>
  <si>
    <t xml:space="preserve">2024/000000005126</t>
  </si>
  <si>
    <t xml:space="preserve">BILLETES DE TREN ELCHE-MADRID-ELCHE PARA ASISTENCIA A LA CEREMONIA DE ENTREGA DE PREMIOS SEIO 2023, EL 1 DE FEBRERO.</t>
  </si>
  <si>
    <t xml:space="preserve">2024/000000005135</t>
  </si>
  <si>
    <t xml:space="preserve">FRA. 0000/A2300591 ESTANCIA DEL 08/11/23 AL 09/11/23  AD  PONENTE JORNADAS DE RETORNO AL TRABAJO EFECTIVO Y SALUDABLE TRAS BAJA POR IT</t>
  </si>
  <si>
    <t xml:space="preserve">2024/000000005140</t>
  </si>
  <si>
    <t xml:space="preserve">FRA 0000/C2300255 TREN MADRID-ALICANTE IIDA 08/11 Y VUELTA 09/11 EN CLASE TURISTA.  PONENTE  JORNADAS DE RETORNO AL TRABAJO EFECTIVO Y SALUDABLE TRAS BAJA POR IT </t>
  </si>
  <si>
    <t xml:space="preserve">2024/000000005141</t>
  </si>
  <si>
    <t xml:space="preserve">ALOJAMIENTO, ASISTENCIA EN LA UMH A VARIAS REUNIONES DE TRABAJO CON EL EQUIPO INVESTIGADOR, DEL 22 AL 23 DE FEBRERO.</t>
  </si>
  <si>
    <t xml:space="preserve">2024/000000002587</t>
  </si>
  <si>
    <t xml:space="preserve">MÁSTER SUELO PÉLVICO</t>
  </si>
  <si>
    <t xml:space="preserve">2024/000000002589</t>
  </si>
  <si>
    <t xml:space="preserve">2024/000000002590</t>
  </si>
  <si>
    <t xml:space="preserve">2024/000000002835</t>
  </si>
  <si>
    <t xml:space="preserve">2024/000000002836</t>
  </si>
  <si>
    <t xml:space="preserve">2024/000000005165</t>
  </si>
  <si>
    <t xml:space="preserve">ALOJAMIENTO PONENTE SEMINARIO PROGRAMA DE DOCTORADO EN NEUROCIENCIAS</t>
  </si>
  <si>
    <t xml:space="preserve">2024/000000005216</t>
  </si>
  <si>
    <t xml:space="preserve">PAGO BILLETES TREN ALICANTE-LEÓN, IDA Y VUELTA </t>
  </si>
  <si>
    <t xml:space="preserve">2024/000000004009</t>
  </si>
  <si>
    <t xml:space="preserve">DESPLAÇAMENT A BARCELONA EN VUELING</t>
  </si>
  <si>
    <t xml:space="preserve">2024/000000005369</t>
  </si>
  <si>
    <t xml:space="preserve">BILLETES DE AVIÓN: ALICANTE-BARCELONA-MÁLAGA IDA Y VUELTA. ALOJAMIENTO: IBIS BUDGET MÁLAGA CENTRO. DEL 20 AL 22 DE MARZO. POR ASISTENCIA A LA FERIA TRANSFIERE EN MÁLAGA.</t>
  </si>
  <si>
    <t xml:space="preserve">2024/000000005442</t>
  </si>
  <si>
    <t xml:space="preserve">BILLETES DE TREN PARA LA TÉCNICA DEL 5/02 AL 7/02 A REINOSA (CANTABRIA) PARA REALIZAR EVALUACIÓN DEL PROYCTO EMO-CHILD</t>
  </si>
  <si>
    <t xml:space="preserve">2024/000000005443</t>
  </si>
  <si>
    <t xml:space="preserve">ALOJAMIENTO PARA LA TÉCNICA DEL 5/02 AL 7/02 A REINOSA (CANTABRIA) PARA REALIZAR EVALUACIÓN DEL PROYCTO EMO-CHILD</t>
  </si>
  <si>
    <t xml:space="preserve">2024/000000002047</t>
  </si>
  <si>
    <t xml:space="preserve">TESIS  FECHA:29-02-2024 TREN ( POR MOTIVOS PERSONALES NO PUDO VENIR A LA TESIS, PERO NO SE PUDO CANCELAR EL BILLETE)</t>
  </si>
  <si>
    <t xml:space="preserve">2024/000000004510</t>
  </si>
  <si>
    <t xml:space="preserve">TESIS  FECHA:13-03-2024 FACTURA AVION Y AUTOBUS </t>
  </si>
  <si>
    <t xml:space="preserve">2024/000000004511</t>
  </si>
  <si>
    <t xml:space="preserve">TESIS  FECHA:13-03-2024 FACTURA HOTEL </t>
  </si>
  <si>
    <t xml:space="preserve">2024/000000005485</t>
  </si>
  <si>
    <t xml:space="preserve">AM.21/20. AG. VIAJES. BILLETE DE AVIÓN. ASISTENCIA A REUNIÓN EN RÉTINO-GRECIA CON TODAS LAS ORGANIZACIONES INVOLUCRADAS (STAKEHOLDERS) PROY.LIFE CLIMAMED. 31-5 AL 2-6-24.SE APORTA INFORME.</t>
  </si>
  <si>
    <t xml:space="preserve">2024/000000005487</t>
  </si>
  <si>
    <t xml:space="preserve">2024/000000005492</t>
  </si>
  <si>
    <t xml:space="preserve">AM.21/20. AG. VIAJES. BILLETE DE AVIÓN. ASISTENCIA A REUNIÓN EN RÉTINO-GRECIA CON TODAS LAS ORGANIZACIONES INVOLUCRADAS (STAKEHOLDERS) PROY.LIFE CLIMAMED. 31-5 AL 2-6-24.</t>
  </si>
  <si>
    <t xml:space="preserve">2024/000000005493</t>
  </si>
  <si>
    <t xml:space="preserve">AM.21/20. AG. VIAJES. BILLETE DE AVIÓN  ASISTENCIA A REUNIÓN EN RÉTINO-GRECIA CON TODAS LAS ORGANIZACIONES INVOLUCRADAS (STAKEHOLDERS) PROY.LIFE CLIMAMED. 31-5 AL 2-6-24.</t>
  </si>
  <si>
    <t xml:space="preserve">2024/000000005495</t>
  </si>
  <si>
    <t xml:space="preserve">2024/000000005498</t>
  </si>
  <si>
    <t xml:space="preserve">2024/000000005500</t>
  </si>
  <si>
    <t xml:space="preserve">AM.21/20. AG. VIAJES. BILLETE DE AVIÓN . ASISTENCIA A REUNIÓN EN RÉTINO-GRECIA CON TODAS LAS ORGANIZACIONES INVOLUCRADAS (STAKEHOLDERS) PROY.LIFE CLIMAMED. 31-5 AL 2-6-24.SE APORTA INFORME.</t>
  </si>
  <si>
    <t xml:space="preserve">2024/000000005502</t>
  </si>
  <si>
    <t xml:space="preserve">2024/000000005506</t>
  </si>
  <si>
    <t xml:space="preserve">2024/000000005509</t>
  </si>
  <si>
    <t xml:space="preserve">AM.21/20. AG. VIAJES. BILLETE DE AVIÓN A NOMBRE . ASISTENCIA A REUNIÓN EN RÉTINO-GRECIA CON TODAS LAS ORGANIZACIONES INVOLUCRADAS (STAKEHOLDERS) PROY.LIFE CLIMAMED. 31-5 AL 2-6-24.SE APORTA INFORME.</t>
  </si>
  <si>
    <t xml:space="preserve">2024/000000005512</t>
  </si>
  <si>
    <t xml:space="preserve">2024/000000005613</t>
  </si>
  <si>
    <t xml:space="preserve">TRASPORTE Y ALOJAMIENTO  "ESTANCIA REGEMAT BIOIMPRESORA" NOVIEMBRE 2022</t>
  </si>
  <si>
    <t xml:space="preserve">2024/000000004779</t>
  </si>
  <si>
    <t xml:space="preserve">BILLETES DE TREN 09/03/2024 ALICANTE/MADRID  SEM. FUNCTIONAL MOLECULAR SYSTEMS FROM SELF-ASSEMBLY</t>
  </si>
  <si>
    <t xml:space="preserve">2024/000000004879</t>
  </si>
  <si>
    <t xml:space="preserve">BILLETE AVIÓN IDA ALICANTE-TENERIFE - AERELABO - TENERIFE - 10/04/2024 (DGE)</t>
  </si>
  <si>
    <t xml:space="preserve">2024/000000004883</t>
  </si>
  <si>
    <t xml:space="preserve">BILLETE AVIÓN IDA ALICANTE-TENERIFE -  AERELABO - TENERIFE - 10/04/2024 (CSJE)</t>
  </si>
  <si>
    <t xml:space="preserve">2024/000000004887</t>
  </si>
  <si>
    <t xml:space="preserve">BILLETE AVIÓN VUELTA SEVILLA-ALICANTE -  AERELABO - TENERIFE - 10/04/2024 (CSJE)</t>
  </si>
  <si>
    <t xml:space="preserve">2024/000000004889</t>
  </si>
  <si>
    <t xml:space="preserve">BILLETES DE AVIÓN IDA Y VUELTA ALICANTE-MILÁN ASISTENCIA "EASL CONGRESS 2024" DEL 5  A L8 DE JUNIO DE RFG IP DEL PROYECTO DE INVESTIGACIÓN PROMETEO/2021/033.</t>
  </si>
  <si>
    <t xml:space="preserve">2024/000000004892</t>
  </si>
  <si>
    <t xml:space="preserve">BILLETE AVIÓN VUELTA TENERIFE-SEVILLA - AERELABO - TENERIFE - 10/04/2024 (DGE)</t>
  </si>
  <si>
    <t xml:space="preserve">2024/000000004894</t>
  </si>
  <si>
    <t xml:space="preserve">BILLETE AVIÓN VUELTA TENERIFE-SEVILLA - AERELABO - TENERIFE - 10/04/2024 (CSJE)</t>
  </si>
  <si>
    <t xml:space="preserve">2024/000000004897</t>
  </si>
  <si>
    <t xml:space="preserve">BILLETE AVIÓN VUELTA SEVILLA-ALICANTE - AERELABO - TENERIFE - 10/04/2024 (DGE)</t>
  </si>
  <si>
    <t xml:space="preserve">2024/000000005242</t>
  </si>
  <si>
    <t xml:space="preserve">HOTEL  PARA LA DOCENCIA EN EL MÁSTER 2023-24.</t>
  </si>
  <si>
    <t xml:space="preserve">2024/000000005243</t>
  </si>
  <si>
    <t xml:space="preserve">2024/000000005246</t>
  </si>
  <si>
    <t xml:space="preserve">2024/000000005247</t>
  </si>
  <si>
    <t xml:space="preserve">2024/000000005297</t>
  </si>
  <si>
    <t xml:space="preserve">2024/000000005299</t>
  </si>
  <si>
    <t xml:space="preserve">2024/000000005300</t>
  </si>
  <si>
    <t xml:space="preserve">2024/000000002677</t>
  </si>
  <si>
    <t xml:space="preserve">TREN ALICANTE-MADRID 2MARZO PARA NEUCREST CONFERENCE</t>
  </si>
  <si>
    <t xml:space="preserve">2024/000000005801</t>
  </si>
  <si>
    <t xml:space="preserve">BILLETE DE AVIÓN  "SECONDMENT AT STREETLAB, PARIS"</t>
  </si>
  <si>
    <t xml:space="preserve">2024/000000005808</t>
  </si>
  <si>
    <t xml:space="preserve">BILLETES DE TREN Y ALOJAMIENTO POR ASISTENCIA AL XVI SIMPOSIO DE FITOHORMONAS: METABOLISMO Y MODO DE ACCIÓN</t>
  </si>
  <si>
    <t xml:space="preserve">2024/000000005848</t>
  </si>
  <si>
    <t xml:space="preserve">BILLETE DE AVIÓN+ESTANCIA EN VARSOVIA: TALLER DE EMISIÓN VOCAL</t>
  </si>
  <si>
    <t xml:space="preserve">2024/000000005890</t>
  </si>
  <si>
    <t xml:space="preserve">ALOJAMIENTO PARA LAS INVESTIGADORAS POR ASISTENCIA AL III ENCUENTRO DE JÓVENES INVESTIGADORES EN CRIMINOLOGÍA: AVANCES Y DESAFÍOSACTUALES... EN EL MARCO DEL PROYECTO GAMER VICTIM</t>
  </si>
  <si>
    <t xml:space="preserve">2024/000000004519</t>
  </si>
  <si>
    <t xml:space="preserve">DESPLAZAMIENTO DEL DR. CON MOTIVO DE SU PARTICIACIÓN EN LA DOCENCIA DEL  MASTER EN MEDICINA Y GENÉTICA REPRODUCTIVA</t>
  </si>
  <si>
    <t xml:space="preserve">2024/000000004526</t>
  </si>
  <si>
    <t xml:space="preserve">ALOJAMIENTO DEL DR. CON MOTIVO DE SU PARTICIACIÓN EN LA DOCENCIA DEL  MASTER EN MEDICINA Y GENÉTICA REPRODUCTIVA</t>
  </si>
  <si>
    <t xml:space="preserve">2024/000000004667</t>
  </si>
  <si>
    <t xml:space="preserve">IMPARTICIÓN DE DIVERSOS SEMINARIOS EN LAS ASIGNATURAS DE TERAPIAS MANUALES III Y FISIOTERAPIA EN ESPECIALIDADES CLÍNICAS I, DENTRO DE LAS COMPETENCIAS TRANSVERSALES DE DICHAS ASIGNATURAS Y CON EL OBJETIVO DE OFRECER ENFOQUE PRÁCTICO DE LA FISIOTERAP</t>
  </si>
  <si>
    <t xml:space="preserve">2024/000000004671</t>
  </si>
  <si>
    <t xml:space="preserve">ALOJAMIENTO DE LA DRA. PARA IMPARTIR DOCENCIA EN EL MASTER EN MEDICINA Y GENÉTICA REPRODUCTIVAS</t>
  </si>
  <si>
    <t xml:space="preserve">2024/000000005978</t>
  </si>
  <si>
    <t xml:space="preserve">HOSPEDAJE POR ASISTENCIA AL "I CONGRESO AGROALNEXT" GANDIA DEL 6 AL 8/0372024</t>
  </si>
  <si>
    <t xml:space="preserve">2024/000000005993</t>
  </si>
  <si>
    <t xml:space="preserve">BILLETES DE AVIÓN  "COLABORACIÓN CIENTÍFICA CON EL INSTITUTO DE NEUROINFORMATICA (UZH / ETH ZURICH)"</t>
  </si>
  <si>
    <t xml:space="preserve">2024/000000006065</t>
  </si>
  <si>
    <t xml:space="preserve">DESPLAZAMIENTO A VALENCIA JORNADAS TERAPIA OCUPACIONAL</t>
  </si>
  <si>
    <t xml:space="preserve">2024/000000001700</t>
  </si>
  <si>
    <t xml:space="preserve">FACTURA TREN PONENTE JORNADAS 21 Y 22 DE FEBRERO DE 2024 </t>
  </si>
  <si>
    <t xml:space="preserve">2024/000000004774</t>
  </si>
  <si>
    <t xml:space="preserve">BILLETE DE TREN MADRID-ALICANTE-MADRID (CÁTEDRA MH)</t>
  </si>
  <si>
    <t xml:space="preserve">2024/000000006018</t>
  </si>
  <si>
    <t xml:space="preserve">IMPARTICIÓN DE DIVERSOS SEMINARIOS EN LAS ASIGNATURAS DE TERAPIAS MANUALES III Y FISIOTERAPIA EN ESPECIALIDADES CLÍNICAS I, DENTRO DE LAS COMPETENCIAS TRANSVERSALES DE DICHAS ASIGNATURAS Y CON EL OBJETIVO DE OFRECER UN ENFOQUE PRÁCTICO DE LA FISIOTERAPIA</t>
  </si>
  <si>
    <t xml:space="preserve">2024/000000006036</t>
  </si>
  <si>
    <t xml:space="preserve">BILLETE DE AVIÓN ALICANTE-ESTOCOLMO-ALICANTE Y ESTANCIA EN HOTEL LARION AMARANTEN EN ESTOCOLMO,  PARA ASISTENCIA AL CONGRESO R&amp;D MANAGEMENT SUECIA, DÍAS 14 A19/06/2024</t>
  </si>
  <si>
    <t xml:space="preserve">2024/000000006247</t>
  </si>
  <si>
    <t xml:space="preserve">ALOJAMIENTO PARA EL TECNICO DEL 07/03 AL 08/03 EN AGUILAS PARA REALIZAR EVALUACIÓN DEL PROTECTO EMO-CHILD EN CENTRO EDUCATIVO</t>
  </si>
  <si>
    <t xml:space="preserve">2024/000000006262</t>
  </si>
  <si>
    <t xml:space="preserve">BILLETES DE AVION PARA LA TECNICA A PALMA DE MALLORCA DEL 18/02 AL 21/02 PARA REALIZAR EVALUACION DEL PROYECTO EMO-CHILD EN CENTROS EDUCATIVOS</t>
  </si>
  <si>
    <t xml:space="preserve">2024/000000006291</t>
  </si>
  <si>
    <t xml:space="preserve">BILLETES DE TREN PARA LA INVESTIGADORA POR ASISTENCIA AL III ENCUENTRO DE JÓVENES INVESTIGADORES EN CRIMINOLOGÍA: AVANCES Y DESAFÍOS ACTUALES... EN EL MARCO DEL PROYECTO GAMER VICTIM</t>
  </si>
  <si>
    <t xml:space="preserve">2024/000000006300</t>
  </si>
  <si>
    <t xml:space="preserve">BILLETES DE AVIÓN , INVESTIGADOR INVITADO AL KICK OFF MEETING DE GAMER VICTIM</t>
  </si>
  <si>
    <t xml:space="preserve">2024/000000001566</t>
  </si>
  <si>
    <t xml:space="preserve">ALOJAMIENTO PONENTE SEMINARIO PROGRAMA DE DOCTORADO EN NEUROCIENCIAS.  22/02/2024</t>
  </si>
  <si>
    <t xml:space="preserve">2024/000000006398</t>
  </si>
  <si>
    <t xml:space="preserve">PAGO VUELO A PRAGA PARA ASISTIR A LA JORNADA DE ICARE DE ALUMNI 2024. DEL 12 AL 18 JUNIO 2024.</t>
  </si>
  <si>
    <t xml:space="preserve">2024/000000006404</t>
  </si>
  <si>
    <t xml:space="preserve">ALOJAMIENTO VICERRECTOR ESTUDIANTES Y COORDINACIÓN POR ASISTENCIA A LA 39 GALA DE LOS IMPORTANTES JUEVES 15 FEBRERO EN ADDA EN ALICANTE (SUPERA EL LÍMITE  MARACADO NORMAS A COMPENSAR CON LA DIETA QUE LE CORRESPONDE EN COMISIÓN DE SERVICIO)</t>
  </si>
  <si>
    <t xml:space="preserve">2024/000000003535</t>
  </si>
  <si>
    <t xml:space="preserve">TREN  DE MALDITA HEMEROTECA PONENTE 5.3.2024 INVITADA POR LA CÁTEDRA DE RSC Y SOSTENIBILIDAD POLO CLUB UMH</t>
  </si>
  <si>
    <t xml:space="preserve">2023/000000032285</t>
  </si>
  <si>
    <t xml:space="preserve">294 TAZAS DIVULGACIÓN CIENTÍFICA- AM 24/20 LOTE 3 REF 23</t>
  </si>
  <si>
    <t xml:space="preserve">B03141165</t>
  </si>
  <si>
    <t xml:space="preserve">LICORES Y DISTRIBUCIONES BELLOD, S.L.</t>
  </si>
  <si>
    <t xml:space="preserve">2020_00024 TIENDA</t>
  </si>
  <si>
    <t xml:space="preserve">2023/000000032289</t>
  </si>
  <si>
    <t xml:space="preserve">500 LANYARDS - AM 24/20 LOTE 3 REF 19 - PARA  DIVULGACIÓN CIENTÍFICA Y OLIMPIADAS</t>
  </si>
  <si>
    <t xml:space="preserve">2024/000000003333</t>
  </si>
  <si>
    <t xml:space="preserve">5000 BOLÍGRAFOS AM 24/20 LOTE 5 REF 43</t>
  </si>
  <si>
    <t xml:space="preserve">2024/000000004819</t>
  </si>
  <si>
    <t xml:space="preserve">100 MOCHILAS EJECUTIVO - AM 24/20  LOTE 4 REF 38</t>
  </si>
  <si>
    <t xml:space="preserve">***750***</t>
  </si>
  <si>
    <t xml:space="preserve">MENARGUES COVES, DOLORES</t>
  </si>
  <si>
    <t xml:space="preserve">2023/000000024320</t>
  </si>
  <si>
    <t xml:space="preserve">2 UNIDADES CENTRALES, LENOVO THINKCENTRE M70S I5 32GB RA M 500GB SSD | SFF 1 U</t>
  </si>
  <si>
    <t xml:space="preserve">B93209898</t>
  </si>
  <si>
    <t xml:space="preserve">BIOS TECHNOLOGY SOLUTIONS, S.L</t>
  </si>
  <si>
    <t xml:space="preserve">2021_AM_01 MAT.INFORMÁTICO</t>
  </si>
  <si>
    <t xml:space="preserve">2023/000000025338</t>
  </si>
  <si>
    <t xml:space="preserve">MONITOR LG</t>
  </si>
  <si>
    <t xml:space="preserve">2023/000000026164</t>
  </si>
  <si>
    <t xml:space="preserve">FACTURA 233101 TEKNOSERVICE P2023/12771 2021_AM_01</t>
  </si>
  <si>
    <t xml:space="preserve">B41485228</t>
  </si>
  <si>
    <t xml:space="preserve">TEKNOSERVICE, S.L.</t>
  </si>
  <si>
    <t xml:space="preserve">2023/000000028686</t>
  </si>
  <si>
    <t xml:space="preserve">1 PC LENOVO THINKCENTRE NEO 50S 11T0</t>
  </si>
  <si>
    <t xml:space="preserve">2023/000000029179</t>
  </si>
  <si>
    <t xml:space="preserve">IMPRESORA BROTHER HLL2350DW_2021_AM_01</t>
  </si>
  <si>
    <t xml:space="preserve">2023/000000029316</t>
  </si>
  <si>
    <t xml:space="preserve">PORLIG109 L4T1I71650015 - HP PROBOOK 450 G 10 - 15.6" IPS - CORE I7 1355U - 16 GB RAM - 512</t>
  </si>
  <si>
    <t xml:space="preserve">2023/000000029307</t>
  </si>
  <si>
    <t xml:space="preserve">DOS MONITORES AOC 24P3CW, INCLUIDOS EN AM01/21. MATERIAL INVENTARIABLE. AYUDAS EDITA. </t>
  </si>
  <si>
    <t xml:space="preserve">2023/000000029662</t>
  </si>
  <si>
    <t xml:space="preserve">TELEVISOR LG 55UR78006 (55") 4K ULTRA HD SMARTTV W 2021_AM_01 SUMINISTRODE MATERIAL INFORMÁTICO</t>
  </si>
  <si>
    <t xml:space="preserve">2023/000000030019</t>
  </si>
  <si>
    <t xml:space="preserve">MACBOOK PRO 14"</t>
  </si>
  <si>
    <t xml:space="preserve">A25027145</t>
  </si>
  <si>
    <t xml:space="preserve">SERVICIOS MICROINFORMATICA, S.A.</t>
  </si>
  <si>
    <t xml:space="preserve">2023/000000030066</t>
  </si>
  <si>
    <t xml:space="preserve">MATERIAL INFORMÁTICO. ORDENADOR PORTÁTIL  -  AM 01_21 P-2023/15296 </t>
  </si>
  <si>
    <t xml:space="preserve">2023/000000028698</t>
  </si>
  <si>
    <t xml:space="preserve">TELEVISOR LG 65NANO816NA (65") NANOCELL NANO81</t>
  </si>
  <si>
    <t xml:space="preserve">2023/000000029661</t>
  </si>
  <si>
    <t xml:space="preserve">TP_ESCANER_ DESPACHO </t>
  </si>
  <si>
    <t xml:space="preserve">2023/000000030186</t>
  </si>
  <si>
    <t xml:space="preserve">ACUERDO MARCO AM01/21. INVENTARIABLE..PORTÁTIL HP ELIBOOK 860 G10 I7-1360P-64GB RAM- 1TB - W11P- PEDIDO 2023/13640. </t>
  </si>
  <si>
    <t xml:space="preserve">2023/000000030210</t>
  </si>
  <si>
    <t xml:space="preserve">MATERIAL INFORMATICO DE AM. MONITOR DELL S3221QS 4K ULTRA HD 32"</t>
  </si>
  <si>
    <t xml:space="preserve">2023/000000029126</t>
  </si>
  <si>
    <t xml:space="preserve">MAC MINI CHIP M2 CON CPU DE 8 NÚCLEOS, GPU DE 8 NÚCLEOS Y NEURAL ENGINE DE 16 NÚCLEOS - MEMORIA 16 GB - DISCO 1 TB SSD N.SERIE: SWT9M79XPXN</t>
  </si>
  <si>
    <t xml:space="preserve">2023/000000029788</t>
  </si>
  <si>
    <t xml:space="preserve">2 MONITORES PHILIPS V LINE 271V8L/00</t>
  </si>
  <si>
    <t xml:space="preserve">2023/000000030614</t>
  </si>
  <si>
    <t xml:space="preserve">ADQUISICIÓN IPAD 10,2" WIFI 256 GB. </t>
  </si>
  <si>
    <t xml:space="preserve">2023/000000030807</t>
  </si>
  <si>
    <t xml:space="preserve">APPLE IPAD 10.2 256GB.  2021_AM_01</t>
  </si>
  <si>
    <t xml:space="preserve">2023/000000030832</t>
  </si>
  <si>
    <t xml:space="preserve">MONITOR LG - 34B77QC-B 34"</t>
  </si>
  <si>
    <t xml:space="preserve">2023/000000031042</t>
  </si>
  <si>
    <t xml:space="preserve">PORTÁTIL MACBOOK APPLE MACBOOK PRO18GB PARA LA CÁTEDRA DE CINEMATOGRAFÍA "GUDIE LAWAETZ" UMH</t>
  </si>
  <si>
    <t xml:space="preserve">A79986006</t>
  </si>
  <si>
    <t xml:space="preserve">ASSECO SPAIN S.A.</t>
  </si>
  <si>
    <t xml:space="preserve">2023/000000031058</t>
  </si>
  <si>
    <t xml:space="preserve">3 MONITORES</t>
  </si>
  <si>
    <t xml:space="preserve">2023/000000031298</t>
  </si>
  <si>
    <t xml:space="preserve">HP PROBOOK 450 G10 NOTEBOOK - I5 1335U - 16GB RAM - 512GB SSD (2021_AM_01 - P-2023/14652))</t>
  </si>
  <si>
    <t xml:space="preserve">2023/000000031337</t>
  </si>
  <si>
    <t xml:space="preserve">AM 01/21 MONITOR 65" TÁCTIL 4K - SALA DE GRADOS ED. ALBIR</t>
  </si>
  <si>
    <t xml:space="preserve">A97929566</t>
  </si>
  <si>
    <t xml:space="preserve">NUNSYS, S.A.</t>
  </si>
  <si>
    <t xml:space="preserve">2023/000000031338</t>
  </si>
  <si>
    <t xml:space="preserve">ADQUISICIÓN DE EQUIPO MACBOOK AIR A TRAVÉS DE ACUERDO MARCO (AUTORIZACIÓN A-2023/15273 OFERTA RELACIONADA: O-2023/3406)</t>
  </si>
  <si>
    <t xml:space="preserve">2023/000000031473</t>
  </si>
  <si>
    <t xml:space="preserve">SAMSUNG GALAXY TABLET S6 - DPT. CIENCIAS MATERIALES, ÓPTICA Y TECNOLOGÍA ELECTRÓNICA - ÁREA TECNOLOGÍA ELECTRÓNICA</t>
  </si>
  <si>
    <t xml:space="preserve">2023/000000031489</t>
  </si>
  <si>
    <t xml:space="preserve">AM-2023-023. ADQUISICIÓN PROYECTOR LASER</t>
  </si>
  <si>
    <t xml:space="preserve">2023/000000031528</t>
  </si>
  <si>
    <t xml:space="preserve">ORDENADOR DE SOBREMESA HP PROONE 400 G9 24 AIO I5-12500T MEMORIA 16GB</t>
  </si>
  <si>
    <t xml:space="preserve">2023/000000031793</t>
  </si>
  <si>
    <t xml:space="preserve">PANTALLAS DERECHO PENAL MAT. INVENTARIABLE</t>
  </si>
  <si>
    <t xml:space="preserve">A33204306</t>
  </si>
  <si>
    <t xml:space="preserve">SEIDOR TECH SA</t>
  </si>
  <si>
    <t xml:space="preserve">2023/000000031822</t>
  </si>
  <si>
    <t xml:space="preserve">MONITOR INTERACTIVO - ESCUELA POLITÉCNICA SUPERIOR DE ELCHE</t>
  </si>
  <si>
    <t xml:space="preserve">2023/000000032168</t>
  </si>
  <si>
    <t xml:space="preserve">MATERIAL INFORMÁTICO (AM01/21): SAMSUNG GALAXY TAB A8 - TABLETA - ANDROID - 128 GB - 10.5"</t>
  </si>
  <si>
    <t xml:space="preserve">2023/000000032540</t>
  </si>
  <si>
    <t xml:space="preserve">COMPRA DE UNA TABLET PARA USO DELA OCSD</t>
  </si>
  <si>
    <t xml:space="preserve">2023/000000032562</t>
  </si>
  <si>
    <t xml:space="preserve">COMPRA DE UN TV CON SOPORTE PARA CONFERENCIAS DE LA OCSD</t>
  </si>
  <si>
    <t xml:space="preserve">2023/000000032709</t>
  </si>
  <si>
    <t xml:space="preserve">APPLE IPAD PRO 12.9</t>
  </si>
  <si>
    <t xml:space="preserve">2024/000000000141</t>
  </si>
  <si>
    <t xml:space="preserve">AM 01/21 ORDENADOR IMAC 24 4,5K GREEN CHIP M3 8N/16GB/512GB SSD. NUM. SERIE: SPVL2LJY4RJ</t>
  </si>
  <si>
    <t xml:space="preserve">2024/000000001223</t>
  </si>
  <si>
    <t xml:space="preserve">ADQUISICIÓN DE 44 TABLES SAMSUNG GALAXY TAB 8 PROYECTO CRIBAFRA 2023.</t>
  </si>
  <si>
    <t xml:space="preserve">2024/000000001519</t>
  </si>
  <si>
    <t xml:space="preserve">LOGITECH WIRELESS MOUSE ROJO. PRODUCCION VEGETAL</t>
  </si>
  <si>
    <t xml:space="preserve">2024/000000001395</t>
  </si>
  <si>
    <t xml:space="preserve">14-INCH MACBOOK PRO: APPLE M3 PRO CHIP WITH 12-CORE CPU AND 18-CORE GPU, 18GB - 1TB SSD</t>
  </si>
  <si>
    <t xml:space="preserve">2024/000000002363</t>
  </si>
  <si>
    <t xml:space="preserve">ORDENADOR L3T1I732128SFF - LENOVO THINKCENTRE M70S I7 GEN.12; P 2024-16185</t>
  </si>
  <si>
    <t xml:space="preserve">2024/000000002323</t>
  </si>
  <si>
    <t xml:space="preserve">ORDENADOR SOBREMESA HP 290 G9 - MT (AM)</t>
  </si>
  <si>
    <t xml:space="preserve">2024/000000003005</t>
  </si>
  <si>
    <t xml:space="preserve">FPPGEFE AM01/21 MATERIAL INFORMÁTICO PARA LA UNIVERSIDAD MIGUEL HERNANDEZ: PORTÁTIL LENOVO THINKPAD E14 GEN4 (I7 1255U 1.7GHZ/16GB(2X8)/512GB(2242)/14" FHD/W11H)</t>
  </si>
  <si>
    <t xml:space="preserve">2024/000000003567</t>
  </si>
  <si>
    <t xml:space="preserve">FPPGEFE AM01/21 MATERIAL INFORMÁTICO PARA LA UNIVERSIDAD MIGUEL HERNÁNDEZ: MONITOR PHILIPS V LINE 271V8L/00 (2 UDS)</t>
  </si>
  <si>
    <t xml:space="preserve">2024/000000003568</t>
  </si>
  <si>
    <t xml:space="preserve">MATERIAL INFORMÁTICO INVENTARIABLE (ORDENADOR ACER VERITON). FARMACOLOGÍA</t>
  </si>
  <si>
    <t xml:space="preserve">2024/000000003569</t>
  </si>
  <si>
    <t xml:space="preserve">MATERIAL INVENTARIABLE INFORMÁTICO MONITOR ORDENADOR LED ACER 27"). FARMACOLOGÍA </t>
  </si>
  <si>
    <t xml:space="preserve">2024/000000003570</t>
  </si>
  <si>
    <t xml:space="preserve">MATERIAL INFORMÁTICO INVENTARIABLE: MONITOR NILOX - NXM24 - 24" 1920 X 1080 LED HDMI VGA (ACUERDO MARCO 2021_AM_01 - PEDIDO A-2024/16838)</t>
  </si>
  <si>
    <t xml:space="preserve">2024/000000003906</t>
  </si>
  <si>
    <t xml:space="preserve">AM 2021/01 -PEDIDO P-2024/16921- PORTATIL THINKPAD E15 G4 - I7 - 40 -1TB L4T2I740115 - PORTATIL LENOVO THINKPAD E15 G4 - I7 1255U - 40GB RAM - 1TB SSD - 15.6" - W11 1 UD</t>
  </si>
  <si>
    <t xml:space="preserve">2023/000000029656</t>
  </si>
  <si>
    <t xml:space="preserve">SEA - ECO PURE POPLAR ABP3 (PIENSO/LECHOS ANIMALES) - AM 02/21</t>
  </si>
  <si>
    <t xml:space="preserve">B08924458</t>
  </si>
  <si>
    <t xml:space="preserve">ENVIGO RMS SPAIN S.L.</t>
  </si>
  <si>
    <t xml:space="preserve">2021_AM_02 PIENSOS Y LECHOS</t>
  </si>
  <si>
    <t xml:space="preserve">2023/000000031323</t>
  </si>
  <si>
    <t xml:space="preserve">SEA - GLOBAL RODENT DIET (PIENSO ANIMALES) - AM 02/21</t>
  </si>
  <si>
    <t xml:space="preserve">2024/000000000226</t>
  </si>
  <si>
    <t xml:space="preserve">SEA - GLOBAL RODENT DIET - AM 02/21</t>
  </si>
  <si>
    <t xml:space="preserve">2024/000000001219</t>
  </si>
  <si>
    <t xml:space="preserve">SEA - ECO -PURE POPLAR  ABP3 POLY BAGS - AM 02/21</t>
  </si>
  <si>
    <t xml:space="preserve">2024/000000000405</t>
  </si>
  <si>
    <t xml:space="preserve">SEA - JTM7220 PLAY TUNNEL 150X85</t>
  </si>
  <si>
    <t xml:space="preserve">***098***</t>
  </si>
  <si>
    <t xml:space="preserve">VISO LEON, MARIA CARMEN</t>
  </si>
  <si>
    <t xml:space="preserve">2024/000000001961</t>
  </si>
  <si>
    <t xml:space="preserve">SEA - BRICK AM 02/21</t>
  </si>
  <si>
    <t xml:space="preserve">2024/000000000136</t>
  </si>
  <si>
    <t xml:space="preserve">RMG - JTM7222 PLAY TUNNEL RATÓN 76 X 44 Y PM90L ASPEN WOOD WOOL 1,5X20MM - AM 02/21</t>
  </si>
  <si>
    <t xml:space="preserve">2024/000000001406</t>
  </si>
  <si>
    <t xml:space="preserve">RMG - 1 SAFE SELECT FINE AM 02/21</t>
  </si>
  <si>
    <t xml:space="preserve">D64375223</t>
  </si>
  <si>
    <t xml:space="preserve">RETTENMAIER IBERICA, S.L. Y CIA S. COM.</t>
  </si>
  <si>
    <t xml:space="preserve">2024/000000002415</t>
  </si>
  <si>
    <t xml:space="preserve">SEA - 1 2014 GLOBAL RODENT DIET - (AUTO) IN 12.5KG BAG Y 3 2018 GLOBAL RODENT DIET - (AUTO) IN 12.5KG BAG</t>
  </si>
  <si>
    <t xml:space="preserve">2024/000000001930</t>
  </si>
  <si>
    <t xml:space="preserve">RMG - GLOBAL RODENT DIET  AM 02/21</t>
  </si>
  <si>
    <t xml:space="preserve">2024/000000001931</t>
  </si>
  <si>
    <t xml:space="preserve">RMG - 2 2019 IRRADIATED GLOBAL 19% -IN 5 X 1.36KG BOX+IRR@25KGY Y 3 2019 IRRADIATED GLOBAL 19% -IN 5 X 1.36KG BOX+IRR@25KGYAM 02/21</t>
  </si>
  <si>
    <t xml:space="preserve">2024/000000003293</t>
  </si>
  <si>
    <t xml:space="preserve">RMG - PLAY TUNNEL Y ASPEN WOOD WOOL - AM 02/21</t>
  </si>
  <si>
    <t xml:space="preserve">2024/000000004038</t>
  </si>
  <si>
    <t xml:space="preserve">2024/000000004039</t>
  </si>
  <si>
    <t xml:space="preserve">SEA - ECO-PURE POPLAR ABP3 POLY BAGS - AM02/21</t>
  </si>
  <si>
    <t xml:space="preserve">2024/000000004040</t>
  </si>
  <si>
    <t xml:space="preserve">SEA - GLOBAL GUINEA PIG DIET - AM 02/21</t>
  </si>
  <si>
    <t xml:space="preserve">2024/000000004074</t>
  </si>
  <si>
    <t xml:space="preserve">SEA - HAY-03 HENO FIBRA NATURAL CUNIPIC - AM 02/21</t>
  </si>
  <si>
    <t xml:space="preserve">2024/000000004018</t>
  </si>
  <si>
    <t xml:space="preserve">RMG - SAFE PERFORMANCE SMALL - AM 02/21</t>
  </si>
  <si>
    <t xml:space="preserve">2024/000000004904</t>
  </si>
  <si>
    <t xml:space="preserve">SEA - ASPEN WOOD WOOL, PLAY TUNNEL RATON Y PLAY TUNNEL - AM 02/21</t>
  </si>
  <si>
    <t xml:space="preserve">2024/000000005423</t>
  </si>
  <si>
    <t xml:space="preserve">SEA - ECO-PURE POPLAR ABP3 POLY BAGS - AM 02/21</t>
  </si>
  <si>
    <t xml:space="preserve">2024/000000000067</t>
  </si>
  <si>
    <t xml:space="preserve">FACTURACIÓN MES DE NOVIEMBRE 2023 - INFOREIN - LOTE 1 2021_AM_03</t>
  </si>
  <si>
    <t xml:space="preserve">A78327350</t>
  </si>
  <si>
    <t xml:space="preserve">INFOREIN, S.A.</t>
  </si>
  <si>
    <t xml:space="preserve">2021_AM_03 MANTEN.INFORMATICO</t>
  </si>
  <si>
    <t xml:space="preserve">2024/000000000102</t>
  </si>
  <si>
    <t xml:space="preserve">FACTURACIÓN MES DE NOVIEMBRE 2023 - INELCOM - LOTE 1 2021_AM_03</t>
  </si>
  <si>
    <t xml:space="preserve">A97390793</t>
  </si>
  <si>
    <t xml:space="preserve">INELCOM OPERACIONES TECNICAS, S.A.</t>
  </si>
  <si>
    <t xml:space="preserve">2024/000000000225</t>
  </si>
  <si>
    <t xml:space="preserve">FACTURACIÓN MES DE DICIEMBRE 2023 - INELCOM - LOTE 1 2021_AM_03</t>
  </si>
  <si>
    <t xml:space="preserve">2024/000000000585</t>
  </si>
  <si>
    <t xml:space="preserve">FACTURACIÓN MES DE DICIEMBRE 2023 - SERMICRO - LOTE 4 2021_AM_03</t>
  </si>
  <si>
    <t xml:space="preserve">A78032315</t>
  </si>
  <si>
    <t xml:space="preserve">SUMINISTROS IMPORTACIONES Y MANTENIMIENTO, S.A.</t>
  </si>
  <si>
    <t xml:space="preserve">2024/000000000586</t>
  </si>
  <si>
    <t xml:space="preserve">BASADO006_LOTE4_2021_AM_03 - SUSTITUCIÓN APS ARUBA - SERMICRO</t>
  </si>
  <si>
    <t xml:space="preserve">2024/000000002484</t>
  </si>
  <si>
    <t xml:space="preserve">FACTURA DEL CAU-104787-INELCOM-LOTE 2 2021_AM_03</t>
  </si>
  <si>
    <t xml:space="preserve">2024/000000002049</t>
  </si>
  <si>
    <t xml:space="preserve">FACTURACIÓN MES DE ENERO 2024 - SERMICRO - LOTE 4 2021_AM_03</t>
  </si>
  <si>
    <t xml:space="preserve">2024/000000002050</t>
  </si>
  <si>
    <t xml:space="preserve">FACTURA CAU-99947 - INSTALACIÓN PUNTO DE RED - LOTE 4 2021_AM_03.</t>
  </si>
  <si>
    <t xml:space="preserve">2024/000000002483</t>
  </si>
  <si>
    <t xml:space="preserve">FACTURACIÓN ENERO 2024-INELCOM-LOTE 1 2021_AM_03</t>
  </si>
  <si>
    <t xml:space="preserve">2023/000000032177</t>
  </si>
  <si>
    <t xml:space="preserve">PIENSO PARA ALIMENTACIÓN ANIMAL (AM01/22): TM CABRAS  COMPLEMENTARIO G GR (10180 c) LOTE 1 CABRAS PRODUCCIÓN</t>
  </si>
  <si>
    <t xml:space="preserve">A58596628</t>
  </si>
  <si>
    <t xml:space="preserve">NUTRECO ANIMAL NUTRITION IBERIA, S.A.U</t>
  </si>
  <si>
    <t xml:space="preserve">2022_AM_01 PIENSOS</t>
  </si>
  <si>
    <t xml:space="preserve">2024/000000000097</t>
  </si>
  <si>
    <t xml:space="preserve">ACUERDO MARCO AM01/22 PIENSO PARA ALIMENTACIÓN ANIMAL: CUNIGRAS F AD-PRES-SOL G 25KG (4 UDS) LOTE 5 CONEJOS CEBO</t>
  </si>
  <si>
    <t xml:space="preserve">2024/000000000098</t>
  </si>
  <si>
    <t xml:space="preserve">ACUERDO MARCO AM01/22 PIENSO PARA ALIMENTACIÓN ANIMAL: CUNILACTAL G 25K (80 UDS) LOTE 4 CONEJAS MATERNIDAD</t>
  </si>
  <si>
    <t xml:space="preserve">2024/000000001534</t>
  </si>
  <si>
    <t xml:space="preserve">ACUERDO MARCO AM01/22 PIENSO PARA ALIMENTACIÓN ANIMAL: CUNILACTAL G 25KG (120 UDS) LOTE 4 CONEJAS MATERNIDAD</t>
  </si>
  <si>
    <t xml:space="preserve">2024/000000001536</t>
  </si>
  <si>
    <t xml:space="preserve">ACUERDO MARCO AM01/22 PIENSO PARA ALIMENTACIÓN ANIMAL: CUNIGRAS F AD-PRES-SOL G 25KG (129 UDS) LOTE 5 CONEJAS ENGORDE</t>
  </si>
  <si>
    <t xml:space="preserve">2024/000000000568</t>
  </si>
  <si>
    <t xml:space="preserve">ACUERDO MARCO AM01/22 PIENSO PARA ALIMENTACIÓN ANIMAL: Tm Cabras Complementario G Gr (9560 UDS) LOTE 1 LICITACIÓN: CABRAS LACTACIÓN</t>
  </si>
  <si>
    <t xml:space="preserve">2024/000000001535</t>
  </si>
  <si>
    <t xml:space="preserve">FpPGEFE AM01/22 PIENSO PARA ALIMENTACIÓN ANIMAL: NANTACOR PREINICIACI G2,5 25KG (3 UDS) LOTE 2 INICIACIÓN</t>
  </si>
  <si>
    <t xml:space="preserve">2024/000000002431</t>
  </si>
  <si>
    <t xml:space="preserve">FpPGEFE AM01/22 PIENSO PARA ALIMENTACIÓN ANIMAL: TM CABRAS COMPLEMENTARIO G GR (10520 UDS)</t>
  </si>
  <si>
    <t xml:space="preserve">2023/000000027211</t>
  </si>
  <si>
    <t xml:space="preserve">B03358900</t>
  </si>
  <si>
    <t xml:space="preserve">INDUSTRIAS GRAFICAS ALICANTE, S.L.</t>
  </si>
  <si>
    <t xml:space="preserve">2022_AM_02 IMPRENTA</t>
  </si>
  <si>
    <t xml:space="preserve">2024/000000002035</t>
  </si>
  <si>
    <t xml:space="preserve">SOBRES AMERICANOS CON VENTANA SGE</t>
  </si>
  <si>
    <t xml:space="preserve">2024/000000003006</t>
  </si>
  <si>
    <t xml:space="preserve">SOBRES A3 TÍTULOS</t>
  </si>
  <si>
    <t xml:space="preserve">2024/000000004069</t>
  </si>
  <si>
    <t xml:space="preserve">MATERIAL DE OFICINA (SOBRES MEMBRETE DPTO.) INCLUIDO EN AM SEGÚN EXPEDIENTE 2022-AM02/22</t>
  </si>
  <si>
    <t xml:space="preserve">B98908601</t>
  </si>
  <si>
    <t xml:space="preserve">ARTES GRAFICAS BOTELLA GOMEZ, S.L.</t>
  </si>
  <si>
    <t xml:space="preserve">2024/000000005023</t>
  </si>
  <si>
    <t xml:space="preserve">COMPRA 200 TARJETAS IDENTIFICATIVAS PARA LA VICEDECANA DE PROYECCIÓN INTERNACIONAL </t>
  </si>
  <si>
    <t xml:space="preserve">2023/000000028461</t>
  </si>
  <si>
    <t xml:space="preserve">PAGO FRA. AUTOBUS PARA DESPLAZAMIENTO A LA RUTA DE LAS CUEVAS DE CANALOBRE DE VIDA UMH</t>
  </si>
  <si>
    <t xml:space="preserve">B03004009</t>
  </si>
  <si>
    <t xml:space="preserve">AUTOCARES LA SERRANICA, S.L.</t>
  </si>
  <si>
    <t xml:space="preserve">2022_AM_03 BUSES</t>
  </si>
  <si>
    <t xml:space="preserve">2023/000000030170</t>
  </si>
  <si>
    <t xml:space="preserve">SERVICIO AUTOBUS PARA ACTIVIDAD VIDA UMH RTUA CAÑON MASCARAT DE ALTEA</t>
  </si>
  <si>
    <t xml:space="preserve">2023/000000030852</t>
  </si>
  <si>
    <t xml:space="preserve">TRANSPORTE ESTUDIANTES STUDY ABROAD UTSA</t>
  </si>
  <si>
    <t xml:space="preserve">2023/000000031363</t>
  </si>
  <si>
    <t xml:space="preserve">AUTOBUS VIAJE DE PRACTICAS ALUMNOS PRODUCCION VEGETAL</t>
  </si>
  <si>
    <t xml:space="preserve">2023/000000031852</t>
  </si>
  <si>
    <t xml:space="preserve">AM. 03/22. AUTOBUSES. 14-12-23. TRASLADO A ASPE PLANTA DE RECICLADO DE NEUMÁTICOS DE INSA TURBO CON ALUMNOS DE 4º CURSO DE CIENCIAS AMBINTALES.</t>
  </si>
  <si>
    <t xml:space="preserve">2023/000000031869</t>
  </si>
  <si>
    <t xml:space="preserve">AM 03/22. AUTOBUSES. 14-12-23. TRASLADO CON ALUMNOS DE CIENCIAS AMBIENTALES A ESTACIÓN DE TRATAMIENTO DE AGUAS POTABLES (ETP) DE TORREALTA. ÁREA INGENIENIERÍA QUIMICA</t>
  </si>
  <si>
    <t xml:space="preserve">2023/000000031889</t>
  </si>
  <si>
    <t xml:space="preserve">JONADA CADU A VALENCIA PADEL, TENIS, BALONMANO, RUGBY Y VOLEI</t>
  </si>
  <si>
    <t xml:space="preserve">2023/000000032225</t>
  </si>
  <si>
    <t xml:space="preserve">AM. 03/22. AUTOBUSES. SALIDA 15-12-2023. TRASLADO CON ALUMNOS DE LA ASIGNATURA DE HIDRO GEOLOGÍA DE CC AMBIENTALES A BAÑERES DE MARIOLA. ÁREA GEODÍNAMICA EXTERNA</t>
  </si>
  <si>
    <t xml:space="preserve">2024/000000000193</t>
  </si>
  <si>
    <t xml:space="preserve">ACUERDO MARCO AM03/22 SERVICIO DE AUTOBUSES: FECHA SERVICIO: 15/12/2023 N/ SERVICIO DE AUTOCAR: ORIHUELA-LORCA-ORIHUELA SALIDA: EPSO (CAMPUS DESAMPARADOS, ORIHUELA)-LORCA-EPSO (CAMPUS DESAMPARADOS, ORIHUELA)</t>
  </si>
  <si>
    <t xml:space="preserve">2024/000000001102</t>
  </si>
  <si>
    <t xml:space="preserve">BASADO 013_2022_AM_03/22 - RR 02972/2022 - 6 SERVICIOS DE AUTOBUSES DE PROYECTO FUTURO ESTUDIANTE DEL 16 AL 30 DE ENERO 2024</t>
  </si>
  <si>
    <t xml:space="preserve">B54347265</t>
  </si>
  <si>
    <t xml:space="preserve">SUBUS GRUPO DE TRANSPORTE S.L.</t>
  </si>
  <si>
    <t xml:space="preserve">2024/000000001320</t>
  </si>
  <si>
    <t xml:space="preserve">SERVICIO DE AUTOCAR DE ELCHE PASANDO POR LA UA Y DE AHI A CASTELLON CADU JORNADA 3</t>
  </si>
  <si>
    <t xml:space="preserve">2024/000000001414</t>
  </si>
  <si>
    <t xml:space="preserve">BASADO 013_2022_AM_03/22 - RR 02972/2022 - 4 SERVICIOS DE AUTOBUSES DE PROYECTO FUTURO ESTUDIANTE DEL 8 AL 12 DE ENERO 2024</t>
  </si>
  <si>
    <t xml:space="preserve">2024/000000000544</t>
  </si>
  <si>
    <t xml:space="preserve">ACUERDO MARCO AM03/22 SERVICIO DE AUTOBUSES: FECHA SERVICIO: 12/01/2024 N/ SERVICIO DE AUTOCAR : ORIHUELA -MURCIA ( EMPRESA EL DULZE, RM-F23 EL MIRADOR, MURCIA)-ORIHUELA</t>
  </si>
  <si>
    <t xml:space="preserve">2024/000000002078</t>
  </si>
  <si>
    <t xml:space="preserve">TRASLADO DE ALICANTE A VALENCIA PARA CADU DE CAMPO A TRAVES</t>
  </si>
  <si>
    <t xml:space="preserve">B03066966</t>
  </si>
  <si>
    <t xml:space="preserve">LA MELILLENSE, S.L. </t>
  </si>
  <si>
    <t xml:space="preserve">2024/000000002724</t>
  </si>
  <si>
    <t xml:space="preserve">AM 03/22. SERV. AUTOBUSES. ÁREA ING. QUÍMICA. TRASLADO CON ALUMNOS DE INGENIERÍA MECÁNICA.  2º CURSO. ASIGNATURA  TAS. ELCHE-ARENALES-ELCHE 13-2-2024. ÁREA INGENIERÍA QUÍMICA.</t>
  </si>
  <si>
    <t xml:space="preserve">B53681961</t>
  </si>
  <si>
    <t xml:space="preserve">MI SOL, S.L.</t>
  </si>
  <si>
    <t xml:space="preserve">2024/000000002725</t>
  </si>
  <si>
    <t xml:space="preserve">SERVICIO DE AUTOBÚS DÍA 15/02/2024 08:00 ELCHE - ALBACETE - ELCHE; 30PAX</t>
  </si>
  <si>
    <t xml:space="preserve">2024/000000003374</t>
  </si>
  <si>
    <t xml:space="preserve">GASTO SERVICIO AUTOCAR POR ESCAPADA GASTROAMBIENTAL AL EMBALSE DE LA CIERVA</t>
  </si>
  <si>
    <t xml:space="preserve">2024/000000004414</t>
  </si>
  <si>
    <t xml:space="preserve">BASADO 013_2022_AM_03/22 - RR 02972/2022 - 4 SERVICIOS DE AUTOBUSES DEPROYECTO FUTURO ESTUDIANTE DEL 5 AL 23 DE FEBRERO 2024</t>
  </si>
  <si>
    <t xml:space="preserve">2024/000000004532</t>
  </si>
  <si>
    <t xml:space="preserve">AM 03/22. SERVICIO DE AUTOBUES. TRASLADO CON ALUMNOS DE TECNOLOGÍAS AMBIENTALES Y SOSTENIBILIDAD (TAS) DEL GRADO EN INGENIERÍA MECÁNICA. EDAR  ÁREA ING. QUÍMICA. 20-2-24</t>
  </si>
  <si>
    <t xml:space="preserve">2024/000000004534</t>
  </si>
  <si>
    <t xml:space="preserve">AM 03/22. SERVICIO DE AUTOBUES. TRASLADO CON ALUMNOS DE TECNOLOGÍAS AMBIENTALES Y SOSTENIBILIDAD (TAS) DEL GRADO EN INGENIERÍA ELECTRÓNICA Y AUTOMÁTICA INDUSTRIAL (GIEAI). EDAR ASPE. ÁREA ING. QUÍMICA. 21-2-24</t>
  </si>
  <si>
    <t xml:space="preserve">2024/000000004589</t>
  </si>
  <si>
    <t xml:space="preserve">AM 03/22.AUTOBUSES. TRASLADO CON ALUMNOS DE TECNOLOGÍAS AMBIENTALES Y SOSTENIBILIDAD (TAS) DEL GRADO EN INGENIERÍA ELECTRÍCA. EDAF ASPE.  27-2-2024</t>
  </si>
  <si>
    <t xml:space="preserve">2024/000000004590</t>
  </si>
  <si>
    <t xml:space="preserve">AM 03/22. AUTOBUSES. TRASLADO CON ALUMNOS DE TECONOLOGÍAS AMBIENTALES Y SOSTENIBILIDAD (TAS) DE GRADO EN INGENIERÍA MECÁNICA (GIM). EDAR ARENALES.  27-2-2024. ÁREA ING. QUÍMICA</t>
  </si>
  <si>
    <t xml:space="preserve">2024/000000004591</t>
  </si>
  <si>
    <t xml:space="preserve">AM 03/22. AUTOBUSES. TRASLADO CON ALUMNOS DE TECONOLOGÍAS AMBIENTALES Y SOSTENIBILIDAD (TAS) DEL GRADO EN INGENIERIA ELECTRÓNICA Y AUTOMÁTICA INDUSTRIAL (GIEAI). EDAR ASPE. 28-2-2024</t>
  </si>
  <si>
    <t xml:space="preserve">2024/000000003373</t>
  </si>
  <si>
    <t xml:space="preserve">SERVICO DE BUS ELCHE UA BENIMACLET IDA Y VUELTA ESGRIMA</t>
  </si>
  <si>
    <t xml:space="preserve">2024/000000004529</t>
  </si>
  <si>
    <t xml:space="preserve">SERVICIO DE BUS ELCHE SAN JUAN VALENCIA SAN VICENTE IDA Y VUELTA  CADU LIGA 6</t>
  </si>
  <si>
    <t xml:space="preserve">2024/000000004593</t>
  </si>
  <si>
    <t xml:space="preserve">SERVCIO DE ELCHE UA CASTELLON PARA EL CADU DE AJEDREZ</t>
  </si>
  <si>
    <t xml:space="preserve">2024/000000005125</t>
  </si>
  <si>
    <t xml:space="preserve">AM. 21/20. SALIDA DE CAMPO CON ALUMNOS DE LA ASIGNATURA DE GESTIÓN DE AGUAS CONTINENTALES DE 3º DE CC. AMBIENTALES. ELCHE-SELLA. ÁREA GEODINÁMICA EXTERNA</t>
  </si>
  <si>
    <t xml:space="preserve">2024/000000005196</t>
  </si>
  <si>
    <t xml:space="preserve">AM.03/22. AUTOBUSES. TRASLADO CON ALUMNO DEL GRADO DE CIENCIAS AMBIENTALES. ASIGNATURA EVALUACIÓN IMPACTO AMBIENTAL A SANTA POLA - PLAYA DEL PINET CENTRO DE INTERPRETACIÓN SALINAS. ÁREA EDAF. ELCHE</t>
  </si>
  <si>
    <t xml:space="preserve">2024/000000005219</t>
  </si>
  <si>
    <t xml:space="preserve">CADU ULTIMATE TRASLADO DESDE ELCHE HASTA ALICANTE IDA Y VUELTA</t>
  </si>
  <si>
    <t xml:space="preserve">2024/000000005220</t>
  </si>
  <si>
    <t xml:space="preserve">CADU ORIENTACION  TRASLADO DESDE ELCHE HASTA SAX  IDA Y VUELTA</t>
  </si>
  <si>
    <t xml:space="preserve">2024/000000005221</t>
  </si>
  <si>
    <t xml:space="preserve">CADU CARRERA DE MONTAÑA TRASLADO DESDE ELCHE HASTA  LA RABOSA  IDA Y VUELTA</t>
  </si>
  <si>
    <t xml:space="preserve">2024/000000005435</t>
  </si>
  <si>
    <t xml:space="preserve">AM 03/22. AUTOBUSES. TRASLADO CON ALUMNOS DE TECONOLOGÍAS AMBIENTALES Y SOSTENIBILIDAD (TAS) DE GRADO EN INGENIERÍA MECÁNICA (GIM). EDAR ARENALES. 5-3-2024. ÁREA ING. QUÍMICA</t>
  </si>
  <si>
    <t xml:space="preserve">2023/000000025576</t>
  </si>
  <si>
    <t xml:space="preserve">MATERIAL ACUERDO MARCO (CARPETA, PEGAMENTO,</t>
  </si>
  <si>
    <t xml:space="preserve">A79206223</t>
  </si>
  <si>
    <t xml:space="preserve">LYRECO ESPAÑA, S.A.</t>
  </si>
  <si>
    <t xml:space="preserve">2022_AM_05 MAT. OFICINA</t>
  </si>
  <si>
    <t xml:space="preserve">2023/000000025694</t>
  </si>
  <si>
    <t xml:space="preserve">FACTURA LYRECO 5724_MATERIAL AREA IM</t>
  </si>
  <si>
    <t xml:space="preserve">2023/000000027738</t>
  </si>
  <si>
    <t xml:space="preserve">COMPRA MATERIAL FUNGIBLE S/FRA7220246262</t>
  </si>
  <si>
    <t xml:space="preserve">2023/000000027427</t>
  </si>
  <si>
    <t xml:space="preserve">PILAS</t>
  </si>
  <si>
    <t xml:space="preserve">2023/000000028723</t>
  </si>
  <si>
    <t xml:space="preserve">LYRECO 246302_PEDIDO MATERIAL PARA DESPACHO </t>
  </si>
  <si>
    <t xml:space="preserve">2023/000000025516</t>
  </si>
  <si>
    <t xml:space="preserve">AM 05/22: MATERIAL DE OFICINA</t>
  </si>
  <si>
    <t xml:space="preserve">2023/000000030169</t>
  </si>
  <si>
    <t xml:space="preserve">MATERIAL FUNGIBLE DE OFICINA: TONER</t>
  </si>
  <si>
    <t xml:space="preserve">2023/000000030995</t>
  </si>
  <si>
    <t xml:space="preserve">TONER</t>
  </si>
  <si>
    <t xml:space="preserve">2023/000000031239</t>
  </si>
  <si>
    <t xml:space="preserve">MATERIAL DE OFICINA , LIBRETA LYR PREM ESP 120 H, CUAD OXF 80H 4X4 TAPAS BLANDAS</t>
  </si>
  <si>
    <t xml:space="preserve">2023/000000031675</t>
  </si>
  <si>
    <t xml:space="preserve">PEDIDO MATERIAL OFICINA LYRECO</t>
  </si>
  <si>
    <t xml:space="preserve">2023/000000031685</t>
  </si>
  <si>
    <t xml:space="preserve">2023/000000030361</t>
  </si>
  <si>
    <t xml:space="preserve">MATERIAL DE OFICINA</t>
  </si>
  <si>
    <t xml:space="preserve">B14930903</t>
  </si>
  <si>
    <t xml:space="preserve">LUCAS ROJAS, S.L.</t>
  </si>
  <si>
    <t xml:space="preserve">2023/000000031857</t>
  </si>
  <si>
    <t xml:space="preserve">MATERIAL ACUERDO MARCO (SOBRES)</t>
  </si>
  <si>
    <t xml:space="preserve">2023/000000031959</t>
  </si>
  <si>
    <t xml:space="preserve">TONER NEGRO - DPTO Y PACO</t>
  </si>
  <si>
    <t xml:space="preserve">2023/000000032110</t>
  </si>
  <si>
    <t xml:space="preserve">MATERIAL DE OFICINA. GASTOS GENERALES</t>
  </si>
  <si>
    <t xml:space="preserve">2023/000000032220</t>
  </si>
  <si>
    <t xml:space="preserve">MARCADORES PERMANENTES</t>
  </si>
  <si>
    <t xml:space="preserve">2023/000000032267</t>
  </si>
  <si>
    <t xml:space="preserve">ABONO FACTURA COMPRA MATERIAL DE OFICINIA CON ACUERDO MARCO.</t>
  </si>
  <si>
    <t xml:space="preserve">2023/000000032330</t>
  </si>
  <si>
    <t xml:space="preserve">MATERIAL DE OFICINA INCLUIDO EN EL AM 05/22</t>
  </si>
  <si>
    <t xml:space="preserve">2023/000000032417</t>
  </si>
  <si>
    <t xml:space="preserve">2023/000000032420</t>
  </si>
  <si>
    <t xml:space="preserve">FPPGEFE - AM 05/22 MATERIAL ORDINARIO DE OFICINA NO INVENTARIABLE: 10 CUAD N/BK 4 PP RECICLADO A5 120H 5X5 80G</t>
  </si>
  <si>
    <t xml:space="preserve">2023/000000032591</t>
  </si>
  <si>
    <t xml:space="preserve">MATERIAL OFICINA ACUERDO MARCO AM05</t>
  </si>
  <si>
    <t xml:space="preserve">2023/000000032613</t>
  </si>
  <si>
    <t xml:space="preserve">ADQUISICION MATERIAL DE OFICINA</t>
  </si>
  <si>
    <t xml:space="preserve">2023/000000032873</t>
  </si>
  <si>
    <t xml:space="preserve">2024/000000000472</t>
  </si>
  <si>
    <t xml:space="preserve">ADQUISICIÓN DE AGENDA 2024 PARA LA ADMINISTRATIVA DEL DEPARTAMENTO IMC.</t>
  </si>
  <si>
    <t xml:space="preserve">2024/000000000658</t>
  </si>
  <si>
    <t xml:space="preserve">AM. 05/22, MAT. OFICINA. PILAS 1, 5 ENERGIZER LR03/AAA;  TONER LSR LYRECO BROTHER CYA TN325C; MGT TN235M; NGO TN325 BK; AML TN325Y. ÁREA Q/F</t>
  </si>
  <si>
    <t xml:space="preserve">2024/000000000689</t>
  </si>
  <si>
    <t xml:space="preserve">MATERIAL ORDINARIO DE OFICINA NO INVENTARIABLE (TIJERAS ERGONÓMICAS).  (FARMACOLOGÍA)</t>
  </si>
  <si>
    <t xml:space="preserve">2024/000000000694</t>
  </si>
  <si>
    <t xml:space="preserve">MATERIAL DE OFICINA NO INVENTARIABLE (SOBRES GRAFOPLAS).  (FARMACOLOGÍA)</t>
  </si>
  <si>
    <t xml:space="preserve">2024/000000000709</t>
  </si>
  <si>
    <t xml:space="preserve">MATERIAL OFICINA DEPARTAMENTO (BORRADOR PIZARRA MAGNÉTICO)</t>
  </si>
  <si>
    <t xml:space="preserve">2024/000000000748</t>
  </si>
  <si>
    <t xml:space="preserve">CART. HP DESIGNJET T630 NEGRO</t>
  </si>
  <si>
    <t xml:space="preserve">2024/000000000148</t>
  </si>
  <si>
    <t xml:space="preserve">FPPGEFE - AM 05/22 MATERIAL FUNGIBLE DE PAPELERIA NO INVENTARIABLE: CUADERNO ESPIRAL OXFORD EBOOK 5 TAPA EXTRADURA DIN A4+ 120 H MICROPERFORADAS CUADRO 5 MM COLORES VIVOS SURTIDOS + CUADERNO OXFORD SCHOOL 4 LIVEYAMP;GO PP A5+ 120H 5X5 90GR SURTIDOS</t>
  </si>
  <si>
    <t xml:space="preserve">2024/000000000829</t>
  </si>
  <si>
    <t xml:space="preserve">MATERIAL DE OFICINA AM_05.LÁMPARA </t>
  </si>
  <si>
    <t xml:space="preserve">2024/000000000842</t>
  </si>
  <si>
    <t xml:space="preserve">TONER. </t>
  </si>
  <si>
    <t xml:space="preserve">2024/000000000964</t>
  </si>
  <si>
    <t xml:space="preserve">ADQUISICIÓN DE AGENDA PAA LA SECRETARÍA DEL MÁSTER EN INVESTIGACIÓN EN MEDICINA CLÍNICA.</t>
  </si>
  <si>
    <t xml:space="preserve">2024/000000000970</t>
  </si>
  <si>
    <t xml:space="preserve">MATERIAL DE OFICINA: CATEG PROD UMH 1* 2022_AM_05</t>
  </si>
  <si>
    <t xml:space="preserve">2024/000000001283</t>
  </si>
  <si>
    <t xml:space="preserve">MATERIAL FUNGIBLE DE OFICINA INCLUIDO EN AM 22/05: PRECINTO.</t>
  </si>
  <si>
    <t xml:space="preserve">2024/000000001308</t>
  </si>
  <si>
    <t xml:space="preserve">MATERIAL OFICINA, ACUERDO MARCO2022_AM_05_ACREDITACIÓN SPYP</t>
  </si>
  <si>
    <t xml:space="preserve">2024/000000001319</t>
  </si>
  <si>
    <t xml:space="preserve">MATERIAL DE OFICINA (PILAS, FLUOR, BLOC NOTAS, MARCADOR)</t>
  </si>
  <si>
    <t xml:space="preserve">2024/000000001331</t>
  </si>
  <si>
    <t xml:space="preserve">AM. 05/22. MAT. OFICINA. POST IT INDEX; BOLIGRAFOS BIC CRISTAL; ACHIVADOR PALANZA AMARILLO; CINTA SCOTCH;LOCTITE; PEGAMENTO EN BARRA; MARCADORES EDDING AZUL, ROJO, NEGRO. ÁREA EDAF ELCHE</t>
  </si>
  <si>
    <t xml:space="preserve">2024/000000001343</t>
  </si>
  <si>
    <t xml:space="preserve">AM05/22 MATERIAL DE OFICINA DEL SERVICIO INFRAESTRUCTURAS. PILAS ALCALINAS.</t>
  </si>
  <si>
    <t xml:space="preserve">2024/000000001489</t>
  </si>
  <si>
    <t xml:space="preserve">MATERIAL FUNGIBLE SGE</t>
  </si>
  <si>
    <t xml:space="preserve">2024/000000001504</t>
  </si>
  <si>
    <t xml:space="preserve">ACUERDO MARCO AM05/22 MATERIAL CONSUMIBLE DE OFICINA: CARPETAS, BOLIGRAFOS, CORRECTOR, POST-IT, PORTAMINAS, GOMAS DE BORRAR, MARCADORES FLUOR, FUNDAS, ARCHIVADORES, PILAS, ETC</t>
  </si>
  <si>
    <t xml:space="preserve">2024/000000000355</t>
  </si>
  <si>
    <t xml:space="preserve">FACTURA PROVENIENTE DEL PUNTO GENERAL DE ENTRADA DE FACTURAS ELECTRÓNICAS - ACUERDO MARCO MATERIAL DE OFICINA.</t>
  </si>
  <si>
    <t xml:space="preserve">2024/000000000420</t>
  </si>
  <si>
    <t xml:space="preserve">2024/000000001405</t>
  </si>
  <si>
    <t xml:space="preserve">FPPGEFE - AM 05/22 MATERIAL DE OFICINA NO INVENTARIABLE: JGO 10 SEPARADORES LYRECO PP A4 6010-96 + PK10 CONTENEDOR PARA 5ARC DEF LYC 100MM + ROTULADOR P FIBR EDDING 1200 AZUL + ROTULADOR P FIBR EDDING 1200 NEGRO + TIJERAS MAPED ERGONOMIC ASIMETRICAS 21CM</t>
  </si>
  <si>
    <t xml:space="preserve">2024/000000001609</t>
  </si>
  <si>
    <t xml:space="preserve">MATERIAL DE OFICINA DEPARTAMENTO (BLOC NOTAS, CINTAS, GRAPADORAS, ....)</t>
  </si>
  <si>
    <t xml:space="preserve">2024/000000001644</t>
  </si>
  <si>
    <t xml:space="preserve">CART HP 301XL- CLR-NGO</t>
  </si>
  <si>
    <t xml:space="preserve">2024/000000001656</t>
  </si>
  <si>
    <t xml:space="preserve">MATERIAL CONSERJERIAS, PILAS, TIZAS, CUADERNOS,</t>
  </si>
  <si>
    <t xml:space="preserve">2024/000000001663</t>
  </si>
  <si>
    <t xml:space="preserve">DIVERSO MATERIAL DE OFICINA PARA LA OCDS</t>
  </si>
  <si>
    <t xml:space="preserve">2024/000000001667</t>
  </si>
  <si>
    <t xml:space="preserve">2024/000000001744</t>
  </si>
  <si>
    <t xml:space="preserve">DIVERSO MATERIAL DE OFICINA (CUTER, CARPETAS, TALADRO, ROTULADORES, ETC.) (QUÍMICA INORGÁNICA)</t>
  </si>
  <si>
    <t xml:space="preserve">2024/000000001708</t>
  </si>
  <si>
    <t xml:space="preserve">ACUERDO MARCO - MATERIAL DE OFICINA: GRAPADORAS, BOLÍGRAFOS, ROTULADORES.</t>
  </si>
  <si>
    <t xml:space="preserve">2024/000000002084</t>
  </si>
  <si>
    <t xml:space="preserve">MATERIAL PARA TALLER DE ILUSTRACIÓN CIENTÍFICA</t>
  </si>
  <si>
    <t xml:space="preserve">2024/000000002098</t>
  </si>
  <si>
    <t xml:space="preserve">MATERIAL DE OFICINA .  LÁPICES STAEDTLER, CUADERNOS OXFORD</t>
  </si>
  <si>
    <t xml:space="preserve">2024/000000002135</t>
  </si>
  <si>
    <t xml:space="preserve">VARIO MATERIAL FUNGIBLE (BOLIGRAFOS, CUADERNOS, SOBRES ....)</t>
  </si>
  <si>
    <t xml:space="preserve">2024/000000002294</t>
  </si>
  <si>
    <t xml:space="preserve">FACTURA 8511_LYRECO _VARIOS MATERIAL OFICINA_AREA IM</t>
  </si>
  <si>
    <t xml:space="preserve">2024/000000002493</t>
  </si>
  <si>
    <t xml:space="preserve">TONER BROTHER TN-2320 NEGRO L2700DW 2,6K. ALTA CAP</t>
  </si>
  <si>
    <t xml:space="preserve">2024/000000002616</t>
  </si>
  <si>
    <t xml:space="preserve">MATERIAL OFICINA</t>
  </si>
  <si>
    <t xml:space="preserve">2024/000000002619</t>
  </si>
  <si>
    <t xml:space="preserve">2024/000000002638</t>
  </si>
  <si>
    <t xml:space="preserve">COMPRA MATERIAL DE OFICINA CON ACUERDO MARCO. LYRECO ESPAÑA, S.A.</t>
  </si>
  <si>
    <t xml:space="preserve">2024/000000001393</t>
  </si>
  <si>
    <t xml:space="preserve">MATERIAL DE OFICINA. AM05/2022. ROLLER, PILAS, FUNDAS Y CUADERNOS</t>
  </si>
  <si>
    <t xml:space="preserve">2024/000000002860</t>
  </si>
  <si>
    <t xml:space="preserve">MATERIAL FUNGIBLE INFORMÁTICO. 10/ TÓNER LSR REMAN OKI</t>
  </si>
  <si>
    <t xml:space="preserve">2024/000000002867</t>
  </si>
  <si>
    <t xml:space="preserve">AM 05/22 ACUERDO MARCO MATERIAL DE OFICINA, CONSUMIBLES DE IMPRESIÓN. COMPRA 6 TONERS PARA IMPRESORA KYOCERA ECOSYS 5521-CDW  PARA UCIE DEL IN</t>
  </si>
  <si>
    <t xml:space="preserve">B95057915</t>
  </si>
  <si>
    <t xml:space="preserve">RECICLAJE DE CONSUMIBLES  OFIMATICOS IBAIZABAL, S.L.</t>
  </si>
  <si>
    <t xml:space="preserve">2024/000000003979</t>
  </si>
  <si>
    <t xml:space="preserve">PK12 BLOC NOTAS LYRECO QUITA/PON 76X76. </t>
  </si>
  <si>
    <t xml:space="preserve">2024/000000004081</t>
  </si>
  <si>
    <t xml:space="preserve">02-24 ADQUISICIÓN MATERIAL DE OFICINA</t>
  </si>
  <si>
    <t xml:space="preserve">2024/000000004082</t>
  </si>
  <si>
    <t xml:space="preserve">COMPRA MATERIAL FUNGIBLE DE OFICINA</t>
  </si>
  <si>
    <t xml:space="preserve">2024/000000004083</t>
  </si>
  <si>
    <t xml:space="preserve">MATERIAL DE OFICINA CATEG PROD UMH 1* 2022_AM_05</t>
  </si>
  <si>
    <t xml:space="preserve">2024/000000004084</t>
  </si>
  <si>
    <t xml:space="preserve">AM 22/05. MATERIAL FUNGIBLE PARA EMBALAR OBRAS REALIZADAS EN EL CAMPUS.</t>
  </si>
  <si>
    <t xml:space="preserve">2024/000000004087</t>
  </si>
  <si>
    <t xml:space="preserve">2024/000000004090</t>
  </si>
  <si>
    <t xml:space="preserve">MATERIAL DE OFICINA (TINTA PARA TAMPÓN) DPTO. PATOLOGÍA Y CIRUGÍA</t>
  </si>
  <si>
    <t xml:space="preserve">2024/000000004095</t>
  </si>
  <si>
    <t xml:space="preserve">2024/000000004143</t>
  </si>
  <si>
    <t xml:space="preserve">MATERIAL DE OFICINA ORDINARIO  NO  INVENTARIABLE</t>
  </si>
  <si>
    <t xml:space="preserve">2024/000000004172</t>
  </si>
  <si>
    <t xml:space="preserve">MATERIAL PAPELERIA, FAE, GG.</t>
  </si>
  <si>
    <t xml:space="preserve">2024/000000004175</t>
  </si>
  <si>
    <t xml:space="preserve">MATERIAL DE OFICINA, VARIOS</t>
  </si>
  <si>
    <t xml:space="preserve">2024/000000004109</t>
  </si>
  <si>
    <t xml:space="preserve">ARCHIVADORES PLASTICO AZULES A4 - ELCHE</t>
  </si>
  <si>
    <t xml:space="preserve">2024/000000004111</t>
  </si>
  <si>
    <t xml:space="preserve">FPPGEFE - AM 05/22 MATERIAL DE OFICINA: PILAS + SEPARADORES</t>
  </si>
  <si>
    <t xml:space="preserve">2024/000000004247</t>
  </si>
  <si>
    <t xml:space="preserve">MATERIAL DE OFICINA PARA EL SERVICIO DE PLANIFICACIÓN Y RACIONALIZACIÓN DE LA CONTRATACIÓN</t>
  </si>
  <si>
    <t xml:space="preserve">2024/000000004259</t>
  </si>
  <si>
    <t xml:space="preserve">CARTUCHO TONER</t>
  </si>
  <si>
    <t xml:space="preserve">2024/000000004374</t>
  </si>
  <si>
    <t xml:space="preserve">MATERIAL OFICINA ENERO 2024 AM-2024-001</t>
  </si>
  <si>
    <t xml:space="preserve">2024/000000004446</t>
  </si>
  <si>
    <t xml:space="preserve">2024/000000004462</t>
  </si>
  <si>
    <t xml:space="preserve">LYRECO_VARIOS MATERIAL OFICINA_AREA IM.</t>
  </si>
  <si>
    <t xml:space="preserve">2024/000000004491</t>
  </si>
  <si>
    <t xml:space="preserve">2024/000000003869</t>
  </si>
  <si>
    <t xml:space="preserve">2024/000000003914</t>
  </si>
  <si>
    <t xml:space="preserve">MATERIAL DE OFICINA DIVERSO INCLUÍDO EN EL ACUERDO MARCO: AM05/22</t>
  </si>
  <si>
    <t xml:space="preserve">2024/000000004722</t>
  </si>
  <si>
    <t xml:space="preserve">MATERIAL OFICINA GENÉTICA ORIHUELA GI DPTO</t>
  </si>
  <si>
    <t xml:space="preserve">2024/000000004724</t>
  </si>
  <si>
    <t xml:space="preserve">MATERIAL ARTETERAPIA</t>
  </si>
  <si>
    <t xml:space="preserve">2024/000000003868</t>
  </si>
  <si>
    <t xml:space="preserve">MATERIAL FUNGIBLE DE OFICINA</t>
  </si>
  <si>
    <t xml:space="preserve">2024/000000004108</t>
  </si>
  <si>
    <t xml:space="preserve">MATERIAL DE OFICINA. VARIOS.</t>
  </si>
  <si>
    <t xml:space="preserve">2024/000000004871</t>
  </si>
  <si>
    <t xml:space="preserve">AM05/22 MATERIAL DE OFICINA SERVICIO DE INFRAESTRUCTURAS.BOLÍGRAFOS PILOT RETRÁCTIL AZULES - NEGROS.</t>
  </si>
  <si>
    <t xml:space="preserve">2024/000000004872</t>
  </si>
  <si>
    <t xml:space="preserve">FUNDAS MULTITALADRO, Y TIJERAS SCOTCH. GG</t>
  </si>
  <si>
    <t xml:space="preserve">2024/000000003865</t>
  </si>
  <si>
    <t xml:space="preserve">2024/000000004870</t>
  </si>
  <si>
    <t xml:space="preserve">MATERIAL DE OFICINA INCLUÍDO EN EL AM 05/22 - BOLÍGRAFO PILOT RETRÁCTIL SUPERGRIP AZUL</t>
  </si>
  <si>
    <t xml:space="preserve">2024/000000005035</t>
  </si>
  <si>
    <t xml:space="preserve">2024/AM05/22- MATERIAL DE OFICINA PARA EL CEGECA DE ALTEA.</t>
  </si>
  <si>
    <t xml:space="preserve">2024/000000005198</t>
  </si>
  <si>
    <t xml:space="preserve">MATERIAL DE OFICINA PARA LAS AULAS DOCENTES DE LA EPSO.</t>
  </si>
  <si>
    <t xml:space="preserve">2024/000000005200</t>
  </si>
  <si>
    <t xml:space="preserve">2023/000000031905</t>
  </si>
  <si>
    <t xml:space="preserve">MATERIAL ACUERDO MARCO. FOLIOS</t>
  </si>
  <si>
    <t xml:space="preserve">LYRECO ESPAÑA, S.A. </t>
  </si>
  <si>
    <t xml:space="preserve">2022_AM_07 PAPEL</t>
  </si>
  <si>
    <t xml:space="preserve">2023/000000031966</t>
  </si>
  <si>
    <t xml:space="preserve">FOLIOS ALTAMIRA</t>
  </si>
  <si>
    <t xml:space="preserve">2024/000000000663</t>
  </si>
  <si>
    <t xml:space="preserve">AM. 07/22. 500 H PAPEL NAVIGATOR UNIVERSAL A4 80G. ÁREA DE Q/F.</t>
  </si>
  <si>
    <t xml:space="preserve">2024/000000000942</t>
  </si>
  <si>
    <t xml:space="preserve">500 H PAPEL NAVIGATOR UNIVERSAL A4 80G</t>
  </si>
  <si>
    <t xml:space="preserve">2024/000000001280</t>
  </si>
  <si>
    <t xml:space="preserve">PAPEL A4 80 GR. NAVIGATOR UNIVERSAL 500 H.</t>
  </si>
  <si>
    <t xml:space="preserve">B53875068</t>
  </si>
  <si>
    <t xml:space="preserve">SUMINISTROS DE PAPELERÍA E INFORMÁTICA ALICANTE, S.L.</t>
  </si>
  <si>
    <t xml:space="preserve">2024/000000001291</t>
  </si>
  <si>
    <t xml:space="preserve">PAPEL</t>
  </si>
  <si>
    <t xml:space="preserve">2024/000000001322</t>
  </si>
  <si>
    <t xml:space="preserve">COMPRA DE PAPEL PARA SERV. COMUNICACIÓN</t>
  </si>
  <si>
    <t xml:space="preserve">2024/000000001647</t>
  </si>
  <si>
    <t xml:space="preserve">PAPEL NAVIGATOR UNIVERSAL</t>
  </si>
  <si>
    <t xml:space="preserve">2024/000000002136</t>
  </si>
  <si>
    <t xml:space="preserve">PAPEL (FOLIOS)</t>
  </si>
  <si>
    <t xml:space="preserve">2024/000000002295</t>
  </si>
  <si>
    <t xml:space="preserve">FACTURA LYRECO 8512_PAPEL_AREA MMT</t>
  </si>
  <si>
    <t xml:space="preserve">2024/000000002542</t>
  </si>
  <si>
    <t xml:space="preserve">FOLIOS SAN JUAN</t>
  </si>
  <si>
    <t xml:space="preserve">2024/000000002623</t>
  </si>
  <si>
    <t xml:space="preserve">FOLIOS</t>
  </si>
  <si>
    <t xml:space="preserve">2024/000000003226</t>
  </si>
  <si>
    <t xml:space="preserve">2024/000000004077</t>
  </si>
  <si>
    <t xml:space="preserve">ÁREA ELECTRÓNICA: PAPEL</t>
  </si>
  <si>
    <t xml:space="preserve">2024/000000004110</t>
  </si>
  <si>
    <t xml:space="preserve">PAPEL A4 SECRETARIA</t>
  </si>
  <si>
    <t xml:space="preserve">2024/000000003713</t>
  </si>
  <si>
    <t xml:space="preserve">PAPEL RECICLADO</t>
  </si>
  <si>
    <t xml:space="preserve">2024/000000004450</t>
  </si>
  <si>
    <t xml:space="preserve">PAPEL PARA IMPRESORA</t>
  </si>
  <si>
    <t xml:space="preserve">2024/000000004944</t>
  </si>
  <si>
    <t xml:space="preserve">MATERIAL DE OFICINA DE ACUERDO MARCO</t>
  </si>
  <si>
    <t xml:space="preserve">2024/000000000288</t>
  </si>
  <si>
    <t xml:space="preserve">MATERIAL DE LABORATORIO: RATONES JACKSON MOUSE SN 32289, MACHOS Y HEMBRAS  (ACUERDO MARCO 01/23)</t>
  </si>
  <si>
    <t xml:space="preserve">FR29086650041</t>
  </si>
  <si>
    <t xml:space="preserve">CHARLES RIVER LABORATORIES FRANCE</t>
  </si>
  <si>
    <t xml:space="preserve">2023_AM_01 ANIMALARIO</t>
  </si>
  <si>
    <t xml:space="preserve">2024/000000003371</t>
  </si>
  <si>
    <t xml:space="preserve">MATERIAL PARA LABORATORIO: MALE CD-1 MOUSE - AGE RANGE COHORT - 70 TO 76 DAYS (RATONES)</t>
  </si>
  <si>
    <t xml:space="preserve">2024/000000004036</t>
  </si>
  <si>
    <t xml:space="preserve">SEA - 1 HSD:ICR(CD-1) 4 SEMANAS AM 01/23</t>
  </si>
  <si>
    <t xml:space="preserve">ENVIGO RMS SPAIN S.L. </t>
  </si>
  <si>
    <t xml:space="preserve">2024/000000004037</t>
  </si>
  <si>
    <t xml:space="preserve">SEA - 1 HSD:ICR(CD-1) 4 SEMANAS - AM01/23</t>
  </si>
  <si>
    <t xml:space="preserve">2024/000000000642</t>
  </si>
  <si>
    <t xml:space="preserve">AM. 03/23. P-16226. MAT.FUNGIBLE INFORMÁTICO. RATÓN LOGITECH M90 USB; GEMBIRD AIRE COMPRIMIDO 400ML; KIT LIMPIADOR DE PANTALLA FELLOWES. SECRETARIA E ING. QUÍMICA.</t>
  </si>
  <si>
    <t xml:space="preserve">2023_AM_03 MAT. INFORMÁTICO FUNGIBLE</t>
  </si>
  <si>
    <t xml:space="preserve">2024/000000000675</t>
  </si>
  <si>
    <t xml:space="preserve">LOGITECH WIRELESS MOUSE, LOGITECH WIRELESS PRESENTER R400, SSD SATA 2,5" SAMSUNG 870 2TB, PEDIDO P-2024/16188. EFC, GG</t>
  </si>
  <si>
    <t xml:space="preserve">2024/000000000707</t>
  </si>
  <si>
    <t xml:space="preserve">TECLADO COMPLETO USB. </t>
  </si>
  <si>
    <t xml:space="preserve">2024/000000000711</t>
  </si>
  <si>
    <t xml:space="preserve">CELLY COVER PLANET 100 PARA IPHONE, PROTECTOR INSISIGLASS ULTRA PARA IPHONE. </t>
  </si>
  <si>
    <t xml:space="preserve">2024/000000000750</t>
  </si>
  <si>
    <t xml:space="preserve">POWERBANK NATEC TREVI SLIM 10.000MAH PEDIDO P-2024/16230 EXPTE. 2023_AM_03</t>
  </si>
  <si>
    <t xml:space="preserve">2024/000000000767</t>
  </si>
  <si>
    <t xml:space="preserve">LOGITECH WIRELESS/BT MOUSE SIGNATURE M650 L DCHA. + MALETIN TARGUS CLAMSHELL CLASSIC 15,6"</t>
  </si>
  <si>
    <t xml:space="preserve">2024/000000000845</t>
  </si>
  <si>
    <t xml:space="preserve">MATERIAL INFORMÁTICO FUNGIBLE DE ACUERDO MARCO</t>
  </si>
  <si>
    <t xml:space="preserve">2024/000000000930</t>
  </si>
  <si>
    <t xml:space="preserve">TP-LINK - UE306 ADAPTADOR DE RED USB 3.0 A GIGABIT PEDIDO P-2024/16229 2023_AM_03</t>
  </si>
  <si>
    <t xml:space="preserve">2024/000000000949</t>
  </si>
  <si>
    <t xml:space="preserve">EQUIPAMIENTO FUNGIBLE INFORMÁTICO (WEBCAM LOGITECH). QUÍMICA INORGÁNICA</t>
  </si>
  <si>
    <t xml:space="preserve">2024/000000000972</t>
  </si>
  <si>
    <t xml:space="preserve">ACUERDO MARCO AM03/23 MATERIAL INFORMÁTICO FUNGIBLE: LOGITECH MK850 PERFORMANCE JUEGO DE TECLADO Y RATÓN - BLUETOOTH, 2.4 GHZ</t>
  </si>
  <si>
    <t xml:space="preserve">2024/000000000977</t>
  </si>
  <si>
    <t xml:space="preserve">BASE MULTIPLE AISENS 4 TOMAS SIN INTERRUPTOR 1,4M., PEDIDO P-2024/16280.</t>
  </si>
  <si>
    <t xml:space="preserve">2024/000000000989</t>
  </si>
  <si>
    <t xml:space="preserve">MATERIAL INFORMÁTICO FUNGIBLE (ADAPTADOR HDMI A VGA, HUB 4 PTOS, ETC.). FARMACOLOGÍA</t>
  </si>
  <si>
    <t xml:space="preserve">2024/000000000990</t>
  </si>
  <si>
    <t xml:space="preserve">MATERIAL INFORMÁTICO FUNGIBLE ADAPTADOR HDMI MACHO A VGA HEMBRA). FARMACOLOGÍA </t>
  </si>
  <si>
    <t xml:space="preserve">2024/000000001588</t>
  </si>
  <si>
    <t xml:space="preserve">MATERIAL INFORMÁTICO FUNGIBLE: FUENTE DE ALIMENTACIÓN.</t>
  </si>
  <si>
    <t xml:space="preserve">2024/000000001636</t>
  </si>
  <si>
    <t xml:space="preserve">PEDIDO P-2024_16224 AM_2023-03 AT</t>
  </si>
  <si>
    <t xml:space="preserve">2024/000000001716</t>
  </si>
  <si>
    <t xml:space="preserve">FACTURA PROVENIENTE DEL PUNTO GENERAL DE ENTRADA DE FACTURAS ELECTRÓNICAS - ACUERDO MARCO MATERIAL DE OFICINA FUNGIBLE: MICRO DE SALA.</t>
  </si>
  <si>
    <t xml:space="preserve">2024/000000001741</t>
  </si>
  <si>
    <t xml:space="preserve">MATERIAL FUNGIBLE INFORMÁTICO (DISCO SSD, ADAPTADOR PARA HD/SSD). QUÍMICA ORGÁNICA</t>
  </si>
  <si>
    <t xml:space="preserve">2024/000000001781</t>
  </si>
  <si>
    <t xml:space="preserve">NILOX - NXWCA01 - WEBCAM 1080P-2K, 30F PEDIDO P-2024/16419 MATERIAL INCLUIDO DENTRO DEL ACUERDO MARCO EXPTE. 2023_AM_03</t>
  </si>
  <si>
    <t xml:space="preserve">2024/000000001838</t>
  </si>
  <si>
    <t xml:space="preserve">ACUERDO MARCO MATERIAL INFORMÁTICO FUNGIBLE: RATONES, ALFOMBRILLAS, TECLADOS.</t>
  </si>
  <si>
    <t xml:space="preserve">2024/000000001841</t>
  </si>
  <si>
    <t xml:space="preserve">AM03/23 MATERIAL INFORMÁTICO FUNGIBLE SERVICIO INFRAESTRUCTURAS. TECLADO USB HP 100 - RATÓN GIGABYTE M-6900.</t>
  </si>
  <si>
    <t xml:space="preserve">2024/000000001872</t>
  </si>
  <si>
    <t xml:space="preserve">MATERIAL INFORMÁTICO. HUB HYPERDRIVE POWER 9 EN 1 USB-C PLATA</t>
  </si>
  <si>
    <t xml:space="preserve">2024/000000001983</t>
  </si>
  <si>
    <t xml:space="preserve">LECTOR TARJETA INTERNO GEMBIRD ALL IN ONE SATA PEDIDO P-2024/16426 MATERIAL INCLUIDO DENTRO DEL ACUERDO MARCO EXPTE. 2023_AM_03</t>
  </si>
  <si>
    <t xml:space="preserve">2024/000000001990</t>
  </si>
  <si>
    <t xml:space="preserve">AURICULARES BRIGMTON CON BASE DE CARGA BLANCO BT PEDIDO P-2024/16439 MATERIAL INCLUIDO DENTRO DEL ACUERDO MARCO EXPTE. 2023_AM_03</t>
  </si>
  <si>
    <t xml:space="preserve">2024/000000002081</t>
  </si>
  <si>
    <t xml:space="preserve">MEMORIA USB3.2 KINGSTON DT KYSON 128GB, LOGITECH WIRELESS PRESENTER R400,</t>
  </si>
  <si>
    <t xml:space="preserve">2024/000000002101</t>
  </si>
  <si>
    <t xml:space="preserve">ACUERDO MARCO AM 03/23 MATERIAL INFORMÁTICO FUNGIBLE: CARGADOR PORTÁTIL EIGHT UNIVERSAL COMPATIBLE- (PEDIDO P-2024-16156 - CP)</t>
  </si>
  <si>
    <t xml:space="preserve">2024/000000002123</t>
  </si>
  <si>
    <t xml:space="preserve">MEMORIA KINGSTON 8 GB. DDR3 SDRAM 1600MHZ</t>
  </si>
  <si>
    <t xml:space="preserve">2024/000000002133</t>
  </si>
  <si>
    <t xml:space="preserve">MATERIAL OFICINA PARA EL DPTO. PATOLOGÍA Y CIRUGÍA (CABLE HDMI AISENS A120-0120) MATERIAL INCLUIDO EN AM EXPTE. 2023_AM_03</t>
  </si>
  <si>
    <t xml:space="preserve">2024/000000002261</t>
  </si>
  <si>
    <t xml:space="preserve">DISCO SSD EXT WD ELEMENTS SE 2TB. USB</t>
  </si>
  <si>
    <t xml:space="preserve">2024/000000002266</t>
  </si>
  <si>
    <t xml:space="preserve">AM 03/2023 - DISCO DURO PORTÁTIL SSD WD SATA 2,5" 1TB - DPTO. ARTE</t>
  </si>
  <si>
    <t xml:space="preserve">2024/000000002284</t>
  </si>
  <si>
    <t xml:space="preserve">MATERIAL DE OFICINA PARA EL DPTO. PATOLOGÍA Y CIRUGÍA (CABLE ADAPTADOR HDMI A VGA)</t>
  </si>
  <si>
    <t xml:space="preserve">2024/000000002367</t>
  </si>
  <si>
    <t xml:space="preserve">AM03/23 MATERIAL INFORMÁTICO FUNGIBLE SERVICIO INFRAESTRUCTURAS. AURICULAR LOGITECH USB HEADSET H390.</t>
  </si>
  <si>
    <t xml:space="preserve">2024/000000002395</t>
  </si>
  <si>
    <t xml:space="preserve">REGLETA 5 TOMAS PROTECTOR ANTIPICOS PEDIDO P-2024/16613 MATERIAL INCLUIDO DENTRO DEL ACUERDO MARCO EXPTE. 2023_AM_03</t>
  </si>
  <si>
    <t xml:space="preserve">2024/000000002401</t>
  </si>
  <si>
    <t xml:space="preserve">ACUERDO MARCO MATERIAL FUNGIBLE INFORMÁTICO: AURICULARES</t>
  </si>
  <si>
    <t xml:space="preserve">2024/000000002434</t>
  </si>
  <si>
    <t xml:space="preserve">DIGITUS CABLE ADAPTADOR DISPLAYPORT. MATERIAL INFORMÁTICO NO INVENTARIABLE. AYUDAS PRODIC. </t>
  </si>
  <si>
    <t xml:space="preserve">2024/000000002446</t>
  </si>
  <si>
    <t xml:space="preserve">COOLBOX DOCK USB-C Y DOCKING STATION TARGUS. MATERIAL INFORMÁTICO NO INVENTARIABLE. AYUDAS PRODIC.</t>
  </si>
  <si>
    <t xml:space="preserve">2024/000000002036</t>
  </si>
  <si>
    <t xml:space="preserve">FPPGEFE AM AM03/23 MATERIAL FUNGIBLE INFORMÁTICO: PRESENTADOR LOGITECH PRESENTER R500 CON PUNTERO LÁSER</t>
  </si>
  <si>
    <t xml:space="preserve">2024/000000002062</t>
  </si>
  <si>
    <t xml:space="preserve">FPPGEFE AM03/23 MATERIAL FUNGIBLE DE INFORMÁTICA: LOGITECH WIRELESS COMBO MK270 - JUEGO DE TECLADO Y RATÓN - 2.4 GHZ - ESPAÑOL</t>
  </si>
  <si>
    <t xml:space="preserve">2024/000000002495</t>
  </si>
  <si>
    <t xml:space="preserve">CARGADOR DE PARED LEOTEC USB 5V 2A</t>
  </si>
  <si>
    <t xml:space="preserve">2024/000000002504</t>
  </si>
  <si>
    <t xml:space="preserve">COMPRA AURICULARES BLUETOOTH JBL WAVE PARA EL ÁREA DE MEDICINA PREVENTIVA</t>
  </si>
  <si>
    <t xml:space="preserve">2024/000000002512</t>
  </si>
  <si>
    <t xml:space="preserve">COMPRA MATERIAL INFORMÁTICO NO INVENTARIABLE (AURICULES PARA EL ÁREA DE MEDICINA PREVENTIVA)</t>
  </si>
  <si>
    <t xml:space="preserve">2024/000000002514</t>
  </si>
  <si>
    <t xml:space="preserve">MATERIAL OFICINA DEPARTAMENTO (AURICULARES)</t>
  </si>
  <si>
    <t xml:space="preserve">2024/000000002519</t>
  </si>
  <si>
    <t xml:space="preserve">MATERIAL FUNGIBLE INFORMÁTICO (CABLE USBC) PARA EL DPTO. PATOLOGÍA Y CIRUGÍA</t>
  </si>
  <si>
    <t xml:space="preserve">2024/000000002521</t>
  </si>
  <si>
    <t xml:space="preserve">FACTURA TP 182054_SSD DATA</t>
  </si>
  <si>
    <t xml:space="preserve">2024/000000002535</t>
  </si>
  <si>
    <t xml:space="preserve">MATERIAL FUNGIBLE INFORMÁTICO (CARGADOR PORTÁTIL EIGHTT) PARA EL DPTO. PATOLOGÍA Y CIRUGÍA</t>
  </si>
  <si>
    <t xml:space="preserve">2024/000000002601</t>
  </si>
  <si>
    <t xml:space="preserve">MATERIAL INFORMÁTICO FUNGIBLE: ADAPTADOR</t>
  </si>
  <si>
    <t xml:space="preserve">2024/000000002610</t>
  </si>
  <si>
    <t xml:space="preserve">MATERIAL FUNGIBLE INFORMÁTICO DE ACUERDO MARCO</t>
  </si>
  <si>
    <t xml:space="preserve">2024/000000002613</t>
  </si>
  <si>
    <t xml:space="preserve">AM-2024-002 ADQUISICIÓN 5 TECLADOS SIPT</t>
  </si>
  <si>
    <t xml:space="preserve">2024/000000002618</t>
  </si>
  <si>
    <t xml:space="preserve">AM-2024-003 ADQUISICIÓN BATERIA PORTATIL</t>
  </si>
  <si>
    <t xml:space="preserve">2024/000000002620</t>
  </si>
  <si>
    <t xml:space="preserve">HUB 4 PTOS. USB 3.0 ALUMINIO AISENS. MATERIAL INFORMÁTICO NO INVENTARIABLE. AYUDAS PRODIC. </t>
  </si>
  <si>
    <t xml:space="preserve">2024/000000002628</t>
  </si>
  <si>
    <t xml:space="preserve">MATERIAL INFORMÁTICO Sº PAS</t>
  </si>
  <si>
    <t xml:space="preserve">2024/000000002632</t>
  </si>
  <si>
    <t xml:space="preserve">MATERIAL FUNGIBLE INFORMATICO: CABLE GEMBIRD DISPLAY, SOPORTE HD Y DISCO SSD WD BLUE</t>
  </si>
  <si>
    <t xml:space="preserve">2024/000000002648</t>
  </si>
  <si>
    <t xml:space="preserve">ALTAVOZ BLUETOOTH XIAOMI MI PORTABLE 16W PEDIDO P-2024/16532 MATERIAL INCLUIDO DENTRO DEL ACUERDO MARCO EXPTE. 2023_AM_03</t>
  </si>
  <si>
    <t xml:space="preserve">2024/000000002737</t>
  </si>
  <si>
    <t xml:space="preserve">MATERIAL INFORMÁTICO FUNGIBLE (ACUERDO MARCO 2023_AM-03)</t>
  </si>
  <si>
    <t xml:space="preserve">2024/000000002738</t>
  </si>
  <si>
    <t xml:space="preserve">MATERIAL INFORMÁTICO FUNGIBLE (ACUERDO MARCO 2023_AM_03)</t>
  </si>
  <si>
    <t xml:space="preserve">2024/000000002739</t>
  </si>
  <si>
    <t xml:space="preserve">2024/000000002743</t>
  </si>
  <si>
    <t xml:space="preserve">MATERIAL FUNGIBLE INFORMÁTCO. AM03/23. CABLE ALARGADOR LANBERG USB 2.0 M-H 1,8M. NEGRO. ADAPTADOR USB3.0 A ETHERNET GIGABIT AISENS</t>
  </si>
  <si>
    <t xml:space="preserve">2024/000000002746</t>
  </si>
  <si>
    <t xml:space="preserve">ADQUISICIÓN DE UN CABLE DE CARGA PARA EL MÓVIL SAMSUNG S21 FE 5G PARA USO DEL ECÓGRAFO PORTÁTIL DE LAS PRÁCTICAS DEL HUSJ. SOLICITADO POR EL PROFESOR DEL ÁREA DE MEDICINA.</t>
  </si>
  <si>
    <t xml:space="preserve">2024/000000002941</t>
  </si>
  <si>
    <t xml:space="preserve">5 MEMORIAS USB KINGSTON 256 GB PARA EL DEPARTAMENTO DE SALUD PÚBLICA</t>
  </si>
  <si>
    <t xml:space="preserve">2024/000000003025</t>
  </si>
  <si>
    <t xml:space="preserve">MATERIAL FUNGIBLE INFORMÁTICO (CARGADOR COM. MAGSAFE2). QUÍMICA ORGÁNICA</t>
  </si>
  <si>
    <t xml:space="preserve">2024/000000003026</t>
  </si>
  <si>
    <t xml:space="preserve">AURICULARES CON MICRÓFONO</t>
  </si>
  <si>
    <t xml:space="preserve">2024/000000003028</t>
  </si>
  <si>
    <t xml:space="preserve">RATÓN NILOX INAL. VERTICAL MOWL 3003  (PRODUCTO INCLUÍDO EN EL AM 2023_AM_03)</t>
  </si>
  <si>
    <t xml:space="preserve">2024/000000003038</t>
  </si>
  <si>
    <t xml:space="preserve">AIRPODS (3.ª GENERACIÓN) Nº SERIE: SMF9596LQN0 - PEDIDO P-2024/16710</t>
  </si>
  <si>
    <t xml:space="preserve">2024/000000003101</t>
  </si>
  <si>
    <t xml:space="preserve">AM.03/23.MAT. FUNGIBLE INFORMÁTICO. DISCO SSD WD BLUE SA510 2,5" 1 TB. SATA</t>
  </si>
  <si>
    <t xml:space="preserve">2024/000000003153</t>
  </si>
  <si>
    <t xml:space="preserve">CABLE BELKIN BRAIDED C-A 2M. WHT PEDIDO P-2024/16916 EXPTE. 2023_AM_03</t>
  </si>
  <si>
    <t xml:space="preserve">2024/000000003165</t>
  </si>
  <si>
    <t xml:space="preserve">LOGITECH M220 SILENT RATÓN BLUETOOTH NEGRO - 910-0</t>
  </si>
  <si>
    <t xml:space="preserve">2024/000000003175</t>
  </si>
  <si>
    <t xml:space="preserve">MODULO RAM Y DISCO SSD</t>
  </si>
  <si>
    <t xml:space="preserve">2024/000000003229</t>
  </si>
  <si>
    <t xml:space="preserve">FACTURA 100-182070 TP INFORMÁTICA (AURICULARES, TECLADO, RATÓN Y CONCENTRADOR USB) AM03/23 MATERIAL INFORMÁTICO FUNGIBLE</t>
  </si>
  <si>
    <t xml:space="preserve">2024/000000003321</t>
  </si>
  <si>
    <t xml:space="preserve">CABLE ADAPTADOR DISPLAYPORT A DVI - AM 03-23</t>
  </si>
  <si>
    <t xml:space="preserve">2024/000000003324</t>
  </si>
  <si>
    <t xml:space="preserve">2 CABLES1.8M, HDMI/DVI, M/M Y 8 CABLES DOBLE ALIMENTACIÓN</t>
  </si>
  <si>
    <t xml:space="preserve">2024/000000003339</t>
  </si>
  <si>
    <t xml:space="preserve">CARD READER EXTERNO COOLBOX CRE-065 DNIE 4.0, PEDIDO P-2024/16913</t>
  </si>
  <si>
    <t xml:space="preserve">2024/000000003349</t>
  </si>
  <si>
    <t xml:space="preserve">MATERIAL FUNGIBLE INFORMÁTICO.TECLADO LOGITECH USB K120LOGITECH B100, USB,ÓPTICO</t>
  </si>
  <si>
    <t xml:space="preserve">2024/000000002485</t>
  </si>
  <si>
    <t xml:space="preserve">FPPGEFE AM03/23 MATERIAL FUNGIBLE INFORMÁTICO: DISCO DURO EXTERNO 2,5 SEAGATE 2 TB. USB 3.0 - CANON LPI 6,45 INCLUIDO, NT221S5E</t>
  </si>
  <si>
    <t xml:space="preserve">2024/000000003387</t>
  </si>
  <si>
    <t xml:space="preserve">FPPGEFE MATERIAL FUNGIBLE INFORMATIVO ( KINGSTON DATA TRAVELER EXODIA-64GB) PROYECTO AGROALNEXT COORDINACIÓN</t>
  </si>
  <si>
    <t xml:space="preserve">2024/000000003390</t>
  </si>
  <si>
    <t xml:space="preserve">KINGSTON MEMORIA USB DT KYSON 256 GB - ELCHE</t>
  </si>
  <si>
    <t xml:space="preserve">2024/000000003467</t>
  </si>
  <si>
    <t xml:space="preserve">LAMPARA COMP. EPSON ELPL88 </t>
  </si>
  <si>
    <t xml:space="preserve">2024/000000003496</t>
  </si>
  <si>
    <t xml:space="preserve">DISCO DURO EXTERNO. PRODIC </t>
  </si>
  <si>
    <t xml:space="preserve">2024/000000003389</t>
  </si>
  <si>
    <t xml:space="preserve">ELEMENTS BLACK 12TB 3.51N USB 3.0/2 N.SERIE: 5PK5RH9B.</t>
  </si>
  <si>
    <t xml:space="preserve">2024/000000003598</t>
  </si>
  <si>
    <t xml:space="preserve">MATERIAL INFORMÁTICO FUNGIBLE: MÓDULO MEMORIAL CRUCIAL 32GB</t>
  </si>
  <si>
    <t xml:space="preserve">2024/000000003616</t>
  </si>
  <si>
    <t xml:space="preserve">ADQUISICION MATERIAL INFORMATICO FUNGIBLE</t>
  </si>
  <si>
    <t xml:space="preserve">2024/000000003659</t>
  </si>
  <si>
    <t xml:space="preserve">PRESENTADOR LASER.</t>
  </si>
  <si>
    <t xml:space="preserve">2024/000000003742</t>
  </si>
  <si>
    <t xml:space="preserve">ADPATADOR PUERTOS USB AISENS USB-C DOCK 8</t>
  </si>
  <si>
    <t xml:space="preserve">2024/000000003743</t>
  </si>
  <si>
    <t xml:space="preserve">DISCO DURO Y MEMORIAS (PEN DRIVE)</t>
  </si>
  <si>
    <t xml:space="preserve">2024/000000003798</t>
  </si>
  <si>
    <t xml:space="preserve">MATERIAL INFORMÁTICO NO INVENTARIABLE 2023-AM-03. DPTO.CCSSHH</t>
  </si>
  <si>
    <t xml:space="preserve">2024/000000003935</t>
  </si>
  <si>
    <t xml:space="preserve">AM 03/23 - DISCO DURO PORTÁTIL 1TB - ÁREA DE ESCULTURA</t>
  </si>
  <si>
    <t xml:space="preserve">2024/000000003959</t>
  </si>
  <si>
    <t xml:space="preserve">REGLETA LANBERG 5 TOMAS SCHUKO BLANCA 1,5M</t>
  </si>
  <si>
    <t xml:space="preserve">2024/000000003975</t>
  </si>
  <si>
    <t xml:space="preserve">MEMORIA USB3.2 DT EXODIA M 64GB.</t>
  </si>
  <si>
    <t xml:space="preserve">2024/000000004096</t>
  </si>
  <si>
    <t xml:space="preserve">LOGITECH WIRELESS PRESENTER R400</t>
  </si>
  <si>
    <t xml:space="preserve">2024/000000004098</t>
  </si>
  <si>
    <t xml:space="preserve">RATÓN TARGUS USB ÓPTICO - AMU81AMGL</t>
  </si>
  <si>
    <t xml:space="preserve">2024/000000004166</t>
  </si>
  <si>
    <t xml:space="preserve">AM03/23. MATERIAL FUNGIBLE INFORMÁTICO. RATÓN SUBBLIM LED DUAL FLAT WHITE</t>
  </si>
  <si>
    <t xml:space="preserve">2024/000000004173</t>
  </si>
  <si>
    <t xml:space="preserve">1 CARGADOR RAPIDO USB GEMBIRD 2PTOS 18W + 1 CARGADOR PORTÁTIL LEOTEC TYPE-C 65W</t>
  </si>
  <si>
    <t xml:space="preserve">2024/000000004179</t>
  </si>
  <si>
    <t xml:space="preserve">ALFONMBRILLA ERGONOMICA FELLOWERS, CABLE HDMI, Y CABLE LANBERG</t>
  </si>
  <si>
    <t xml:space="preserve">2024/000000003872</t>
  </si>
  <si>
    <t xml:space="preserve">IPAD MAGIC KEYBOARD 11 WHITE</t>
  </si>
  <si>
    <t xml:space="preserve">2024/000000004262</t>
  </si>
  <si>
    <t xml:space="preserve">REGLETAS 5 TOMAS CON INTERRUPTOR</t>
  </si>
  <si>
    <t xml:space="preserve">2024/000000004264</t>
  </si>
  <si>
    <t xml:space="preserve">ADAPTADOR HD/SSD</t>
  </si>
  <si>
    <t xml:space="preserve">2024/000000004357</t>
  </si>
  <si>
    <t xml:space="preserve">MIP2023/24 RASPBERRY PI 4 4GB + CARCASA + CARGADOR</t>
  </si>
  <si>
    <t xml:space="preserve">2024/000000004371</t>
  </si>
  <si>
    <t xml:space="preserve">MATERIAL INFORMÁTICO NO INVENTARIABLE - ADAPTADOR Y DISCO DURO </t>
  </si>
  <si>
    <t xml:space="preserve">2024/000000002165</t>
  </si>
  <si>
    <t xml:space="preserve">2 PRESENTADORES PUNTEROS LASER</t>
  </si>
  <si>
    <t xml:space="preserve">2024/000000003558</t>
  </si>
  <si>
    <t xml:space="preserve">WEBCAM</t>
  </si>
  <si>
    <t xml:space="preserve">2024/000000003871</t>
  </si>
  <si>
    <t xml:space="preserve">APPLE MAGIC KEYBOARD 11 IPAD</t>
  </si>
  <si>
    <t xml:space="preserve">2024/000000004439</t>
  </si>
  <si>
    <t xml:space="preserve">P-2024-17178 ADQUISICIÓN MATERIAL EQUIPO DE SEGURIDAD (DISCO)</t>
  </si>
  <si>
    <t xml:space="preserve">2024/000000004442</t>
  </si>
  <si>
    <t xml:space="preserve">AM03/23 - DISCO DURO EXTERNO PORTÁTIL 4TB - DPTO. ARTE</t>
  </si>
  <si>
    <t xml:space="preserve">2024/000000004497</t>
  </si>
  <si>
    <t xml:space="preserve">MATERIAL FUNGIBLE INFORMÁTICO 2023-AM-03.DISCO DURO_LCS</t>
  </si>
  <si>
    <t xml:space="preserve">2024/000000004551</t>
  </si>
  <si>
    <t xml:space="preserve">AM 03/23 SUMINISTRO DE EQUIPAMIENTO FUNGIBLE INFORMÁTICO, D EREDES Y TELEFONÍA: WEBCAM GAMING KROM KAM 1080P HD (PEDIDO P-2024/17102)</t>
  </si>
  <si>
    <t xml:space="preserve">2024/000000004579</t>
  </si>
  <si>
    <t xml:space="preserve">COMPRA DE AURICULARES PARA SERVICIO COMUNICACIÓN</t>
  </si>
  <si>
    <t xml:space="preserve">2024/000000004580</t>
  </si>
  <si>
    <t xml:space="preserve">COMPRA DE AURICULARES Y CABLES PARA SERVICIO COMUNICACIÓN</t>
  </si>
  <si>
    <t xml:space="preserve">2024/000000004581</t>
  </si>
  <si>
    <t xml:space="preserve">COMRPA DE AURICULAR PARA SERVICIO COMUNICACIÓN</t>
  </si>
  <si>
    <t xml:space="preserve">2024/000000003730</t>
  </si>
  <si>
    <t xml:space="preserve">SOPORTE DE MONITOR IGUAL EM2C CON 2 CAJONES COLOR NEGRO 45.7*33 CM PEDIDO HECHO POR LA APLICACION NUMERO O-2024/3741</t>
  </si>
  <si>
    <t xml:space="preserve">2024/000000004813</t>
  </si>
  <si>
    <t xml:space="preserve">P-2024-17193 ADQUISICIÓN MATERIAL EQUIPO DE SEGURIDAD (2 MEMORIAS)</t>
  </si>
  <si>
    <t xml:space="preserve">2024/000000004935</t>
  </si>
  <si>
    <t xml:space="preserve">ADAPTADOR Y TECLADO Y RATÓN PARA EQUIPOS DEL SERVICIO DE COMUNICACIÓN</t>
  </si>
  <si>
    <t xml:space="preserve">2024/000000004939</t>
  </si>
  <si>
    <t xml:space="preserve">TECLADO Y RATÓN PARA EQUIPOS DEL SERVICIO DE COMUNICACIÓN</t>
  </si>
  <si>
    <t xml:space="preserve">2024/000000004958</t>
  </si>
  <si>
    <t xml:space="preserve">COMPRA DISCO DURO WD PURPLE 2TB. SATA3</t>
  </si>
  <si>
    <t xml:space="preserve">2024/000000004968</t>
  </si>
  <si>
    <t xml:space="preserve">AURICULARES IP</t>
  </si>
  <si>
    <t xml:space="preserve">2024/000000005027</t>
  </si>
  <si>
    <t xml:space="preserve">ALTAVOZ CON BLUETOOTH JBL CHARGE ESSENTIAL 20W; REGLETA GEMBIRD 5 ENCHUFES 4,5M; AURICULAR JBL TUNE T110 ROJO; LOGITECH MK850 PERFORMANCE;AURICULARES LOGITECH H650E NEGRO MICRÓFONO ALÁMBRI PEDIDO P-2024/17321 EXPTE. 2023_AM_03</t>
  </si>
  <si>
    <t xml:space="preserve">2024/000000005028</t>
  </si>
  <si>
    <t xml:space="preserve">MATERIAL INFORMATICO: ALFOMBRILLAS Y RATON</t>
  </si>
  <si>
    <t xml:space="preserve">2024/000000005258</t>
  </si>
  <si>
    <t xml:space="preserve">REGLETA 6 TOMAS PROTECTOR ANTIPICOS</t>
  </si>
  <si>
    <t xml:space="preserve">2024/000000005260</t>
  </si>
  <si>
    <t xml:space="preserve">AM03/23 MATERIAL INFORMÁTICO FUNGIBLE SERVICIO INFRAESTRUCTURAS. CARGADOR DELL ORIGINAL 19,5V / 2,31A |4.5 X 3.0MM.</t>
  </si>
  <si>
    <t xml:space="preserve">2024/000000005264</t>
  </si>
  <si>
    <t xml:space="preserve">MATERIAL FUNGIBLE  INFORMÁTICO. HUB HYPERDRIVE NET 6 EN 2 USB-C MACBOOK PRO PLATA</t>
  </si>
  <si>
    <t xml:space="preserve">2024/000000005276</t>
  </si>
  <si>
    <t xml:space="preserve">MATERIAL FUNGIBLE INFORMÁTICO 2023_AM_03 ECOLOGÍA</t>
  </si>
  <si>
    <t xml:space="preserve">2024/000000005281</t>
  </si>
  <si>
    <t xml:space="preserve">MATERIAL FUNGIBLE INFORMÁTICO 2023_AM_03 TOXICOLOGIA</t>
  </si>
  <si>
    <t xml:space="preserve">2024/000000005283</t>
  </si>
  <si>
    <t xml:space="preserve">2024/000000005285</t>
  </si>
  <si>
    <t xml:space="preserve">MATERIAL FUNGIBLE INFORMÁTICO 2023_AM_03 BOTÁNICA</t>
  </si>
  <si>
    <t xml:space="preserve">2024/000000005286</t>
  </si>
  <si>
    <t xml:space="preserve">MATERIAL FUNGIBLE INFORMÁTICO 2023_AM_03 GENÉTICA SJ</t>
  </si>
  <si>
    <t xml:space="preserve">2024/000000005394</t>
  </si>
  <si>
    <t xml:space="preserve">REGLETA LANBERG 5 TOMAS</t>
  </si>
  <si>
    <t xml:space="preserve">2024/000000005404</t>
  </si>
  <si>
    <t xml:space="preserve">ADAPTADOR MULTIPUERTO USB</t>
  </si>
  <si>
    <t xml:space="preserve">2024/000000005425</t>
  </si>
  <si>
    <t xml:space="preserve">MATERIAL INFORMÁTICO FUNGIBLE (PRESENTADOR LOGITECH CON PUNTERO LÁSER). FARMACOLOGÍA</t>
  </si>
  <si>
    <t xml:space="preserve">2023/000000031154</t>
  </si>
  <si>
    <t xml:space="preserve">TORNADA DE LA PEL·LÍCULA ELS ENCANTATS DINS DEL CICLE DE CINEMA EN VALENCIÀ</t>
  </si>
  <si>
    <t xml:space="preserve">B97006258</t>
  </si>
  <si>
    <t xml:space="preserve">LOGINLE SL</t>
  </si>
  <si>
    <t xml:space="preserve">2022_AM1/22C-L2</t>
  </si>
  <si>
    <t xml:space="preserve">2023/000000031156</t>
  </si>
  <si>
    <t xml:space="preserve">COURIER 10 HORAS - ENVIO DE MUESTRAS</t>
  </si>
  <si>
    <t xml:space="preserve">2024/000000001274</t>
  </si>
  <si>
    <t xml:space="preserve">SERVICIO DE CORREOS MES DE ENERO 2024 -AM 2022_AM1/22C-L1</t>
  </si>
  <si>
    <t xml:space="preserve">A83052407</t>
  </si>
  <si>
    <t xml:space="preserve">CORREOS Y TELEGRAFOS, S.A.</t>
  </si>
  <si>
    <t xml:space="preserve">2022_AM1/22C-L1</t>
  </si>
  <si>
    <t xml:space="preserve">2024/000000001409</t>
  </si>
  <si>
    <t xml:space="preserve">SERVICIO MENSAJERÍA DÍA 26/01/2024; ÁREA DFT; AM1/22C-L2</t>
  </si>
  <si>
    <t xml:space="preserve">2024/000000001410</t>
  </si>
  <si>
    <t xml:space="preserve">PORTES ENVÍO LIBROS</t>
  </si>
  <si>
    <t xml:space="preserve">2024/000000002400</t>
  </si>
  <si>
    <t xml:space="preserve">ENVÍO MENSAJERÍA (ENVÍO MALETÍN TABLETS TRABAJO DE CAMPO)</t>
  </si>
  <si>
    <t xml:space="preserve">2024/000000002463</t>
  </si>
  <si>
    <t xml:space="preserve">MENSAJERIA - PAQUETE</t>
  </si>
  <si>
    <t xml:space="preserve">2024/000000004035</t>
  </si>
  <si>
    <t xml:space="preserve">ENVÍO CONVENIOS INTERNACIONALES</t>
  </si>
  <si>
    <t xml:space="preserve">2024/000000005166</t>
  </si>
  <si>
    <t xml:space="preserve">SERVICIO DE CORREOS MES DE FEBRERO 2024 -AM 2022_AM1/22C-L1</t>
  </si>
  <si>
    <t xml:space="preserve">2024/000000005302</t>
  </si>
  <si>
    <t xml:space="preserve">ENVÍO DE 6 ROLLERS DE BARCELONA DE L'EXPO DE JOSEP VALLVERDÚ. ELX A VALENCIA I BARCELONA A ELX</t>
  </si>
</sst>
</file>

<file path=xl/styles.xml><?xml version="1.0" encoding="utf-8"?>
<styleSheet xmlns="http://schemas.openxmlformats.org/spreadsheetml/2006/main">
  <numFmts count="6">
    <numFmt numFmtId="164" formatCode="General"/>
    <numFmt numFmtId="165" formatCode="#,##0"/>
    <numFmt numFmtId="166" formatCode="[$-409]d\-mmm\-yy"/>
    <numFmt numFmtId="167" formatCode="0.00"/>
    <numFmt numFmtId="168" formatCode="_-* #,##0.00&quot; €&quot;_-;\-* #,##0.00&quot; €&quot;_-;_-* \-??&quot; €&quot;_-;_-@_-"/>
    <numFmt numFmtId="169" formatCode="[$-409]m/d/yyyy"/>
  </numFmts>
  <fonts count="1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Calibri"/>
      <family val="2"/>
    </font>
    <font>
      <b val="true"/>
      <sz val="10"/>
      <name val="Times New Roman"/>
      <family val="1"/>
    </font>
    <font>
      <sz val="10"/>
      <name val="Times New Roman"/>
      <family val="1"/>
    </font>
    <font>
      <b val="true"/>
      <sz val="11"/>
      <color rgb="FFFFFFFF"/>
      <name val="Frutiger-Light"/>
      <family val="1"/>
    </font>
    <font>
      <sz val="11"/>
      <name val="Frutiger-Light"/>
      <family val="1"/>
    </font>
    <font>
      <b val="true"/>
      <sz val="10"/>
      <name val="Frutiger-Light"/>
      <family val="1"/>
    </font>
    <font>
      <b val="true"/>
      <sz val="12"/>
      <name val="Frutiger-Light"/>
      <family val="1"/>
    </font>
    <font>
      <sz val="11"/>
      <color rgb="FF000000"/>
      <name val="Frutiger-Light"/>
      <family val="1"/>
    </font>
  </fonts>
  <fills count="5">
    <fill>
      <patternFill patternType="none"/>
    </fill>
    <fill>
      <patternFill patternType="gray125"/>
    </fill>
    <fill>
      <patternFill patternType="solid">
        <fgColor rgb="FFC0C0C0"/>
        <bgColor rgb="FFCCCCFF"/>
      </patternFill>
    </fill>
    <fill>
      <patternFill patternType="solid">
        <fgColor rgb="FF0080C0"/>
        <bgColor rgb="FF0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general" vertical="bottom" textRotation="0" wrapText="true" indent="0" shrinkToFit="false"/>
      <protection locked="true" hidden="false"/>
    </xf>
    <xf numFmtId="164" fontId="8" fillId="2" borderId="1" xfId="21" applyFont="true" applyBorder="true" applyAlignment="false" applyProtection="false">
      <alignment horizontal="general" vertical="bottom" textRotation="0" wrapText="false" indent="0" shrinkToFit="false"/>
      <protection locked="true" hidden="false"/>
    </xf>
    <xf numFmtId="166" fontId="8" fillId="2" borderId="1" xfId="21"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17" applyFont="true" applyBorder="true" applyAlignment="true" applyProtection="true">
      <alignment horizontal="left" vertical="center" textRotation="0" wrapText="false" indent="0" shrinkToFit="false"/>
      <protection locked="true" hidden="false"/>
    </xf>
    <xf numFmtId="169" fontId="1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8" fontId="10" fillId="0" borderId="1" xfId="17" applyFont="true" applyBorder="true" applyAlignment="true" applyProtection="tru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9" fontId="10" fillId="4" borderId="1" xfId="17" applyFont="true" applyBorder="true" applyAlignment="true" applyProtection="true">
      <alignment horizontal="center" vertical="center" textRotation="0" wrapText="false" indent="0" shrinkToFit="false"/>
      <protection locked="true" hidden="false"/>
    </xf>
    <xf numFmtId="169" fontId="10" fillId="0" borderId="1" xfId="17"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17"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7" fontId="10" fillId="4" borderId="1" xfId="0" applyFont="true" applyBorder="true" applyAlignment="true" applyProtection="false">
      <alignment horizontal="general" vertical="center"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9" fillId="3" borderId="1" xfId="17"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XDO_METADATA"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1" min="1" style="1" width="31.14"/>
    <col collapsed="false" customWidth="true" hidden="false" outlineLevel="0" max="2" min="2" style="1" width="55.85"/>
    <col collapsed="false" customWidth="true" hidden="false" outlineLevel="0" max="3" min="3" style="1" width="13.7"/>
    <col collapsed="false" customWidth="false" hidden="false" outlineLevel="0" max="257" min="4" style="1" width="11.42"/>
  </cols>
  <sheetData>
    <row r="1" customFormat="false" ht="15" hidden="false" customHeight="false" outlineLevel="0" collapsed="false">
      <c r="A1" s="2" t="s">
        <v>0</v>
      </c>
      <c r="B1" s="3" t="s">
        <v>1</v>
      </c>
    </row>
    <row r="2" customFormat="false" ht="15" hidden="false" customHeight="false" outlineLevel="0" collapsed="false">
      <c r="A2" s="2" t="s">
        <v>2</v>
      </c>
      <c r="B2" s="4"/>
    </row>
    <row r="3" customFormat="false" ht="15" hidden="false" customHeight="false" outlineLevel="0" collapsed="false">
      <c r="A3" s="2" t="s">
        <v>3</v>
      </c>
      <c r="B3" s="3"/>
    </row>
    <row r="4" customFormat="false" ht="15" hidden="false" customHeight="false" outlineLevel="0" collapsed="false">
      <c r="A4" s="2" t="s">
        <v>4</v>
      </c>
      <c r="B4" s="5" t="s">
        <v>1</v>
      </c>
    </row>
    <row r="5" customFormat="false" ht="15" hidden="false" customHeight="false" outlineLevel="0" collapsed="false">
      <c r="A5" s="2" t="s">
        <v>5</v>
      </c>
      <c r="B5" s="5" t="s">
        <v>6</v>
      </c>
    </row>
    <row r="6" customFormat="false" ht="15" hidden="false" customHeight="false" outlineLevel="0" collapsed="false">
      <c r="A6" s="2" t="s">
        <v>7</v>
      </c>
      <c r="B6" s="5"/>
    </row>
    <row r="7" customFormat="false" ht="15" hidden="false" customHeight="false" outlineLevel="0" collapsed="false">
      <c r="A7" s="2" t="s">
        <v>8</v>
      </c>
      <c r="B7" s="6" t="s">
        <v>1</v>
      </c>
    </row>
    <row r="8" customFormat="false" ht="15" hidden="false" customHeight="false" outlineLevel="0" collapsed="false">
      <c r="A8" s="2" t="s">
        <v>9</v>
      </c>
      <c r="B8" s="3"/>
    </row>
    <row r="10" customFormat="false" ht="15" hidden="false" customHeight="false" outlineLevel="0" collapsed="false">
      <c r="A10" s="7" t="s">
        <v>10</v>
      </c>
      <c r="B10" s="8"/>
    </row>
    <row r="11" customFormat="false" ht="15" hidden="false" customHeight="false" outlineLevel="0" collapsed="false">
      <c r="A11" s="9" t="s">
        <v>11</v>
      </c>
      <c r="B11" s="10" t="s">
        <v>12</v>
      </c>
    </row>
    <row r="12" customFormat="false" ht="15" hidden="false" customHeight="false" outlineLevel="0" collapsed="false">
      <c r="A12" s="9" t="s">
        <v>13</v>
      </c>
      <c r="B12" s="10" t="s">
        <v>14</v>
      </c>
      <c r="C12" s="0"/>
    </row>
    <row r="13" customFormat="false" ht="15" hidden="false" customHeight="false" outlineLevel="0" collapsed="false">
      <c r="A13" s="11" t="s">
        <v>15</v>
      </c>
      <c r="B13" s="12" t="s">
        <v>16</v>
      </c>
      <c r="C13" s="0"/>
    </row>
    <row r="14" customFormat="false" ht="15" hidden="false" customHeight="false" outlineLevel="0" collapsed="false">
      <c r="A14" s="11" t="s">
        <v>17</v>
      </c>
      <c r="B14" s="12" t="s">
        <v>18</v>
      </c>
      <c r="C14" s="0"/>
    </row>
    <row r="15" customFormat="false" ht="15" hidden="false" customHeight="false" outlineLevel="0" collapsed="false">
      <c r="A15" s="11" t="s">
        <v>19</v>
      </c>
      <c r="B15" s="12" t="s">
        <v>20</v>
      </c>
      <c r="C15" s="0"/>
    </row>
    <row r="16" customFormat="false" ht="15" hidden="false" customHeight="false" outlineLevel="0" collapsed="false">
      <c r="A16" s="11" t="s">
        <v>21</v>
      </c>
      <c r="B16" s="12" t="s">
        <v>22</v>
      </c>
      <c r="C16" s="0"/>
    </row>
    <row r="17" customFormat="false" ht="15" hidden="false" customHeight="false" outlineLevel="0" collapsed="false">
      <c r="A17" s="11" t="s">
        <v>23</v>
      </c>
      <c r="B17" s="12" t="s">
        <v>24</v>
      </c>
      <c r="C17" s="0"/>
    </row>
    <row r="18" customFormat="false" ht="15" hidden="false" customHeight="false" outlineLevel="0" collapsed="false">
      <c r="A18" s="11" t="s">
        <v>25</v>
      </c>
      <c r="B18" s="12" t="s">
        <v>26</v>
      </c>
    </row>
    <row r="19" customFormat="false" ht="15" hidden="false" customHeight="false" outlineLevel="0" collapsed="false">
      <c r="A19" s="11" t="s">
        <v>27</v>
      </c>
      <c r="B19" s="12" t="s">
        <v>28</v>
      </c>
    </row>
    <row r="20" customFormat="false" ht="15" hidden="false" customHeight="false" outlineLevel="0" collapsed="false">
      <c r="A20" s="11" t="s">
        <v>29</v>
      </c>
      <c r="B20" s="12" t="s">
        <v>30</v>
      </c>
    </row>
    <row r="21" customFormat="false" ht="15" hidden="false" customHeight="false" outlineLevel="0" collapsed="false">
      <c r="A21" s="11" t="s">
        <v>31</v>
      </c>
      <c r="B21" s="12" t="s">
        <v>32</v>
      </c>
    </row>
    <row r="22" customFormat="false" ht="15" hidden="false" customHeight="false" outlineLevel="0" collapsed="false">
      <c r="A22" s="11" t="s">
        <v>33</v>
      </c>
      <c r="B22" s="12" t="s">
        <v>34</v>
      </c>
    </row>
    <row r="23" customFormat="false" ht="15" hidden="false" customHeight="false" outlineLevel="0" collapsed="false">
      <c r="A23" s="11" t="s">
        <v>35</v>
      </c>
      <c r="B23" s="12" t="s">
        <v>36</v>
      </c>
    </row>
    <row r="24" customFormat="false" ht="15" hidden="false" customHeight="false" outlineLevel="0" collapsed="false">
      <c r="A24" s="11" t="s">
        <v>37</v>
      </c>
      <c r="B24" s="12" t="s">
        <v>38</v>
      </c>
    </row>
    <row r="25" customFormat="false" ht="15" hidden="false" customHeight="false" outlineLevel="0" collapsed="false">
      <c r="A25" s="11" t="s">
        <v>39</v>
      </c>
      <c r="B25" s="12" t="s">
        <v>40</v>
      </c>
    </row>
    <row r="26" customFormat="false" ht="15" hidden="false" customHeight="false" outlineLevel="0" collapsed="false">
      <c r="A26" s="11" t="s">
        <v>41</v>
      </c>
      <c r="B26" s="12" t="s">
        <v>42</v>
      </c>
    </row>
    <row r="27" customFormat="false" ht="15" hidden="false" customHeight="false" outlineLevel="0" collapsed="false">
      <c r="A27" s="11" t="s">
        <v>43</v>
      </c>
      <c r="B27" s="12" t="s">
        <v>44</v>
      </c>
    </row>
    <row r="28" customFormat="false" ht="15" hidden="false" customHeight="false" outlineLevel="0" collapsed="false">
      <c r="A28" s="11" t="s">
        <v>45</v>
      </c>
      <c r="B28" s="12" t="s">
        <v>46</v>
      </c>
    </row>
    <row r="29" customFormat="false" ht="15" hidden="false" customHeight="false" outlineLevel="0" collapsed="false">
      <c r="A29" s="11" t="s">
        <v>47</v>
      </c>
      <c r="B29" s="12" t="s">
        <v>48</v>
      </c>
    </row>
    <row r="30" customFormat="false" ht="15" hidden="false" customHeight="false" outlineLevel="0" collapsed="false">
      <c r="A30" s="11" t="s">
        <v>49</v>
      </c>
      <c r="B30" s="12" t="s">
        <v>50</v>
      </c>
    </row>
    <row r="31" customFormat="false" ht="15" hidden="false" customHeight="false" outlineLevel="0" collapsed="false">
      <c r="A31" s="11" t="s">
        <v>51</v>
      </c>
      <c r="B31" s="12" t="s">
        <v>52</v>
      </c>
    </row>
    <row r="32" customFormat="false" ht="15" hidden="false" customHeight="false" outlineLevel="0" collapsed="false">
      <c r="A32" s="11" t="s">
        <v>53</v>
      </c>
      <c r="B32" s="12" t="s">
        <v>54</v>
      </c>
    </row>
    <row r="33" customFormat="false" ht="15" hidden="false" customHeight="false" outlineLevel="0" collapsed="false">
      <c r="A33" s="11" t="s">
        <v>55</v>
      </c>
      <c r="B33" s="12" t="s">
        <v>56</v>
      </c>
    </row>
    <row r="34" customFormat="false" ht="15" hidden="false" customHeight="false" outlineLevel="0" collapsed="false">
      <c r="A34" s="11" t="s">
        <v>57</v>
      </c>
      <c r="B34" s="12" t="s">
        <v>58</v>
      </c>
    </row>
    <row r="35" customFormat="false" ht="15" hidden="false" customHeight="false" outlineLevel="0" collapsed="false">
      <c r="A35" s="11" t="s">
        <v>59</v>
      </c>
      <c r="B35" s="12" t="s">
        <v>60</v>
      </c>
    </row>
    <row r="36" customFormat="false" ht="15" hidden="false" customHeight="false" outlineLevel="0" collapsed="false">
      <c r="A36" s="11" t="s">
        <v>61</v>
      </c>
      <c r="B36" s="12" t="s">
        <v>62</v>
      </c>
    </row>
    <row r="37" customFormat="false" ht="15" hidden="false" customHeight="false" outlineLevel="0" collapsed="false">
      <c r="A37" s="11" t="s">
        <v>63</v>
      </c>
      <c r="B37" s="12" t="s">
        <v>64</v>
      </c>
    </row>
    <row r="38" customFormat="false" ht="15" hidden="false" customHeight="false" outlineLevel="0" collapsed="false">
      <c r="A38" s="11" t="s">
        <v>65</v>
      </c>
      <c r="B38" s="12" t="s">
        <v>66</v>
      </c>
    </row>
    <row r="39" customFormat="false" ht="15" hidden="false" customHeight="false" outlineLevel="0" collapsed="false">
      <c r="A39" s="11" t="s">
        <v>67</v>
      </c>
      <c r="B39" s="12" t="s">
        <v>68</v>
      </c>
    </row>
    <row r="40" customFormat="false" ht="15" hidden="false" customHeight="false" outlineLevel="0" collapsed="false">
      <c r="A40" s="11" t="s">
        <v>69</v>
      </c>
      <c r="B40" s="12" t="s">
        <v>70</v>
      </c>
    </row>
    <row r="41" customFormat="false" ht="15" hidden="false" customHeight="false" outlineLevel="0" collapsed="false">
      <c r="A41" s="11" t="s">
        <v>71</v>
      </c>
      <c r="B41" s="12" t="s">
        <v>72</v>
      </c>
    </row>
    <row r="42" customFormat="false" ht="15" hidden="false" customHeight="false" outlineLevel="0" collapsed="false">
      <c r="A42" s="11" t="s">
        <v>73</v>
      </c>
      <c r="B42" s="12" t="s">
        <v>74</v>
      </c>
    </row>
    <row r="43" customFormat="false" ht="15" hidden="false" customHeight="false" outlineLevel="0" collapsed="false">
      <c r="A43" s="11" t="s">
        <v>75</v>
      </c>
      <c r="B43" s="12" t="s">
        <v>76</v>
      </c>
    </row>
    <row r="44" customFormat="false" ht="15" hidden="false" customHeight="false" outlineLevel="0" collapsed="false">
      <c r="A44" s="11" t="s">
        <v>77</v>
      </c>
      <c r="B44" s="12" t="s">
        <v>78</v>
      </c>
    </row>
    <row r="45" customFormat="false" ht="15" hidden="false" customHeight="false" outlineLevel="0" collapsed="false">
      <c r="A45" s="11" t="s">
        <v>79</v>
      </c>
      <c r="B45" s="12" t="s">
        <v>80</v>
      </c>
    </row>
    <row r="46" customFormat="false" ht="15" hidden="false" customHeight="false" outlineLevel="0" collapsed="false">
      <c r="A46" s="11" t="s">
        <v>81</v>
      </c>
      <c r="B46" s="12" t="s">
        <v>82</v>
      </c>
    </row>
    <row r="47" customFormat="false" ht="15" hidden="false" customHeight="false" outlineLevel="0" collapsed="false">
      <c r="A47" s="11" t="s">
        <v>83</v>
      </c>
      <c r="B47" s="12" t="s">
        <v>84</v>
      </c>
    </row>
    <row r="48" customFormat="false" ht="15" hidden="false" customHeight="false" outlineLevel="0" collapsed="false">
      <c r="A48" s="11" t="s">
        <v>85</v>
      </c>
      <c r="B48" s="12" t="s">
        <v>86</v>
      </c>
    </row>
    <row r="49" customFormat="false" ht="15" hidden="false" customHeight="false" outlineLevel="0" collapsed="false">
      <c r="A49" s="11" t="s">
        <v>87</v>
      </c>
      <c r="B49" s="12" t="s">
        <v>88</v>
      </c>
    </row>
    <row r="50" customFormat="false" ht="15" hidden="false" customHeight="false" outlineLevel="0" collapsed="false">
      <c r="A50" s="11" t="s">
        <v>89</v>
      </c>
      <c r="B50" s="12" t="s">
        <v>90</v>
      </c>
    </row>
    <row r="51" customFormat="false" ht="15" hidden="false" customHeight="false" outlineLevel="0" collapsed="false">
      <c r="A51" s="11" t="s">
        <v>91</v>
      </c>
      <c r="B51" s="12" t="s">
        <v>92</v>
      </c>
    </row>
    <row r="52" customFormat="false" ht="15" hidden="false" customHeight="false" outlineLevel="0" collapsed="false">
      <c r="A52" s="11" t="s">
        <v>93</v>
      </c>
      <c r="B52" s="12" t="s">
        <v>94</v>
      </c>
    </row>
    <row r="53" customFormat="false" ht="15" hidden="false" customHeight="false" outlineLevel="0" collapsed="false">
      <c r="A53" s="11" t="s">
        <v>95</v>
      </c>
      <c r="B53" s="12" t="s">
        <v>96</v>
      </c>
    </row>
    <row r="54" customFormat="false" ht="15" hidden="false" customHeight="false" outlineLevel="0" collapsed="false">
      <c r="A54" s="11" t="s">
        <v>97</v>
      </c>
      <c r="B54" s="12" t="s">
        <v>98</v>
      </c>
    </row>
    <row r="55" customFormat="false" ht="15" hidden="false" customHeight="false" outlineLevel="0" collapsed="false">
      <c r="A55" s="11" t="s">
        <v>99</v>
      </c>
      <c r="B55" s="12" t="s">
        <v>100</v>
      </c>
    </row>
    <row r="56" customFormat="false" ht="15" hidden="false" customHeight="false" outlineLevel="0" collapsed="false">
      <c r="A56" s="11" t="s">
        <v>101</v>
      </c>
      <c r="B56" s="12" t="s">
        <v>102</v>
      </c>
    </row>
    <row r="57" customFormat="false" ht="15" hidden="false" customHeight="false" outlineLevel="0" collapsed="false">
      <c r="A57" s="11" t="s">
        <v>103</v>
      </c>
      <c r="B57" s="12" t="s">
        <v>104</v>
      </c>
    </row>
    <row r="58" customFormat="false" ht="15" hidden="false" customHeight="false" outlineLevel="0" collapsed="false">
      <c r="A58" s="11" t="s">
        <v>105</v>
      </c>
      <c r="B58" s="12" t="s">
        <v>106</v>
      </c>
    </row>
    <row r="59" customFormat="false" ht="15" hidden="false" customHeight="false" outlineLevel="0" collapsed="false">
      <c r="A59" s="11" t="s">
        <v>107</v>
      </c>
      <c r="B59" s="12" t="s">
        <v>108</v>
      </c>
    </row>
    <row r="60" customFormat="false" ht="15" hidden="false" customHeight="false" outlineLevel="0" collapsed="false">
      <c r="A60" s="11" t="s">
        <v>109</v>
      </c>
      <c r="B60" s="12" t="s">
        <v>110</v>
      </c>
    </row>
    <row r="61" customFormat="false" ht="15" hidden="false" customHeight="false" outlineLevel="0" collapsed="false">
      <c r="A61" s="11" t="s">
        <v>111</v>
      </c>
      <c r="B61" s="12" t="s">
        <v>112</v>
      </c>
    </row>
    <row r="62" customFormat="false" ht="15" hidden="false" customHeight="false" outlineLevel="0" collapsed="false">
      <c r="A62" s="11" t="s">
        <v>113</v>
      </c>
      <c r="B62" s="12" t="s">
        <v>114</v>
      </c>
    </row>
    <row r="63" customFormat="false" ht="15" hidden="false" customHeight="false" outlineLevel="0" collapsed="false">
      <c r="A63" s="11" t="s">
        <v>115</v>
      </c>
      <c r="B63" s="12" t="s">
        <v>116</v>
      </c>
    </row>
    <row r="64" customFormat="false" ht="15" hidden="false" customHeight="false" outlineLevel="0" collapsed="false">
      <c r="A64" s="11" t="s">
        <v>117</v>
      </c>
      <c r="B64" s="12" t="s">
        <v>118</v>
      </c>
    </row>
    <row r="65" customFormat="false" ht="15" hidden="false" customHeight="false" outlineLevel="0" collapsed="false">
      <c r="A65" s="11" t="s">
        <v>119</v>
      </c>
      <c r="B65" s="12" t="s">
        <v>120</v>
      </c>
    </row>
    <row r="66" customFormat="false" ht="15" hidden="false" customHeight="false" outlineLevel="0" collapsed="false">
      <c r="A66" s="11" t="s">
        <v>121</v>
      </c>
      <c r="B66" s="12" t="s">
        <v>122</v>
      </c>
    </row>
    <row r="67" customFormat="false" ht="15" hidden="false" customHeight="false" outlineLevel="0" collapsed="false">
      <c r="A67" s="11" t="s">
        <v>123</v>
      </c>
      <c r="B67" s="12" t="s">
        <v>124</v>
      </c>
    </row>
    <row r="68" customFormat="false" ht="15" hidden="false" customHeight="false" outlineLevel="0" collapsed="false">
      <c r="A68" s="11" t="s">
        <v>125</v>
      </c>
      <c r="B68" s="12" t="s">
        <v>126</v>
      </c>
    </row>
    <row r="69" customFormat="false" ht="15" hidden="false" customHeight="false" outlineLevel="0" collapsed="false">
      <c r="A69" s="11" t="s">
        <v>127</v>
      </c>
      <c r="B69" s="12" t="s">
        <v>128</v>
      </c>
    </row>
    <row r="70" customFormat="false" ht="15" hidden="false" customHeight="false" outlineLevel="0" collapsed="false">
      <c r="A70" s="11" t="s">
        <v>129</v>
      </c>
      <c r="B70" s="12" t="s">
        <v>130</v>
      </c>
    </row>
    <row r="71" customFormat="false" ht="15" hidden="false" customHeight="false" outlineLevel="0" collapsed="false">
      <c r="A71" s="11" t="s">
        <v>131</v>
      </c>
      <c r="B71" s="12" t="s">
        <v>132</v>
      </c>
    </row>
    <row r="72" customFormat="false" ht="15" hidden="false" customHeight="false" outlineLevel="0" collapsed="false">
      <c r="A72" s="11" t="s">
        <v>133</v>
      </c>
      <c r="B72" s="12" t="s">
        <v>134</v>
      </c>
    </row>
    <row r="73" customFormat="false" ht="15" hidden="false" customHeight="false" outlineLevel="0" collapsed="false">
      <c r="A73" s="11" t="s">
        <v>135</v>
      </c>
      <c r="B73" s="12" t="s">
        <v>136</v>
      </c>
    </row>
    <row r="74" customFormat="false" ht="15" hidden="false" customHeight="false" outlineLevel="0" collapsed="false">
      <c r="A74" s="11" t="s">
        <v>137</v>
      </c>
      <c r="B74" s="12" t="s">
        <v>138</v>
      </c>
    </row>
    <row r="75" customFormat="false" ht="15" hidden="false" customHeight="false" outlineLevel="0" collapsed="false">
      <c r="A75" s="11" t="s">
        <v>139</v>
      </c>
      <c r="B75" s="12" t="s">
        <v>140</v>
      </c>
    </row>
    <row r="76" customFormat="false" ht="15" hidden="false" customHeight="false" outlineLevel="0" collapsed="false">
      <c r="A76" s="11" t="s">
        <v>141</v>
      </c>
      <c r="B76" s="12" t="s">
        <v>142</v>
      </c>
    </row>
    <row r="77" customFormat="false" ht="15" hidden="false" customHeight="false" outlineLevel="0" collapsed="false">
      <c r="A77" s="11" t="s">
        <v>143</v>
      </c>
      <c r="B77" s="12" t="s">
        <v>144</v>
      </c>
    </row>
    <row r="78" customFormat="false" ht="15" hidden="false" customHeight="false" outlineLevel="0" collapsed="false">
      <c r="A78" s="11" t="s">
        <v>145</v>
      </c>
      <c r="B78" s="12" t="s">
        <v>146</v>
      </c>
    </row>
    <row r="79" customFormat="false" ht="15" hidden="false" customHeight="false" outlineLevel="0" collapsed="false">
      <c r="A79" s="11" t="s">
        <v>147</v>
      </c>
      <c r="B79" s="12" t="s">
        <v>148</v>
      </c>
    </row>
    <row r="80" customFormat="false" ht="15" hidden="false" customHeight="false" outlineLevel="0" collapsed="false">
      <c r="A80" s="11" t="s">
        <v>149</v>
      </c>
      <c r="B80" s="12" t="s">
        <v>150</v>
      </c>
    </row>
    <row r="81" customFormat="false" ht="15" hidden="false" customHeight="false" outlineLevel="0" collapsed="false">
      <c r="A81" s="11" t="s">
        <v>151</v>
      </c>
      <c r="B81" s="12" t="s">
        <v>152</v>
      </c>
    </row>
    <row r="82" customFormat="false" ht="15" hidden="false" customHeight="false" outlineLevel="0" collapsed="false">
      <c r="A82" s="11" t="s">
        <v>153</v>
      </c>
      <c r="B82" s="12" t="s">
        <v>154</v>
      </c>
    </row>
    <row r="83" customFormat="false" ht="15" hidden="false" customHeight="false" outlineLevel="0" collapsed="false">
      <c r="A83" s="11" t="s">
        <v>155</v>
      </c>
      <c r="B83" s="12" t="s">
        <v>156</v>
      </c>
    </row>
    <row r="84" customFormat="false" ht="15" hidden="false" customHeight="false" outlineLevel="0" collapsed="false">
      <c r="A84" s="11" t="s">
        <v>157</v>
      </c>
      <c r="B84" s="12" t="s">
        <v>158</v>
      </c>
    </row>
    <row r="85" customFormat="false" ht="15" hidden="false" customHeight="false" outlineLevel="0" collapsed="false">
      <c r="A85" s="11" t="s">
        <v>159</v>
      </c>
      <c r="B85" s="12" t="s">
        <v>160</v>
      </c>
    </row>
    <row r="86" customFormat="false" ht="15" hidden="false" customHeight="false" outlineLevel="0" collapsed="false">
      <c r="A86" s="11" t="s">
        <v>161</v>
      </c>
      <c r="B86" s="12" t="s">
        <v>162</v>
      </c>
    </row>
    <row r="87" customFormat="false" ht="15" hidden="false" customHeight="false" outlineLevel="0" collapsed="false">
      <c r="A87" s="11" t="s">
        <v>163</v>
      </c>
      <c r="B87" s="12" t="s">
        <v>164</v>
      </c>
    </row>
    <row r="88" customFormat="false" ht="15" hidden="false" customHeight="false" outlineLevel="0" collapsed="false">
      <c r="A88" s="11" t="s">
        <v>165</v>
      </c>
      <c r="B88" s="12" t="s">
        <v>166</v>
      </c>
    </row>
    <row r="89" customFormat="false" ht="15" hidden="false" customHeight="false" outlineLevel="0" collapsed="false">
      <c r="A89" s="11" t="s">
        <v>167</v>
      </c>
      <c r="B89" s="12" t="s">
        <v>168</v>
      </c>
    </row>
    <row r="90" customFormat="false" ht="15" hidden="false" customHeight="false" outlineLevel="0" collapsed="false">
      <c r="A90" s="11" t="s">
        <v>169</v>
      </c>
      <c r="B90" s="12" t="s">
        <v>170</v>
      </c>
    </row>
    <row r="91" customFormat="false" ht="15" hidden="false" customHeight="false" outlineLevel="0" collapsed="false">
      <c r="A91" s="11" t="s">
        <v>171</v>
      </c>
      <c r="B91" s="12" t="s">
        <v>172</v>
      </c>
    </row>
    <row r="92" customFormat="false" ht="15" hidden="false" customHeight="false" outlineLevel="0" collapsed="false">
      <c r="A92" s="11" t="s">
        <v>173</v>
      </c>
      <c r="B92" s="12" t="s">
        <v>174</v>
      </c>
    </row>
    <row r="93" customFormat="false" ht="15" hidden="false" customHeight="false" outlineLevel="0" collapsed="false">
      <c r="A93" s="11" t="s">
        <v>175</v>
      </c>
      <c r="B93" s="12" t="s">
        <v>176</v>
      </c>
    </row>
    <row r="94" customFormat="false" ht="15" hidden="false" customHeight="false" outlineLevel="0" collapsed="false">
      <c r="A94" s="11" t="s">
        <v>177</v>
      </c>
      <c r="B94" s="12" t="s">
        <v>178</v>
      </c>
    </row>
    <row r="95" customFormat="false" ht="15" hidden="false" customHeight="false" outlineLevel="0" collapsed="false">
      <c r="A95" s="11" t="s">
        <v>179</v>
      </c>
      <c r="B95" s="12" t="s">
        <v>180</v>
      </c>
    </row>
    <row r="96" customFormat="false" ht="15" hidden="false" customHeight="false" outlineLevel="0" collapsed="false">
      <c r="A96" s="11" t="s">
        <v>181</v>
      </c>
      <c r="B96" s="12" t="s">
        <v>182</v>
      </c>
    </row>
    <row r="97" customFormat="false" ht="15" hidden="false" customHeight="false" outlineLevel="0" collapsed="false">
      <c r="A97" s="11" t="s">
        <v>183</v>
      </c>
      <c r="B97" s="12" t="s">
        <v>184</v>
      </c>
    </row>
    <row r="98" customFormat="false" ht="15" hidden="false" customHeight="false" outlineLevel="0" collapsed="false">
      <c r="A98" s="11" t="s">
        <v>185</v>
      </c>
      <c r="B98" s="12" t="s">
        <v>186</v>
      </c>
    </row>
    <row r="99" customFormat="false" ht="15" hidden="false" customHeight="false" outlineLevel="0" collapsed="false">
      <c r="A99" s="11" t="s">
        <v>187</v>
      </c>
      <c r="B99" s="12" t="s">
        <v>188</v>
      </c>
    </row>
    <row r="100" customFormat="false" ht="15" hidden="false" customHeight="false" outlineLevel="0" collapsed="false">
      <c r="A100" s="11" t="s">
        <v>189</v>
      </c>
      <c r="B100" s="12" t="s">
        <v>190</v>
      </c>
    </row>
    <row r="101" customFormat="false" ht="15" hidden="false" customHeight="false" outlineLevel="0" collapsed="false">
      <c r="A101" s="11" t="s">
        <v>191</v>
      </c>
      <c r="B101" s="12" t="s">
        <v>192</v>
      </c>
    </row>
    <row r="102" customFormat="false" ht="15" hidden="false" customHeight="false" outlineLevel="0" collapsed="false">
      <c r="A102" s="11" t="s">
        <v>193</v>
      </c>
      <c r="B102" s="12" t="s">
        <v>194</v>
      </c>
    </row>
    <row r="103" customFormat="false" ht="15" hidden="false" customHeight="false" outlineLevel="0" collapsed="false">
      <c r="A103" s="11" t="s">
        <v>195</v>
      </c>
      <c r="B103" s="12" t="s">
        <v>196</v>
      </c>
    </row>
    <row r="104" customFormat="false" ht="15" hidden="false" customHeight="false" outlineLevel="0" collapsed="false">
      <c r="A104" s="11" t="s">
        <v>197</v>
      </c>
      <c r="B104" s="12" t="s">
        <v>198</v>
      </c>
    </row>
    <row r="105" customFormat="false" ht="15" hidden="false" customHeight="false" outlineLevel="0" collapsed="false">
      <c r="A105" s="11" t="s">
        <v>199</v>
      </c>
      <c r="B105" s="12" t="s">
        <v>200</v>
      </c>
    </row>
    <row r="106" customFormat="false" ht="15" hidden="false" customHeight="false" outlineLevel="0" collapsed="false">
      <c r="A106" s="11" t="s">
        <v>201</v>
      </c>
      <c r="B106" s="12" t="s">
        <v>202</v>
      </c>
    </row>
    <row r="107" customFormat="false" ht="15" hidden="false" customHeight="false" outlineLevel="0" collapsed="false">
      <c r="A107" s="11" t="s">
        <v>203</v>
      </c>
      <c r="B107" s="12" t="s">
        <v>204</v>
      </c>
    </row>
    <row r="108" customFormat="false" ht="15" hidden="false" customHeight="false" outlineLevel="0" collapsed="false">
      <c r="A108" s="11" t="s">
        <v>205</v>
      </c>
      <c r="B108" s="12" t="s">
        <v>206</v>
      </c>
    </row>
    <row r="109" customFormat="false" ht="15" hidden="false" customHeight="false" outlineLevel="0" collapsed="false">
      <c r="A109" s="11" t="s">
        <v>207</v>
      </c>
      <c r="B109" s="12" t="s">
        <v>208</v>
      </c>
    </row>
    <row r="110" customFormat="false" ht="15" hidden="false" customHeight="false" outlineLevel="0" collapsed="false">
      <c r="A110" s="11" t="s">
        <v>209</v>
      </c>
      <c r="B110" s="12" t="s">
        <v>210</v>
      </c>
    </row>
    <row r="111" customFormat="false" ht="15" hidden="false" customHeight="false" outlineLevel="0" collapsed="false">
      <c r="A111" s="11" t="s">
        <v>211</v>
      </c>
      <c r="B111" s="12" t="s">
        <v>212</v>
      </c>
    </row>
    <row r="112" customFormat="false" ht="15" hidden="false" customHeight="false" outlineLevel="0" collapsed="false">
      <c r="A112" s="11" t="s">
        <v>213</v>
      </c>
      <c r="B112" s="12" t="s">
        <v>214</v>
      </c>
    </row>
    <row r="113" customFormat="false" ht="15" hidden="false" customHeight="false" outlineLevel="0" collapsed="false">
      <c r="A113" s="11" t="s">
        <v>215</v>
      </c>
      <c r="B113" s="12" t="s">
        <v>216</v>
      </c>
    </row>
    <row r="114" customFormat="false" ht="15" hidden="false" customHeight="false" outlineLevel="0" collapsed="false">
      <c r="A114" s="11" t="s">
        <v>217</v>
      </c>
      <c r="B114" s="12" t="s">
        <v>218</v>
      </c>
    </row>
    <row r="115" customFormat="false" ht="15" hidden="false" customHeight="false" outlineLevel="0" collapsed="false">
      <c r="A115" s="11" t="s">
        <v>219</v>
      </c>
      <c r="B115" s="12" t="s">
        <v>220</v>
      </c>
    </row>
    <row r="116" customFormat="false" ht="15" hidden="false" customHeight="false" outlineLevel="0" collapsed="false">
      <c r="A116" s="11" t="s">
        <v>221</v>
      </c>
      <c r="B116" s="12" t="s">
        <v>222</v>
      </c>
    </row>
    <row r="117" customFormat="false" ht="15" hidden="false" customHeight="false" outlineLevel="0" collapsed="false">
      <c r="A117" s="11" t="s">
        <v>223</v>
      </c>
      <c r="B117" s="12" t="s">
        <v>224</v>
      </c>
    </row>
    <row r="118" customFormat="false" ht="15" hidden="false" customHeight="false" outlineLevel="0" collapsed="false">
      <c r="A118" s="11" t="s">
        <v>225</v>
      </c>
      <c r="B118" s="12" t="s">
        <v>226</v>
      </c>
    </row>
  </sheetData>
  <printOptions headings="false" gridLines="false" gridLinesSet="true" horizontalCentered="true" verticalCentered="false"/>
  <pageMargins left="0.590277777777778" right="0.590277777777778" top="1.23888888888889" bottom="0.984722222222222" header="0.39375" footer="0.669444444444445"/>
  <pageSetup paperSize="9" scale="100" fitToWidth="1" fitToHeight="1" pageOrder="downThenOver" orientation="portrait" blackAndWhite="false" draft="false" cellComments="none" horizontalDpi="300" verticalDpi="300" copies="1"/>
  <headerFooter differentFirst="false" differentOddEven="false">
    <oddHeader/>
    <oddFooter>&amp;L&amp;8Archivo: &amp;F&amp;R&amp;8&amp;A - Página: &amp;P de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1.0546875" defaultRowHeight="12.75" zeroHeight="false" outlineLevelRow="0" outlineLevelCol="0"/>
  <cols>
    <col collapsed="false" customWidth="true" hidden="false" outlineLevel="0" max="1" min="1" style="0" width="22.85"/>
    <col collapsed="false" customWidth="true" hidden="false" outlineLevel="0" max="2" min="2" style="0" width="67.14"/>
    <col collapsed="false" customWidth="true" hidden="false" outlineLevel="0" max="3" min="3" style="0" width="16.99"/>
    <col collapsed="false" customWidth="true" hidden="false" outlineLevel="0" max="4" min="4" style="0" width="40.84"/>
    <col collapsed="false" customWidth="true" hidden="false" outlineLevel="0" max="7" min="5" style="0" width="14.85"/>
    <col collapsed="false" customWidth="true" hidden="false" outlineLevel="0" max="8" min="8" style="14" width="20.13"/>
    <col collapsed="false" customWidth="true" hidden="false" outlineLevel="0" max="9" min="9" style="0" width="27.99"/>
  </cols>
  <sheetData>
    <row r="4" customFormat="false" ht="31.5" hidden="false" customHeight="false" outlineLevel="0" collapsed="false">
      <c r="A4" s="29" t="s">
        <v>227</v>
      </c>
      <c r="B4" s="29" t="s">
        <v>228</v>
      </c>
      <c r="C4" s="15" t="s">
        <v>229</v>
      </c>
      <c r="D4" s="15" t="s">
        <v>230</v>
      </c>
      <c r="E4" s="15" t="s">
        <v>231</v>
      </c>
      <c r="F4" s="15" t="s">
        <v>232</v>
      </c>
      <c r="G4" s="15" t="s">
        <v>233</v>
      </c>
      <c r="H4" s="15" t="s">
        <v>234</v>
      </c>
      <c r="I4" s="15" t="s">
        <v>235</v>
      </c>
    </row>
    <row r="5" customFormat="false" ht="34.5" hidden="false" customHeight="true" outlineLevel="0" collapsed="false">
      <c r="A5" s="21" t="s">
        <v>3077</v>
      </c>
      <c r="B5" s="23" t="s">
        <v>1604</v>
      </c>
      <c r="C5" s="21" t="s">
        <v>3078</v>
      </c>
      <c r="D5" s="24" t="s">
        <v>3079</v>
      </c>
      <c r="E5" s="25" t="n">
        <v>45</v>
      </c>
      <c r="F5" s="25" t="n">
        <v>9.45</v>
      </c>
      <c r="G5" s="25" t="n">
        <v>54.45</v>
      </c>
      <c r="H5" s="20" t="n">
        <v>45270</v>
      </c>
      <c r="I5" s="21" t="s">
        <v>3080</v>
      </c>
    </row>
    <row r="6" customFormat="false" ht="34.5" hidden="false" customHeight="true" outlineLevel="0" collapsed="false">
      <c r="A6" s="21" t="s">
        <v>3081</v>
      </c>
      <c r="B6" s="21" t="s">
        <v>3082</v>
      </c>
      <c r="C6" s="21" t="s">
        <v>3078</v>
      </c>
      <c r="D6" s="24" t="s">
        <v>3079</v>
      </c>
      <c r="E6" s="25" t="n">
        <v>150</v>
      </c>
      <c r="F6" s="25" t="n">
        <v>31.5</v>
      </c>
      <c r="G6" s="25" t="n">
        <v>181.5</v>
      </c>
      <c r="H6" s="26" t="n">
        <v>45335</v>
      </c>
      <c r="I6" s="21" t="s">
        <v>3080</v>
      </c>
    </row>
    <row r="7" customFormat="false" ht="34.5" hidden="false" customHeight="true" outlineLevel="0" collapsed="false">
      <c r="A7" s="21" t="s">
        <v>3083</v>
      </c>
      <c r="B7" s="21" t="s">
        <v>3084</v>
      </c>
      <c r="C7" s="21" t="s">
        <v>3078</v>
      </c>
      <c r="D7" s="24" t="s">
        <v>3079</v>
      </c>
      <c r="E7" s="25" t="n">
        <v>1660.4</v>
      </c>
      <c r="F7" s="25" t="n">
        <v>348.68</v>
      </c>
      <c r="G7" s="25" t="n">
        <v>2009.08</v>
      </c>
      <c r="H7" s="26" t="n">
        <v>45344</v>
      </c>
      <c r="I7" s="21" t="s">
        <v>3080</v>
      </c>
    </row>
    <row r="8" customFormat="false" ht="34.5" hidden="false" customHeight="true" outlineLevel="0" collapsed="false">
      <c r="A8" s="21" t="s">
        <v>3085</v>
      </c>
      <c r="B8" s="23" t="s">
        <v>3086</v>
      </c>
      <c r="C8" s="21" t="s">
        <v>3087</v>
      </c>
      <c r="D8" s="36" t="s">
        <v>3088</v>
      </c>
      <c r="E8" s="25" t="n">
        <v>232.5</v>
      </c>
      <c r="F8" s="25" t="n">
        <v>48.83</v>
      </c>
      <c r="G8" s="25" t="n">
        <v>281.33</v>
      </c>
      <c r="H8" s="26" t="n">
        <v>45355</v>
      </c>
      <c r="I8" s="21" t="s">
        <v>3080</v>
      </c>
    </row>
    <row r="9" customFormat="false" ht="34.5" hidden="false" customHeight="true" outlineLevel="0" collapsed="false">
      <c r="A9" s="21" t="s">
        <v>3089</v>
      </c>
      <c r="B9" s="23" t="s">
        <v>3090</v>
      </c>
      <c r="C9" s="21" t="s">
        <v>3078</v>
      </c>
      <c r="D9" s="24" t="s">
        <v>3079</v>
      </c>
      <c r="E9" s="25" t="n">
        <v>62</v>
      </c>
      <c r="F9" s="25" t="n">
        <v>13.02</v>
      </c>
      <c r="G9" s="25" t="n">
        <v>75.02</v>
      </c>
      <c r="H9" s="26" t="n">
        <v>45363</v>
      </c>
      <c r="I9" s="21" t="s">
        <v>3080</v>
      </c>
    </row>
    <row r="11" customFormat="false" ht="13.5" hidden="false" customHeight="false" outlineLevel="0" collapsed="false"/>
    <row r="12" customFormat="false" ht="17.25" hidden="false" customHeight="false" outlineLevel="0" collapsed="false">
      <c r="D12" s="27" t="s">
        <v>321</v>
      </c>
      <c r="E12" s="28" t="n">
        <f aca="false">SUM(E5:E11)</f>
        <v>2149.9</v>
      </c>
      <c r="F12" s="28" t="n">
        <f aca="false">SUM(F5:F11)</f>
        <v>451.48</v>
      </c>
      <c r="G12" s="28" t="n">
        <f aca="false">SUM(G5:G11)</f>
        <v>260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12"/>
    </sheetView>
  </sheetViews>
  <sheetFormatPr defaultColWidth="11.0546875" defaultRowHeight="12.75" zeroHeight="false" outlineLevelRow="0" outlineLevelCol="0"/>
  <cols>
    <col collapsed="false" customWidth="true" hidden="false" outlineLevel="0" max="1" min="1" style="0" width="25.85"/>
    <col collapsed="false" customWidth="true" hidden="false" outlineLevel="0" max="2" min="2" style="0" width="72.28"/>
    <col collapsed="false" customWidth="true" hidden="false" outlineLevel="0" max="3" min="3" style="0" width="19.7"/>
    <col collapsed="false" customWidth="true" hidden="false" outlineLevel="0" max="4" min="4" style="13" width="32.7"/>
    <col collapsed="false" customWidth="true" hidden="false" outlineLevel="0" max="5" min="5" style="0" width="16.42"/>
    <col collapsed="false" customWidth="true" hidden="false" outlineLevel="0" max="6" min="6" style="0" width="14.85"/>
    <col collapsed="false" customWidth="true" hidden="false" outlineLevel="0" max="7" min="7" style="0" width="16.42"/>
    <col collapsed="false" customWidth="true" hidden="false" outlineLevel="0" max="8" min="8" style="0" width="22.7"/>
    <col collapsed="false" customWidth="true" hidden="false" outlineLevel="0" max="9" min="9" style="0" width="31.56"/>
  </cols>
  <sheetData>
    <row r="4" customFormat="false" ht="31.5" hidden="false" customHeight="false" outlineLevel="0" collapsed="false">
      <c r="A4" s="15" t="s">
        <v>227</v>
      </c>
      <c r="B4" s="15" t="s">
        <v>228</v>
      </c>
      <c r="C4" s="15" t="s">
        <v>229</v>
      </c>
      <c r="D4" s="15" t="s">
        <v>230</v>
      </c>
      <c r="E4" s="15" t="s">
        <v>231</v>
      </c>
      <c r="F4" s="15" t="s">
        <v>232</v>
      </c>
      <c r="G4" s="15" t="s">
        <v>233</v>
      </c>
      <c r="H4" s="15" t="s">
        <v>234</v>
      </c>
      <c r="I4" s="15" t="s">
        <v>235</v>
      </c>
    </row>
    <row r="5" customFormat="false" ht="31.5" hidden="false" customHeight="false" outlineLevel="0" collapsed="false">
      <c r="A5" s="16" t="s">
        <v>3091</v>
      </c>
      <c r="B5" s="17" t="s">
        <v>3092</v>
      </c>
      <c r="C5" s="16" t="s">
        <v>3093</v>
      </c>
      <c r="D5" s="35" t="s">
        <v>3094</v>
      </c>
      <c r="E5" s="19" t="n">
        <v>369.18</v>
      </c>
      <c r="F5" s="19" t="n">
        <v>36.92</v>
      </c>
      <c r="G5" s="19" t="n">
        <v>406.1</v>
      </c>
      <c r="H5" s="20" t="n">
        <v>45257</v>
      </c>
      <c r="I5" s="16" t="s">
        <v>3095</v>
      </c>
    </row>
    <row r="6" customFormat="false" ht="31.5" hidden="false" customHeight="false" outlineLevel="0" collapsed="false">
      <c r="A6" s="16" t="s">
        <v>3096</v>
      </c>
      <c r="B6" s="17" t="s">
        <v>3097</v>
      </c>
      <c r="C6" s="16" t="s">
        <v>3093</v>
      </c>
      <c r="D6" s="35" t="s">
        <v>3094</v>
      </c>
      <c r="E6" s="19" t="n">
        <v>369.18</v>
      </c>
      <c r="F6" s="19" t="n">
        <v>36.92</v>
      </c>
      <c r="G6" s="19" t="n">
        <v>406.1</v>
      </c>
      <c r="H6" s="20" t="n">
        <v>45265</v>
      </c>
      <c r="I6" s="16" t="s">
        <v>3095</v>
      </c>
    </row>
    <row r="7" customFormat="false" ht="35.25" hidden="false" customHeight="true" outlineLevel="0" collapsed="false">
      <c r="A7" s="16" t="s">
        <v>3098</v>
      </c>
      <c r="B7" s="17" t="s">
        <v>3099</v>
      </c>
      <c r="C7" s="16" t="s">
        <v>3093</v>
      </c>
      <c r="D7" s="35" t="s">
        <v>3094</v>
      </c>
      <c r="E7" s="19" t="n">
        <v>342.81</v>
      </c>
      <c r="F7" s="19" t="n">
        <v>34.28</v>
      </c>
      <c r="G7" s="19" t="n">
        <v>377.09</v>
      </c>
      <c r="H7" s="20" t="n">
        <v>45268</v>
      </c>
      <c r="I7" s="16" t="s">
        <v>3095</v>
      </c>
    </row>
    <row r="8" customFormat="false" ht="36" hidden="false" customHeight="true" outlineLevel="0" collapsed="false">
      <c r="A8" s="16" t="s">
        <v>3100</v>
      </c>
      <c r="B8" s="17" t="s">
        <v>3101</v>
      </c>
      <c r="C8" s="16" t="s">
        <v>3093</v>
      </c>
      <c r="D8" s="35" t="s">
        <v>3094</v>
      </c>
      <c r="E8" s="19" t="n">
        <v>835.95</v>
      </c>
      <c r="F8" s="19" t="n">
        <v>83.6</v>
      </c>
      <c r="G8" s="19" t="n">
        <v>919.55</v>
      </c>
      <c r="H8" s="20" t="n">
        <v>45272</v>
      </c>
      <c r="I8" s="16" t="s">
        <v>3095</v>
      </c>
    </row>
    <row r="9" customFormat="false" ht="47.25" hidden="false" customHeight="false" outlineLevel="0" collapsed="false">
      <c r="A9" s="16" t="s">
        <v>3102</v>
      </c>
      <c r="B9" s="17" t="s">
        <v>3103</v>
      </c>
      <c r="C9" s="16" t="s">
        <v>3093</v>
      </c>
      <c r="D9" s="35" t="s">
        <v>3094</v>
      </c>
      <c r="E9" s="19" t="n">
        <v>240</v>
      </c>
      <c r="F9" s="19" t="n">
        <v>24</v>
      </c>
      <c r="G9" s="19" t="n">
        <v>264</v>
      </c>
      <c r="H9" s="20" t="n">
        <v>45274</v>
      </c>
      <c r="I9" s="16" t="s">
        <v>3095</v>
      </c>
    </row>
    <row r="10" customFormat="false" ht="47.25" hidden="false" customHeight="false" outlineLevel="0" collapsed="false">
      <c r="A10" s="16" t="s">
        <v>3104</v>
      </c>
      <c r="B10" s="17" t="s">
        <v>3105</v>
      </c>
      <c r="C10" s="16" t="s">
        <v>3093</v>
      </c>
      <c r="D10" s="35" t="s">
        <v>3094</v>
      </c>
      <c r="E10" s="19" t="n">
        <v>263.7</v>
      </c>
      <c r="F10" s="19" t="n">
        <v>26.37</v>
      </c>
      <c r="G10" s="19" t="n">
        <v>290.07</v>
      </c>
      <c r="H10" s="20" t="n">
        <v>45274</v>
      </c>
      <c r="I10" s="16" t="s">
        <v>3095</v>
      </c>
    </row>
    <row r="11" customFormat="false" ht="33.75" hidden="false" customHeight="true" outlineLevel="0" collapsed="false">
      <c r="A11" s="16" t="s">
        <v>3106</v>
      </c>
      <c r="B11" s="17" t="s">
        <v>3107</v>
      </c>
      <c r="C11" s="16" t="s">
        <v>3093</v>
      </c>
      <c r="D11" s="35" t="s">
        <v>3094</v>
      </c>
      <c r="E11" s="19" t="n">
        <v>1051.5</v>
      </c>
      <c r="F11" s="19" t="n">
        <v>105.15</v>
      </c>
      <c r="G11" s="19" t="n">
        <v>1156.65</v>
      </c>
      <c r="H11" s="20" t="n">
        <v>45274</v>
      </c>
      <c r="I11" s="16" t="s">
        <v>3095</v>
      </c>
    </row>
    <row r="12" customFormat="false" ht="47.25" hidden="false" customHeight="false" outlineLevel="0" collapsed="false">
      <c r="A12" s="16" t="s">
        <v>3108</v>
      </c>
      <c r="B12" s="17" t="s">
        <v>3109</v>
      </c>
      <c r="C12" s="16" t="s">
        <v>3093</v>
      </c>
      <c r="D12" s="35" t="s">
        <v>3094</v>
      </c>
      <c r="E12" s="19" t="n">
        <v>369.18</v>
      </c>
      <c r="F12" s="19" t="n">
        <v>36.92</v>
      </c>
      <c r="G12" s="19" t="n">
        <v>406.1</v>
      </c>
      <c r="H12" s="20" t="n">
        <v>45275</v>
      </c>
      <c r="I12" s="16" t="s">
        <v>3095</v>
      </c>
    </row>
    <row r="13" customFormat="false" ht="63" hidden="false" customHeight="false" outlineLevel="0" collapsed="false">
      <c r="A13" s="16" t="s">
        <v>3110</v>
      </c>
      <c r="B13" s="17" t="s">
        <v>3111</v>
      </c>
      <c r="C13" s="16" t="s">
        <v>3093</v>
      </c>
      <c r="D13" s="35" t="s">
        <v>3094</v>
      </c>
      <c r="E13" s="19" t="n">
        <v>483.45</v>
      </c>
      <c r="F13" s="19" t="n">
        <v>48.35</v>
      </c>
      <c r="G13" s="19" t="n">
        <v>531.8</v>
      </c>
      <c r="H13" s="26" t="n">
        <v>45323</v>
      </c>
      <c r="I13" s="16" t="s">
        <v>3095</v>
      </c>
    </row>
    <row r="14" customFormat="false" ht="47.25" hidden="false" customHeight="false" outlineLevel="0" collapsed="false">
      <c r="A14" s="16" t="s">
        <v>3112</v>
      </c>
      <c r="B14" s="17" t="s">
        <v>3113</v>
      </c>
      <c r="C14" s="16" t="s">
        <v>3114</v>
      </c>
      <c r="D14" s="35" t="s">
        <v>3115</v>
      </c>
      <c r="E14" s="19" t="n">
        <v>1962</v>
      </c>
      <c r="F14" s="19" t="n">
        <v>196.2</v>
      </c>
      <c r="G14" s="19" t="n">
        <v>2158.2</v>
      </c>
      <c r="H14" s="26" t="n">
        <v>45327</v>
      </c>
      <c r="I14" s="16" t="s">
        <v>3095</v>
      </c>
    </row>
    <row r="15" customFormat="false" ht="31.5" hidden="false" customHeight="false" outlineLevel="0" collapsed="false">
      <c r="A15" s="16" t="s">
        <v>3116</v>
      </c>
      <c r="B15" s="17" t="s">
        <v>3117</v>
      </c>
      <c r="C15" s="16" t="s">
        <v>3093</v>
      </c>
      <c r="D15" s="35" t="s">
        <v>3094</v>
      </c>
      <c r="E15" s="19" t="n">
        <v>1530.9</v>
      </c>
      <c r="F15" s="19" t="n">
        <v>153.09</v>
      </c>
      <c r="G15" s="19" t="n">
        <v>1683.99</v>
      </c>
      <c r="H15" s="26" t="n">
        <v>45327</v>
      </c>
      <c r="I15" s="16" t="s">
        <v>3095</v>
      </c>
    </row>
    <row r="16" customFormat="false" ht="36" hidden="false" customHeight="true" outlineLevel="0" collapsed="false">
      <c r="A16" s="16" t="s">
        <v>3118</v>
      </c>
      <c r="B16" s="17" t="s">
        <v>3119</v>
      </c>
      <c r="C16" s="16" t="s">
        <v>3114</v>
      </c>
      <c r="D16" s="35" t="s">
        <v>3115</v>
      </c>
      <c r="E16" s="19" t="n">
        <v>1308</v>
      </c>
      <c r="F16" s="19" t="n">
        <v>130.8</v>
      </c>
      <c r="G16" s="19" t="n">
        <v>1438.8</v>
      </c>
      <c r="H16" s="26" t="n">
        <v>45328</v>
      </c>
      <c r="I16" s="16" t="s">
        <v>3095</v>
      </c>
    </row>
    <row r="17" customFormat="false" ht="47.25" hidden="false" customHeight="false" outlineLevel="0" collapsed="false">
      <c r="A17" s="16" t="s">
        <v>3120</v>
      </c>
      <c r="B17" s="17" t="s">
        <v>3121</v>
      </c>
      <c r="C17" s="16" t="s">
        <v>3093</v>
      </c>
      <c r="D17" s="35" t="s">
        <v>3094</v>
      </c>
      <c r="E17" s="19" t="n">
        <v>316</v>
      </c>
      <c r="F17" s="19" t="n">
        <v>31.6</v>
      </c>
      <c r="G17" s="19" t="n">
        <v>347.6</v>
      </c>
      <c r="H17" s="26" t="n">
        <v>45331</v>
      </c>
      <c r="I17" s="16" t="s">
        <v>3095</v>
      </c>
    </row>
    <row r="18" customFormat="false" ht="36.75" hidden="false" customHeight="true" outlineLevel="0" collapsed="false">
      <c r="A18" s="16" t="s">
        <v>3122</v>
      </c>
      <c r="B18" s="17" t="s">
        <v>3123</v>
      </c>
      <c r="C18" s="16" t="s">
        <v>3124</v>
      </c>
      <c r="D18" s="35" t="s">
        <v>3125</v>
      </c>
      <c r="E18" s="19" t="n">
        <v>830</v>
      </c>
      <c r="F18" s="19" t="n">
        <v>83</v>
      </c>
      <c r="G18" s="19" t="n">
        <v>913</v>
      </c>
      <c r="H18" s="26" t="n">
        <v>45335</v>
      </c>
      <c r="I18" s="16" t="s">
        <v>3095</v>
      </c>
    </row>
    <row r="19" customFormat="false" ht="47.25" hidden="false" customHeight="false" outlineLevel="0" collapsed="false">
      <c r="A19" s="16" t="s">
        <v>3126</v>
      </c>
      <c r="B19" s="17" t="s">
        <v>3127</v>
      </c>
      <c r="C19" s="16" t="s">
        <v>3128</v>
      </c>
      <c r="D19" s="35" t="s">
        <v>3129</v>
      </c>
      <c r="E19" s="19" t="n">
        <v>227.27</v>
      </c>
      <c r="F19" s="19" t="n">
        <v>22.73</v>
      </c>
      <c r="G19" s="19" t="n">
        <v>250</v>
      </c>
      <c r="H19" s="26" t="n">
        <v>45342</v>
      </c>
      <c r="I19" s="16" t="s">
        <v>3095</v>
      </c>
    </row>
    <row r="20" customFormat="false" ht="36.75" hidden="false" customHeight="true" outlineLevel="0" collapsed="false">
      <c r="A20" s="16" t="s">
        <v>3130</v>
      </c>
      <c r="B20" s="17" t="s">
        <v>3131</v>
      </c>
      <c r="C20" s="16" t="s">
        <v>3128</v>
      </c>
      <c r="D20" s="35" t="s">
        <v>3129</v>
      </c>
      <c r="E20" s="19" t="n">
        <v>450</v>
      </c>
      <c r="F20" s="19" t="n">
        <v>45</v>
      </c>
      <c r="G20" s="19" t="n">
        <v>495</v>
      </c>
      <c r="H20" s="26" t="n">
        <v>45342</v>
      </c>
      <c r="I20" s="16" t="s">
        <v>3095</v>
      </c>
    </row>
    <row r="21" customFormat="false" ht="36.75" hidden="false" customHeight="true" outlineLevel="0" collapsed="false">
      <c r="A21" s="16" t="s">
        <v>3132</v>
      </c>
      <c r="B21" s="17" t="s">
        <v>3133</v>
      </c>
      <c r="C21" s="16" t="s">
        <v>3093</v>
      </c>
      <c r="D21" s="35" t="s">
        <v>3094</v>
      </c>
      <c r="E21" s="19" t="n">
        <v>483.45</v>
      </c>
      <c r="F21" s="19" t="n">
        <v>48.35</v>
      </c>
      <c r="G21" s="19" t="n">
        <v>531.8</v>
      </c>
      <c r="H21" s="26" t="n">
        <v>45351</v>
      </c>
      <c r="I21" s="16" t="s">
        <v>3095</v>
      </c>
    </row>
    <row r="22" customFormat="false" ht="36" hidden="false" customHeight="true" outlineLevel="0" collapsed="false">
      <c r="A22" s="16" t="s">
        <v>3134</v>
      </c>
      <c r="B22" s="17" t="s">
        <v>3135</v>
      </c>
      <c r="C22" s="16" t="s">
        <v>3114</v>
      </c>
      <c r="D22" s="35" t="s">
        <v>3115</v>
      </c>
      <c r="E22" s="19" t="n">
        <v>2289</v>
      </c>
      <c r="F22" s="19" t="n">
        <v>228.9</v>
      </c>
      <c r="G22" s="19" t="n">
        <v>2517.9</v>
      </c>
      <c r="H22" s="26" t="n">
        <v>45357</v>
      </c>
      <c r="I22" s="16" t="s">
        <v>3095</v>
      </c>
    </row>
    <row r="23" customFormat="false" ht="47.25" hidden="false" customHeight="false" outlineLevel="0" collapsed="false">
      <c r="A23" s="16" t="s">
        <v>3136</v>
      </c>
      <c r="B23" s="17" t="s">
        <v>3137</v>
      </c>
      <c r="C23" s="16" t="s">
        <v>3128</v>
      </c>
      <c r="D23" s="35" t="s">
        <v>3129</v>
      </c>
      <c r="E23" s="19" t="n">
        <v>227.27</v>
      </c>
      <c r="F23" s="19" t="n">
        <v>22.73</v>
      </c>
      <c r="G23" s="19" t="n">
        <v>250</v>
      </c>
      <c r="H23" s="26" t="n">
        <v>45358</v>
      </c>
      <c r="I23" s="16" t="s">
        <v>3095</v>
      </c>
    </row>
    <row r="24" customFormat="false" ht="36.75" hidden="false" customHeight="true" outlineLevel="0" collapsed="false">
      <c r="A24" s="16" t="s">
        <v>3138</v>
      </c>
      <c r="B24" s="17" t="s">
        <v>3139</v>
      </c>
      <c r="C24" s="16" t="s">
        <v>3128</v>
      </c>
      <c r="D24" s="35" t="s">
        <v>3129</v>
      </c>
      <c r="E24" s="19" t="n">
        <v>227.27</v>
      </c>
      <c r="F24" s="19" t="n">
        <v>22.73</v>
      </c>
      <c r="G24" s="19" t="n">
        <v>250</v>
      </c>
      <c r="H24" s="26" t="n">
        <v>45358</v>
      </c>
      <c r="I24" s="16" t="s">
        <v>3095</v>
      </c>
    </row>
    <row r="25" customFormat="false" ht="47.25" hidden="false" customHeight="false" outlineLevel="0" collapsed="false">
      <c r="A25" s="16" t="s">
        <v>3140</v>
      </c>
      <c r="B25" s="17" t="s">
        <v>3141</v>
      </c>
      <c r="C25" s="16" t="s">
        <v>3128</v>
      </c>
      <c r="D25" s="35" t="s">
        <v>3129</v>
      </c>
      <c r="E25" s="19" t="n">
        <v>227.27</v>
      </c>
      <c r="F25" s="19" t="n">
        <v>22.73</v>
      </c>
      <c r="G25" s="19" t="n">
        <v>250</v>
      </c>
      <c r="H25" s="26" t="n">
        <v>45358</v>
      </c>
      <c r="I25" s="16" t="s">
        <v>3095</v>
      </c>
    </row>
    <row r="26" customFormat="false" ht="47.25" hidden="false" customHeight="false" outlineLevel="0" collapsed="false">
      <c r="A26" s="16" t="s">
        <v>3142</v>
      </c>
      <c r="B26" s="17" t="s">
        <v>3143</v>
      </c>
      <c r="C26" s="16" t="s">
        <v>3128</v>
      </c>
      <c r="D26" s="35" t="s">
        <v>3129</v>
      </c>
      <c r="E26" s="19" t="n">
        <v>227.27</v>
      </c>
      <c r="F26" s="19" t="n">
        <v>22.73</v>
      </c>
      <c r="G26" s="19" t="n">
        <v>250</v>
      </c>
      <c r="H26" s="26" t="n">
        <v>45358</v>
      </c>
      <c r="I26" s="16" t="s">
        <v>3095</v>
      </c>
    </row>
    <row r="27" customFormat="false" ht="47.25" hidden="false" customHeight="false" outlineLevel="0" collapsed="false">
      <c r="A27" s="16" t="s">
        <v>3144</v>
      </c>
      <c r="B27" s="17" t="s">
        <v>3145</v>
      </c>
      <c r="C27" s="16" t="s">
        <v>3128</v>
      </c>
      <c r="D27" s="35" t="s">
        <v>3129</v>
      </c>
      <c r="E27" s="19" t="n">
        <v>227.27</v>
      </c>
      <c r="F27" s="19" t="n">
        <v>22.73</v>
      </c>
      <c r="G27" s="19" t="n">
        <v>250</v>
      </c>
      <c r="H27" s="26" t="n">
        <v>45358</v>
      </c>
      <c r="I27" s="16" t="s">
        <v>3095</v>
      </c>
    </row>
    <row r="28" customFormat="false" ht="15.75" hidden="false" customHeight="false" outlineLevel="0" collapsed="false">
      <c r="A28" s="16" t="s">
        <v>3146</v>
      </c>
      <c r="B28" s="17" t="s">
        <v>3147</v>
      </c>
      <c r="C28" s="16" t="s">
        <v>3093</v>
      </c>
      <c r="D28" s="35" t="s">
        <v>3094</v>
      </c>
      <c r="E28" s="19" t="n">
        <v>499.38</v>
      </c>
      <c r="F28" s="19" t="n">
        <v>49.94</v>
      </c>
      <c r="G28" s="19" t="n">
        <v>549.32</v>
      </c>
      <c r="H28" s="26" t="n">
        <v>45362</v>
      </c>
      <c r="I28" s="16" t="s">
        <v>3095</v>
      </c>
    </row>
    <row r="29" customFormat="false" ht="31.5" hidden="false" customHeight="false" outlineLevel="0" collapsed="false">
      <c r="A29" s="16" t="s">
        <v>3148</v>
      </c>
      <c r="B29" s="17" t="s">
        <v>3149</v>
      </c>
      <c r="C29" s="16" t="s">
        <v>3128</v>
      </c>
      <c r="D29" s="35" t="s">
        <v>3129</v>
      </c>
      <c r="E29" s="19" t="n">
        <v>1937.5</v>
      </c>
      <c r="F29" s="19" t="n">
        <v>193.75</v>
      </c>
      <c r="G29" s="19" t="n">
        <v>2131.25</v>
      </c>
      <c r="H29" s="26" t="n">
        <v>45362</v>
      </c>
      <c r="I29" s="16" t="s">
        <v>3095</v>
      </c>
    </row>
    <row r="30" customFormat="false" ht="36.75" hidden="false" customHeight="true" outlineLevel="0" collapsed="false">
      <c r="A30" s="16" t="s">
        <v>3150</v>
      </c>
      <c r="B30" s="17" t="s">
        <v>3151</v>
      </c>
      <c r="C30" s="16" t="s">
        <v>3128</v>
      </c>
      <c r="D30" s="35" t="s">
        <v>3129</v>
      </c>
      <c r="E30" s="19" t="n">
        <v>403.64</v>
      </c>
      <c r="F30" s="19" t="n">
        <v>40.36</v>
      </c>
      <c r="G30" s="19" t="n">
        <v>444</v>
      </c>
      <c r="H30" s="26" t="n">
        <v>45362</v>
      </c>
      <c r="I30" s="16" t="s">
        <v>3095</v>
      </c>
    </row>
    <row r="31" customFormat="false" ht="47.25" hidden="false" customHeight="false" outlineLevel="0" collapsed="false">
      <c r="A31" s="16" t="s">
        <v>3152</v>
      </c>
      <c r="B31" s="17" t="s">
        <v>3153</v>
      </c>
      <c r="C31" s="16" t="s">
        <v>3093</v>
      </c>
      <c r="D31" s="35" t="s">
        <v>3094</v>
      </c>
      <c r="E31" s="19" t="n">
        <v>369.18</v>
      </c>
      <c r="F31" s="19" t="n">
        <v>36.92</v>
      </c>
      <c r="G31" s="19" t="n">
        <v>406.1</v>
      </c>
      <c r="H31" s="26" t="n">
        <v>45363</v>
      </c>
      <c r="I31" s="16" t="s">
        <v>3095</v>
      </c>
    </row>
    <row r="32" customFormat="false" ht="63" hidden="false" customHeight="false" outlineLevel="0" collapsed="false">
      <c r="A32" s="16" t="s">
        <v>3154</v>
      </c>
      <c r="B32" s="17" t="s">
        <v>3155</v>
      </c>
      <c r="C32" s="16" t="s">
        <v>3124</v>
      </c>
      <c r="D32" s="35" t="s">
        <v>3125</v>
      </c>
      <c r="E32" s="19" t="n">
        <v>300</v>
      </c>
      <c r="F32" s="19" t="n">
        <v>30</v>
      </c>
      <c r="G32" s="19" t="n">
        <v>330</v>
      </c>
      <c r="H32" s="26" t="n">
        <v>45364</v>
      </c>
      <c r="I32" s="16" t="s">
        <v>3095</v>
      </c>
    </row>
    <row r="33" customFormat="false" ht="36.75" hidden="false" customHeight="true" outlineLevel="0" collapsed="false">
      <c r="A33" s="16" t="s">
        <v>3156</v>
      </c>
      <c r="B33" s="17" t="s">
        <v>3157</v>
      </c>
      <c r="C33" s="16" t="s">
        <v>3124</v>
      </c>
      <c r="D33" s="35" t="s">
        <v>3125</v>
      </c>
      <c r="E33" s="19" t="n">
        <v>390</v>
      </c>
      <c r="F33" s="19" t="n">
        <v>39</v>
      </c>
      <c r="G33" s="19" t="n">
        <v>429</v>
      </c>
      <c r="H33" s="26" t="n">
        <v>45364</v>
      </c>
      <c r="I33" s="16" t="s">
        <v>3095</v>
      </c>
    </row>
    <row r="34" customFormat="false" ht="36.75" hidden="false" customHeight="true" outlineLevel="0" collapsed="false">
      <c r="A34" s="16" t="s">
        <v>3158</v>
      </c>
      <c r="B34" s="17" t="s">
        <v>3159</v>
      </c>
      <c r="C34" s="16" t="s">
        <v>3124</v>
      </c>
      <c r="D34" s="35" t="s">
        <v>3125</v>
      </c>
      <c r="E34" s="19" t="n">
        <v>320</v>
      </c>
      <c r="F34" s="19" t="n">
        <v>32</v>
      </c>
      <c r="G34" s="19" t="n">
        <v>352</v>
      </c>
      <c r="H34" s="26" t="n">
        <v>45364</v>
      </c>
      <c r="I34" s="16" t="s">
        <v>3095</v>
      </c>
    </row>
    <row r="35" customFormat="false" ht="36.75" hidden="false" customHeight="true" outlineLevel="0" collapsed="false">
      <c r="A35" s="16" t="s">
        <v>3160</v>
      </c>
      <c r="B35" s="17" t="s">
        <v>3161</v>
      </c>
      <c r="C35" s="16" t="s">
        <v>3124</v>
      </c>
      <c r="D35" s="35" t="s">
        <v>3125</v>
      </c>
      <c r="E35" s="19" t="n">
        <v>300</v>
      </c>
      <c r="F35" s="19" t="n">
        <v>30</v>
      </c>
      <c r="G35" s="19" t="n">
        <v>330</v>
      </c>
      <c r="H35" s="26" t="n">
        <v>45364</v>
      </c>
      <c r="I35" s="16" t="s">
        <v>3095</v>
      </c>
    </row>
    <row r="36" customFormat="false" ht="47.25" hidden="false" customHeight="false" outlineLevel="0" collapsed="false">
      <c r="A36" s="16" t="s">
        <v>3162</v>
      </c>
      <c r="B36" s="17" t="s">
        <v>3163</v>
      </c>
      <c r="C36" s="16" t="s">
        <v>3128</v>
      </c>
      <c r="D36" s="35" t="s">
        <v>3129</v>
      </c>
      <c r="E36" s="19" t="n">
        <v>227.27</v>
      </c>
      <c r="F36" s="19" t="n">
        <v>22.73</v>
      </c>
      <c r="G36" s="19" t="n">
        <v>250</v>
      </c>
      <c r="H36" s="26" t="n">
        <v>45366</v>
      </c>
      <c r="I36" s="16" t="s">
        <v>3095</v>
      </c>
    </row>
    <row r="38" customFormat="false" ht="13.5" hidden="false" customHeight="false" outlineLevel="0" collapsed="false"/>
    <row r="39" customFormat="false" ht="17.25" hidden="false" customHeight="false" outlineLevel="0" collapsed="false">
      <c r="D39" s="38" t="s">
        <v>321</v>
      </c>
      <c r="E39" s="28" t="n">
        <f aca="false">SUM(E5:E38)</f>
        <v>19604.89</v>
      </c>
      <c r="F39" s="28" t="n">
        <f aca="false">SUM(F5:F38)</f>
        <v>1960.53</v>
      </c>
      <c r="G39" s="28" t="n">
        <f aca="false">SUM(G5:G38)</f>
        <v>21565.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2" min="2" style="0" width="71.7"/>
    <col collapsed="false" customWidth="true" hidden="false" outlineLevel="0" max="3" min="3" style="0" width="18.41"/>
    <col collapsed="false" customWidth="true" hidden="false" outlineLevel="0" max="4" min="4" style="0" width="34.41"/>
    <col collapsed="false" customWidth="true" hidden="false" outlineLevel="0" max="7" min="5" style="0" width="14.85"/>
    <col collapsed="false" customWidth="true" hidden="false" outlineLevel="0" max="8" min="8" style="0" width="19.99"/>
    <col collapsed="false" customWidth="true" hidden="false" outlineLevel="0" max="9" min="9" style="0" width="27.7"/>
  </cols>
  <sheetData>
    <row r="4" customFormat="false" ht="31.5" hidden="false" customHeight="false" outlineLevel="0" collapsed="false">
      <c r="A4" s="15" t="s">
        <v>227</v>
      </c>
      <c r="B4" s="15" t="s">
        <v>228</v>
      </c>
      <c r="C4" s="15" t="s">
        <v>229</v>
      </c>
      <c r="D4" s="15" t="s">
        <v>230</v>
      </c>
      <c r="E4" s="15" t="s">
        <v>231</v>
      </c>
      <c r="F4" s="15" t="s">
        <v>232</v>
      </c>
      <c r="G4" s="15" t="s">
        <v>233</v>
      </c>
      <c r="H4" s="15" t="s">
        <v>234</v>
      </c>
      <c r="I4" s="15" t="s">
        <v>235</v>
      </c>
    </row>
    <row r="5" s="22" customFormat="true" ht="29.25" hidden="false" customHeight="true" outlineLevel="0" collapsed="false">
      <c r="A5" s="21" t="s">
        <v>3164</v>
      </c>
      <c r="B5" s="23" t="s">
        <v>3165</v>
      </c>
      <c r="C5" s="21" t="s">
        <v>3166</v>
      </c>
      <c r="D5" s="24" t="s">
        <v>3167</v>
      </c>
      <c r="E5" s="25" t="n">
        <v>20.63</v>
      </c>
      <c r="F5" s="25" t="n">
        <v>4.33</v>
      </c>
      <c r="G5" s="25" t="n">
        <v>24.96</v>
      </c>
      <c r="H5" s="20" t="n">
        <v>45236</v>
      </c>
      <c r="I5" s="16" t="s">
        <v>3168</v>
      </c>
    </row>
    <row r="6" s="22" customFormat="true" ht="29.25" hidden="false" customHeight="true" outlineLevel="0" collapsed="false">
      <c r="A6" s="21" t="s">
        <v>3169</v>
      </c>
      <c r="B6" s="23" t="s">
        <v>3170</v>
      </c>
      <c r="C6" s="21" t="s">
        <v>3166</v>
      </c>
      <c r="D6" s="24" t="s">
        <v>3167</v>
      </c>
      <c r="E6" s="25" t="n">
        <v>53.98</v>
      </c>
      <c r="F6" s="25" t="n">
        <v>11.34</v>
      </c>
      <c r="G6" s="25" t="n">
        <v>65.32</v>
      </c>
      <c r="H6" s="20" t="n">
        <v>45236</v>
      </c>
      <c r="I6" s="16" t="s">
        <v>3168</v>
      </c>
    </row>
    <row r="7" s="22" customFormat="true" ht="29.25" hidden="false" customHeight="true" outlineLevel="0" collapsed="false">
      <c r="A7" s="21" t="s">
        <v>3171</v>
      </c>
      <c r="B7" s="23" t="s">
        <v>3172</v>
      </c>
      <c r="C7" s="21" t="s">
        <v>3166</v>
      </c>
      <c r="D7" s="24" t="s">
        <v>3167</v>
      </c>
      <c r="E7" s="25" t="n">
        <v>15.48</v>
      </c>
      <c r="F7" s="25" t="n">
        <v>3.25</v>
      </c>
      <c r="G7" s="25" t="n">
        <v>18.73</v>
      </c>
      <c r="H7" s="20" t="n">
        <v>45250</v>
      </c>
      <c r="I7" s="16" t="s">
        <v>3168</v>
      </c>
    </row>
    <row r="8" s="22" customFormat="true" ht="29.25" hidden="false" customHeight="true" outlineLevel="0" collapsed="false">
      <c r="A8" s="21" t="s">
        <v>3173</v>
      </c>
      <c r="B8" s="23" t="s">
        <v>3174</v>
      </c>
      <c r="C8" s="21" t="s">
        <v>3166</v>
      </c>
      <c r="D8" s="24" t="s">
        <v>3167</v>
      </c>
      <c r="E8" s="25" t="n">
        <v>54.9</v>
      </c>
      <c r="F8" s="25" t="n">
        <v>11.53</v>
      </c>
      <c r="G8" s="25" t="n">
        <v>66.43</v>
      </c>
      <c r="H8" s="20" t="n">
        <v>45257</v>
      </c>
      <c r="I8" s="16" t="s">
        <v>3168</v>
      </c>
    </row>
    <row r="9" s="22" customFormat="true" ht="29.25" hidden="false" customHeight="true" outlineLevel="0" collapsed="false">
      <c r="A9" s="21" t="s">
        <v>3175</v>
      </c>
      <c r="B9" s="23" t="s">
        <v>3176</v>
      </c>
      <c r="C9" s="21" t="s">
        <v>3166</v>
      </c>
      <c r="D9" s="24" t="s">
        <v>3167</v>
      </c>
      <c r="E9" s="25" t="n">
        <v>66.45</v>
      </c>
      <c r="F9" s="25" t="n">
        <v>13.95</v>
      </c>
      <c r="G9" s="25" t="n">
        <v>80.4</v>
      </c>
      <c r="H9" s="20" t="n">
        <v>45260</v>
      </c>
      <c r="I9" s="16" t="s">
        <v>3168</v>
      </c>
    </row>
    <row r="10" s="22" customFormat="true" ht="29.25" hidden="false" customHeight="true" outlineLevel="0" collapsed="false">
      <c r="A10" s="21" t="s">
        <v>3177</v>
      </c>
      <c r="B10" s="23" t="s">
        <v>3178</v>
      </c>
      <c r="C10" s="21" t="s">
        <v>3166</v>
      </c>
      <c r="D10" s="24" t="s">
        <v>3167</v>
      </c>
      <c r="E10" s="25" t="n">
        <v>165.69</v>
      </c>
      <c r="F10" s="25" t="n">
        <v>34.79</v>
      </c>
      <c r="G10" s="25" t="n">
        <v>200.48</v>
      </c>
      <c r="H10" s="20" t="n">
        <v>45265</v>
      </c>
      <c r="I10" s="16" t="s">
        <v>3168</v>
      </c>
    </row>
    <row r="11" s="22" customFormat="true" ht="29.25" hidden="false" customHeight="true" outlineLevel="0" collapsed="false">
      <c r="A11" s="21" t="s">
        <v>3179</v>
      </c>
      <c r="B11" s="23" t="s">
        <v>3180</v>
      </c>
      <c r="C11" s="21" t="s">
        <v>3166</v>
      </c>
      <c r="D11" s="24" t="s">
        <v>3167</v>
      </c>
      <c r="E11" s="25" t="n">
        <v>82.42</v>
      </c>
      <c r="F11" s="25" t="n">
        <v>17.31</v>
      </c>
      <c r="G11" s="25" t="n">
        <v>99.73</v>
      </c>
      <c r="H11" s="20" t="n">
        <v>45271</v>
      </c>
      <c r="I11" s="16" t="s">
        <v>3168</v>
      </c>
    </row>
    <row r="12" s="22" customFormat="true" ht="29.25" hidden="false" customHeight="true" outlineLevel="0" collapsed="false">
      <c r="A12" s="21" t="s">
        <v>3181</v>
      </c>
      <c r="B12" s="23" t="s">
        <v>3182</v>
      </c>
      <c r="C12" s="21" t="s">
        <v>1699</v>
      </c>
      <c r="D12" s="24" t="s">
        <v>1700</v>
      </c>
      <c r="E12" s="25" t="n">
        <v>1036.19</v>
      </c>
      <c r="F12" s="25" t="n">
        <v>217.6</v>
      </c>
      <c r="G12" s="25" t="n">
        <v>1253.79</v>
      </c>
      <c r="H12" s="20" t="n">
        <v>45271</v>
      </c>
      <c r="I12" s="16" t="s">
        <v>3168</v>
      </c>
    </row>
    <row r="13" s="22" customFormat="true" ht="29.25" hidden="false" customHeight="true" outlineLevel="0" collapsed="false">
      <c r="A13" s="21" t="s">
        <v>3183</v>
      </c>
      <c r="B13" s="23" t="s">
        <v>3184</v>
      </c>
      <c r="C13" s="21" t="s">
        <v>3166</v>
      </c>
      <c r="D13" s="24" t="s">
        <v>3167</v>
      </c>
      <c r="E13" s="25" t="n">
        <v>11.24</v>
      </c>
      <c r="F13" s="25" t="n">
        <v>2.36</v>
      </c>
      <c r="G13" s="25" t="n">
        <v>13.6</v>
      </c>
      <c r="H13" s="20" t="n">
        <v>45272</v>
      </c>
      <c r="I13" s="16" t="s">
        <v>3168</v>
      </c>
    </row>
    <row r="14" s="22" customFormat="true" ht="29.25" hidden="false" customHeight="true" outlineLevel="0" collapsed="false">
      <c r="A14" s="21" t="s">
        <v>3185</v>
      </c>
      <c r="B14" s="23" t="s">
        <v>3186</v>
      </c>
      <c r="C14" s="21" t="s">
        <v>3166</v>
      </c>
      <c r="D14" s="24" t="s">
        <v>3167</v>
      </c>
      <c r="E14" s="25" t="n">
        <v>43.63</v>
      </c>
      <c r="F14" s="25" t="n">
        <v>9.16</v>
      </c>
      <c r="G14" s="25" t="n">
        <v>52.79</v>
      </c>
      <c r="H14" s="20" t="n">
        <v>45273</v>
      </c>
      <c r="I14" s="16" t="s">
        <v>3168</v>
      </c>
    </row>
    <row r="15" s="22" customFormat="true" ht="29.25" hidden="false" customHeight="true" outlineLevel="0" collapsed="false">
      <c r="A15" s="21" t="s">
        <v>3187</v>
      </c>
      <c r="B15" s="23" t="s">
        <v>3182</v>
      </c>
      <c r="C15" s="21" t="s">
        <v>3166</v>
      </c>
      <c r="D15" s="24" t="s">
        <v>3167</v>
      </c>
      <c r="E15" s="25" t="n">
        <v>238.09</v>
      </c>
      <c r="F15" s="25" t="n">
        <v>50</v>
      </c>
      <c r="G15" s="25" t="n">
        <v>288.09</v>
      </c>
      <c r="H15" s="20" t="n">
        <v>45273</v>
      </c>
      <c r="I15" s="16" t="s">
        <v>3168</v>
      </c>
    </row>
    <row r="16" s="22" customFormat="true" ht="29.25" hidden="false" customHeight="true" outlineLevel="0" collapsed="false">
      <c r="A16" s="21" t="s">
        <v>3188</v>
      </c>
      <c r="B16" s="23" t="s">
        <v>3189</v>
      </c>
      <c r="C16" s="21" t="s">
        <v>3190</v>
      </c>
      <c r="D16" s="24" t="s">
        <v>3191</v>
      </c>
      <c r="E16" s="25" t="n">
        <v>165.87</v>
      </c>
      <c r="F16" s="25" t="n">
        <v>34.83</v>
      </c>
      <c r="G16" s="25" t="n">
        <v>200.7</v>
      </c>
      <c r="H16" s="20" t="n">
        <v>45274</v>
      </c>
      <c r="I16" s="16" t="s">
        <v>3168</v>
      </c>
    </row>
    <row r="17" s="22" customFormat="true" ht="29.25" hidden="false" customHeight="true" outlineLevel="0" collapsed="false">
      <c r="A17" s="21" t="s">
        <v>3192</v>
      </c>
      <c r="B17" s="23" t="s">
        <v>3193</v>
      </c>
      <c r="C17" s="21" t="s">
        <v>3166</v>
      </c>
      <c r="D17" s="24" t="s">
        <v>3167</v>
      </c>
      <c r="E17" s="25" t="n">
        <v>39.96</v>
      </c>
      <c r="F17" s="25" t="n">
        <v>8.39</v>
      </c>
      <c r="G17" s="25" t="n">
        <v>48.35</v>
      </c>
      <c r="H17" s="20" t="n">
        <v>45274</v>
      </c>
      <c r="I17" s="16" t="s">
        <v>3168</v>
      </c>
    </row>
    <row r="18" s="22" customFormat="true" ht="29.25" hidden="false" customHeight="true" outlineLevel="0" collapsed="false">
      <c r="A18" s="21" t="s">
        <v>3194</v>
      </c>
      <c r="B18" s="23" t="s">
        <v>3195</v>
      </c>
      <c r="C18" s="21" t="s">
        <v>1699</v>
      </c>
      <c r="D18" s="24" t="s">
        <v>1700</v>
      </c>
      <c r="E18" s="25" t="n">
        <v>178</v>
      </c>
      <c r="F18" s="25" t="n">
        <v>37.38</v>
      </c>
      <c r="G18" s="25" t="n">
        <v>215.38</v>
      </c>
      <c r="H18" s="20" t="n">
        <v>45274</v>
      </c>
      <c r="I18" s="16" t="s">
        <v>3168</v>
      </c>
    </row>
    <row r="19" s="22" customFormat="true" ht="29.25" hidden="false" customHeight="true" outlineLevel="0" collapsed="false">
      <c r="A19" s="21" t="s">
        <v>3196</v>
      </c>
      <c r="B19" s="23" t="s">
        <v>3197</v>
      </c>
      <c r="C19" s="21" t="s">
        <v>3166</v>
      </c>
      <c r="D19" s="24" t="s">
        <v>3167</v>
      </c>
      <c r="E19" s="25" t="n">
        <v>62.52</v>
      </c>
      <c r="F19" s="25" t="n">
        <v>13.13</v>
      </c>
      <c r="G19" s="25" t="n">
        <v>75.65</v>
      </c>
      <c r="H19" s="20" t="n">
        <v>45274</v>
      </c>
      <c r="I19" s="16" t="s">
        <v>3168</v>
      </c>
    </row>
    <row r="20" s="22" customFormat="true" ht="29.25" hidden="false" customHeight="true" outlineLevel="0" collapsed="false">
      <c r="A20" s="21" t="s">
        <v>3198</v>
      </c>
      <c r="B20" s="23" t="s">
        <v>3199</v>
      </c>
      <c r="C20" s="21" t="s">
        <v>3166</v>
      </c>
      <c r="D20" s="24" t="s">
        <v>3167</v>
      </c>
      <c r="E20" s="25" t="n">
        <v>2.84</v>
      </c>
      <c r="F20" s="25" t="n">
        <v>0.6</v>
      </c>
      <c r="G20" s="25" t="n">
        <v>3.44</v>
      </c>
      <c r="H20" s="20" t="n">
        <v>45275</v>
      </c>
      <c r="I20" s="16" t="s">
        <v>3168</v>
      </c>
    </row>
    <row r="21" s="22" customFormat="true" ht="29.25" hidden="false" customHeight="true" outlineLevel="0" collapsed="false">
      <c r="A21" s="21" t="s">
        <v>3200</v>
      </c>
      <c r="B21" s="23" t="s">
        <v>3201</v>
      </c>
      <c r="C21" s="21" t="s">
        <v>3166</v>
      </c>
      <c r="D21" s="24" t="s">
        <v>3167</v>
      </c>
      <c r="E21" s="25" t="n">
        <v>273.63</v>
      </c>
      <c r="F21" s="25" t="n">
        <v>57.46</v>
      </c>
      <c r="G21" s="25" t="n">
        <v>331.09</v>
      </c>
      <c r="H21" s="20" t="n">
        <v>45275</v>
      </c>
      <c r="I21" s="16" t="s">
        <v>3168</v>
      </c>
    </row>
    <row r="22" s="22" customFormat="true" ht="29.25" hidden="false" customHeight="true" outlineLevel="0" collapsed="false">
      <c r="A22" s="21" t="s">
        <v>3202</v>
      </c>
      <c r="B22" s="23" t="s">
        <v>3203</v>
      </c>
      <c r="C22" s="21" t="s">
        <v>3166</v>
      </c>
      <c r="D22" s="24" t="s">
        <v>3167</v>
      </c>
      <c r="E22" s="25" t="n">
        <v>2.84</v>
      </c>
      <c r="F22" s="25" t="n">
        <v>0.6</v>
      </c>
      <c r="G22" s="25" t="n">
        <v>3.44</v>
      </c>
      <c r="H22" s="20" t="n">
        <v>45275</v>
      </c>
      <c r="I22" s="16" t="s">
        <v>3168</v>
      </c>
    </row>
    <row r="23" s="22" customFormat="true" ht="29.25" hidden="false" customHeight="true" outlineLevel="0" collapsed="false">
      <c r="A23" s="21" t="s">
        <v>3204</v>
      </c>
      <c r="B23" s="23" t="s">
        <v>1604</v>
      </c>
      <c r="C23" s="21" t="s">
        <v>3166</v>
      </c>
      <c r="D23" s="24" t="s">
        <v>3167</v>
      </c>
      <c r="E23" s="25" t="n">
        <v>76.49</v>
      </c>
      <c r="F23" s="25" t="n">
        <v>16.06</v>
      </c>
      <c r="G23" s="25" t="n">
        <v>92.55</v>
      </c>
      <c r="H23" s="20" t="n">
        <v>45278</v>
      </c>
      <c r="I23" s="16" t="s">
        <v>3168</v>
      </c>
    </row>
    <row r="24" s="22" customFormat="true" ht="29.25" hidden="false" customHeight="true" outlineLevel="0" collapsed="false">
      <c r="A24" s="21" t="s">
        <v>3205</v>
      </c>
      <c r="B24" s="23" t="s">
        <v>3206</v>
      </c>
      <c r="C24" s="21" t="s">
        <v>3166</v>
      </c>
      <c r="D24" s="24" t="s">
        <v>3167</v>
      </c>
      <c r="E24" s="25" t="n">
        <v>3.87</v>
      </c>
      <c r="F24" s="25" t="n">
        <v>0.81</v>
      </c>
      <c r="G24" s="25" t="n">
        <v>4.68</v>
      </c>
      <c r="H24" s="20" t="n">
        <v>45278</v>
      </c>
      <c r="I24" s="16" t="s">
        <v>3168</v>
      </c>
    </row>
    <row r="25" s="22" customFormat="true" ht="29.25" hidden="false" customHeight="true" outlineLevel="0" collapsed="false">
      <c r="A25" s="21" t="s">
        <v>3207</v>
      </c>
      <c r="B25" s="23" t="s">
        <v>3208</v>
      </c>
      <c r="C25" s="21" t="s">
        <v>3166</v>
      </c>
      <c r="D25" s="24" t="s">
        <v>3167</v>
      </c>
      <c r="E25" s="25" t="n">
        <v>69.97</v>
      </c>
      <c r="F25" s="25" t="n">
        <v>14.69</v>
      </c>
      <c r="G25" s="25" t="n">
        <v>84.66</v>
      </c>
      <c r="H25" s="20" t="n">
        <v>45278</v>
      </c>
      <c r="I25" s="16" t="s">
        <v>3168</v>
      </c>
    </row>
    <row r="26" s="22" customFormat="true" ht="29.25" hidden="false" customHeight="true" outlineLevel="0" collapsed="false">
      <c r="A26" s="21" t="s">
        <v>3209</v>
      </c>
      <c r="B26" s="23" t="s">
        <v>3210</v>
      </c>
      <c r="C26" s="21" t="s">
        <v>3166</v>
      </c>
      <c r="D26" s="24" t="s">
        <v>3167</v>
      </c>
      <c r="E26" s="25" t="n">
        <v>71.43</v>
      </c>
      <c r="F26" s="25" t="n">
        <v>15</v>
      </c>
      <c r="G26" s="25" t="n">
        <v>86.43</v>
      </c>
      <c r="H26" s="20" t="n">
        <v>45300</v>
      </c>
      <c r="I26" s="16" t="s">
        <v>3168</v>
      </c>
    </row>
    <row r="27" s="22" customFormat="true" ht="29.25" hidden="false" customHeight="true" outlineLevel="0" collapsed="false">
      <c r="A27" s="21" t="s">
        <v>3211</v>
      </c>
      <c r="B27" s="23" t="s">
        <v>3210</v>
      </c>
      <c r="C27" s="21" t="s">
        <v>3166</v>
      </c>
      <c r="D27" s="24" t="s">
        <v>3167</v>
      </c>
      <c r="E27" s="25" t="n">
        <v>490.4</v>
      </c>
      <c r="F27" s="25" t="n">
        <v>102.98</v>
      </c>
      <c r="G27" s="25" t="n">
        <v>593.38</v>
      </c>
      <c r="H27" s="20" t="n">
        <v>45300</v>
      </c>
      <c r="I27" s="16" t="s">
        <v>3168</v>
      </c>
    </row>
    <row r="28" s="22" customFormat="true" ht="31.5" hidden="false" customHeight="false" outlineLevel="0" collapsed="false">
      <c r="A28" s="16" t="s">
        <v>3212</v>
      </c>
      <c r="B28" s="17" t="s">
        <v>3213</v>
      </c>
      <c r="C28" s="21" t="s">
        <v>3166</v>
      </c>
      <c r="D28" s="24" t="s">
        <v>3167</v>
      </c>
      <c r="E28" s="19" t="n">
        <v>19.5</v>
      </c>
      <c r="F28" s="19" t="n">
        <v>4.1</v>
      </c>
      <c r="G28" s="19" t="n">
        <v>23.6</v>
      </c>
      <c r="H28" s="20" t="n">
        <v>45316</v>
      </c>
      <c r="I28" s="16" t="s">
        <v>3168</v>
      </c>
    </row>
    <row r="29" s="22" customFormat="true" ht="47.25" hidden="false" customHeight="false" outlineLevel="0" collapsed="false">
      <c r="A29" s="21" t="s">
        <v>3214</v>
      </c>
      <c r="B29" s="23" t="s">
        <v>3215</v>
      </c>
      <c r="C29" s="21" t="s">
        <v>3166</v>
      </c>
      <c r="D29" s="24" t="s">
        <v>3167</v>
      </c>
      <c r="E29" s="25" t="n">
        <v>76.15</v>
      </c>
      <c r="F29" s="25" t="n">
        <v>15.99</v>
      </c>
      <c r="G29" s="25" t="n">
        <v>92.14</v>
      </c>
      <c r="H29" s="20" t="n">
        <v>45321</v>
      </c>
      <c r="I29" s="16" t="s">
        <v>3168</v>
      </c>
    </row>
    <row r="30" s="22" customFormat="true" ht="31.5" hidden="false" customHeight="false" outlineLevel="0" collapsed="false">
      <c r="A30" s="16" t="s">
        <v>3216</v>
      </c>
      <c r="B30" s="17" t="s">
        <v>3217</v>
      </c>
      <c r="C30" s="21" t="s">
        <v>3166</v>
      </c>
      <c r="D30" s="24" t="s">
        <v>3167</v>
      </c>
      <c r="E30" s="19" t="n">
        <v>2.55</v>
      </c>
      <c r="F30" s="19" t="n">
        <v>0.54</v>
      </c>
      <c r="G30" s="19" t="n">
        <v>3.09</v>
      </c>
      <c r="H30" s="20" t="n">
        <v>45321</v>
      </c>
      <c r="I30" s="16" t="s">
        <v>3168</v>
      </c>
    </row>
    <row r="31" s="22" customFormat="true" ht="31.5" hidden="false" customHeight="false" outlineLevel="0" collapsed="false">
      <c r="A31" s="21" t="s">
        <v>3218</v>
      </c>
      <c r="B31" s="23" t="s">
        <v>3219</v>
      </c>
      <c r="C31" s="21" t="s">
        <v>3166</v>
      </c>
      <c r="D31" s="24" t="s">
        <v>3167</v>
      </c>
      <c r="E31" s="25" t="n">
        <v>4.44</v>
      </c>
      <c r="F31" s="25" t="n">
        <v>0.93</v>
      </c>
      <c r="G31" s="25" t="n">
        <v>5.37</v>
      </c>
      <c r="H31" s="20" t="n">
        <v>45321</v>
      </c>
      <c r="I31" s="16" t="s">
        <v>3168</v>
      </c>
    </row>
    <row r="32" s="22" customFormat="true" ht="15.75" hidden="false" customHeight="false" outlineLevel="0" collapsed="false">
      <c r="A32" s="16" t="s">
        <v>3220</v>
      </c>
      <c r="B32" s="17" t="s">
        <v>3221</v>
      </c>
      <c r="C32" s="21" t="s">
        <v>3166</v>
      </c>
      <c r="D32" s="24" t="s">
        <v>3167</v>
      </c>
      <c r="E32" s="19" t="n">
        <v>23.64</v>
      </c>
      <c r="F32" s="19" t="n">
        <v>4.96</v>
      </c>
      <c r="G32" s="19" t="n">
        <v>28.6</v>
      </c>
      <c r="H32" s="20" t="n">
        <v>45321</v>
      </c>
      <c r="I32" s="16" t="s">
        <v>3168</v>
      </c>
    </row>
    <row r="33" s="22" customFormat="true" ht="15.75" hidden="false" customHeight="false" outlineLevel="0" collapsed="false">
      <c r="A33" s="21" t="s">
        <v>3222</v>
      </c>
      <c r="B33" s="23" t="s">
        <v>3223</v>
      </c>
      <c r="C33" s="21" t="s">
        <v>1699</v>
      </c>
      <c r="D33" s="24" t="s">
        <v>1700</v>
      </c>
      <c r="E33" s="25" t="n">
        <v>34.08</v>
      </c>
      <c r="F33" s="25" t="n">
        <v>7.16</v>
      </c>
      <c r="G33" s="25" t="n">
        <v>41.24</v>
      </c>
      <c r="H33" s="20" t="n">
        <v>45321</v>
      </c>
      <c r="I33" s="16" t="s">
        <v>3168</v>
      </c>
    </row>
    <row r="34" s="22" customFormat="true" ht="78.75" hidden="false" customHeight="false" outlineLevel="0" collapsed="false">
      <c r="A34" s="21" t="s">
        <v>3224</v>
      </c>
      <c r="B34" s="23" t="s">
        <v>3225</v>
      </c>
      <c r="C34" s="21" t="s">
        <v>3190</v>
      </c>
      <c r="D34" s="24" t="s">
        <v>3191</v>
      </c>
      <c r="E34" s="25" t="n">
        <v>29.08</v>
      </c>
      <c r="F34" s="25" t="n">
        <v>6.11</v>
      </c>
      <c r="G34" s="25" t="n">
        <v>35.19</v>
      </c>
      <c r="H34" s="20" t="n">
        <v>45322</v>
      </c>
      <c r="I34" s="16" t="s">
        <v>3168</v>
      </c>
    </row>
    <row r="35" s="22" customFormat="true" ht="29.25" hidden="false" customHeight="true" outlineLevel="0" collapsed="false">
      <c r="A35" s="16" t="s">
        <v>3226</v>
      </c>
      <c r="B35" s="17" t="s">
        <v>3227</v>
      </c>
      <c r="C35" s="21" t="s">
        <v>3166</v>
      </c>
      <c r="D35" s="24" t="s">
        <v>3167</v>
      </c>
      <c r="E35" s="19" t="n">
        <v>49.04</v>
      </c>
      <c r="F35" s="19" t="n">
        <v>10.3</v>
      </c>
      <c r="G35" s="19" t="n">
        <v>59.34</v>
      </c>
      <c r="H35" s="20" t="n">
        <v>45322</v>
      </c>
      <c r="I35" s="16" t="s">
        <v>3168</v>
      </c>
    </row>
    <row r="36" s="22" customFormat="true" ht="29.25" hidden="false" customHeight="true" outlineLevel="0" collapsed="false">
      <c r="A36" s="21" t="s">
        <v>3228</v>
      </c>
      <c r="B36" s="23" t="s">
        <v>3229</v>
      </c>
      <c r="C36" s="21" t="s">
        <v>1699</v>
      </c>
      <c r="D36" s="24" t="s">
        <v>1700</v>
      </c>
      <c r="E36" s="25" t="n">
        <v>69.9</v>
      </c>
      <c r="F36" s="25" t="n">
        <v>14.68</v>
      </c>
      <c r="G36" s="25" t="n">
        <v>84.58</v>
      </c>
      <c r="H36" s="20" t="n">
        <v>45322</v>
      </c>
      <c r="I36" s="16" t="s">
        <v>3168</v>
      </c>
    </row>
    <row r="37" s="22" customFormat="true" ht="29.25" hidden="false" customHeight="true" outlineLevel="0" collapsed="false">
      <c r="A37" s="16" t="s">
        <v>3230</v>
      </c>
      <c r="B37" s="17" t="s">
        <v>3231</v>
      </c>
      <c r="C37" s="21" t="s">
        <v>3166</v>
      </c>
      <c r="D37" s="24" t="s">
        <v>3167</v>
      </c>
      <c r="E37" s="19" t="n">
        <v>28.5</v>
      </c>
      <c r="F37" s="19" t="n">
        <v>5.99</v>
      </c>
      <c r="G37" s="19" t="n">
        <v>34.49</v>
      </c>
      <c r="H37" s="20" t="n">
        <v>45323</v>
      </c>
      <c r="I37" s="16" t="s">
        <v>3168</v>
      </c>
    </row>
    <row r="38" s="22" customFormat="true" ht="29.25" hidden="false" customHeight="true" outlineLevel="0" collapsed="false">
      <c r="A38" s="21" t="s">
        <v>3232</v>
      </c>
      <c r="B38" s="23" t="s">
        <v>3233</v>
      </c>
      <c r="C38" s="21" t="s">
        <v>3166</v>
      </c>
      <c r="D38" s="24" t="s">
        <v>3167</v>
      </c>
      <c r="E38" s="25" t="n">
        <v>22.96</v>
      </c>
      <c r="F38" s="25" t="n">
        <v>4.82</v>
      </c>
      <c r="G38" s="25" t="n">
        <v>27.78</v>
      </c>
      <c r="H38" s="20" t="n">
        <v>45323</v>
      </c>
      <c r="I38" s="16" t="s">
        <v>3168</v>
      </c>
    </row>
    <row r="39" s="22" customFormat="true" ht="15.75" hidden="false" customHeight="false" outlineLevel="0" collapsed="false">
      <c r="A39" s="16" t="s">
        <v>3234</v>
      </c>
      <c r="B39" s="17" t="s">
        <v>3235</v>
      </c>
      <c r="C39" s="21" t="s">
        <v>3166</v>
      </c>
      <c r="D39" s="24" t="s">
        <v>3167</v>
      </c>
      <c r="E39" s="19" t="n">
        <v>7.86</v>
      </c>
      <c r="F39" s="19" t="n">
        <v>1.65</v>
      </c>
      <c r="G39" s="19" t="n">
        <v>9.51</v>
      </c>
      <c r="H39" s="20" t="n">
        <v>45327</v>
      </c>
      <c r="I39" s="16" t="s">
        <v>3168</v>
      </c>
    </row>
    <row r="40" s="22" customFormat="true" ht="29.25" hidden="false" customHeight="true" outlineLevel="0" collapsed="false">
      <c r="A40" s="21" t="s">
        <v>3236</v>
      </c>
      <c r="B40" s="23" t="s">
        <v>3237</v>
      </c>
      <c r="C40" s="21" t="s">
        <v>3166</v>
      </c>
      <c r="D40" s="24" t="s">
        <v>3167</v>
      </c>
      <c r="E40" s="25" t="n">
        <v>9.65</v>
      </c>
      <c r="F40" s="25" t="n">
        <v>2.03</v>
      </c>
      <c r="G40" s="25" t="n">
        <v>11.68</v>
      </c>
      <c r="H40" s="20" t="n">
        <v>45327</v>
      </c>
      <c r="I40" s="16" t="s">
        <v>3168</v>
      </c>
    </row>
    <row r="41" s="22" customFormat="true" ht="29.25" hidden="false" customHeight="true" outlineLevel="0" collapsed="false">
      <c r="A41" s="16" t="s">
        <v>3238</v>
      </c>
      <c r="B41" s="17" t="s">
        <v>3239</v>
      </c>
      <c r="C41" s="21" t="s">
        <v>3166</v>
      </c>
      <c r="D41" s="24" t="s">
        <v>3167</v>
      </c>
      <c r="E41" s="19" t="n">
        <v>43.8</v>
      </c>
      <c r="F41" s="19" t="n">
        <v>9.2</v>
      </c>
      <c r="G41" s="19" t="n">
        <v>53</v>
      </c>
      <c r="H41" s="20" t="n">
        <v>45327</v>
      </c>
      <c r="I41" s="16" t="s">
        <v>3168</v>
      </c>
    </row>
    <row r="42" s="22" customFormat="true" ht="29.25" hidden="false" customHeight="true" outlineLevel="0" collapsed="false">
      <c r="A42" s="21" t="s">
        <v>3240</v>
      </c>
      <c r="B42" s="23" t="s">
        <v>3241</v>
      </c>
      <c r="C42" s="21" t="s">
        <v>3166</v>
      </c>
      <c r="D42" s="24" t="s">
        <v>3167</v>
      </c>
      <c r="E42" s="25" t="n">
        <v>58.71</v>
      </c>
      <c r="F42" s="25" t="n">
        <v>12.33</v>
      </c>
      <c r="G42" s="25" t="n">
        <v>71.04</v>
      </c>
      <c r="H42" s="20" t="n">
        <v>45327</v>
      </c>
      <c r="I42" s="16" t="s">
        <v>3168</v>
      </c>
    </row>
    <row r="43" s="22" customFormat="true" ht="29.25" hidden="false" customHeight="true" outlineLevel="0" collapsed="false">
      <c r="A43" s="16" t="s">
        <v>3242</v>
      </c>
      <c r="B43" s="17" t="s">
        <v>3243</v>
      </c>
      <c r="C43" s="21" t="s">
        <v>3166</v>
      </c>
      <c r="D43" s="24" t="s">
        <v>3167</v>
      </c>
      <c r="E43" s="19" t="n">
        <v>26.96</v>
      </c>
      <c r="F43" s="19" t="n">
        <v>5.66</v>
      </c>
      <c r="G43" s="19" t="n">
        <v>32.62</v>
      </c>
      <c r="H43" s="20" t="n">
        <v>45327</v>
      </c>
      <c r="I43" s="16" t="s">
        <v>3168</v>
      </c>
    </row>
    <row r="44" s="22" customFormat="true" ht="55.5" hidden="false" customHeight="true" outlineLevel="0" collapsed="false">
      <c r="A44" s="21" t="s">
        <v>3244</v>
      </c>
      <c r="B44" s="23" t="s">
        <v>3245</v>
      </c>
      <c r="C44" s="21" t="s">
        <v>3166</v>
      </c>
      <c r="D44" s="24" t="s">
        <v>3167</v>
      </c>
      <c r="E44" s="25" t="n">
        <v>52.54</v>
      </c>
      <c r="F44" s="25" t="n">
        <v>11.03</v>
      </c>
      <c r="G44" s="25" t="n">
        <v>63.57</v>
      </c>
      <c r="H44" s="20" t="n">
        <v>45328</v>
      </c>
      <c r="I44" s="16" t="s">
        <v>3168</v>
      </c>
    </row>
    <row r="45" s="22" customFormat="true" ht="47.25" hidden="false" customHeight="false" outlineLevel="0" collapsed="false">
      <c r="A45" s="16" t="s">
        <v>3246</v>
      </c>
      <c r="B45" s="17" t="s">
        <v>3247</v>
      </c>
      <c r="C45" s="21" t="s">
        <v>3166</v>
      </c>
      <c r="D45" s="24" t="s">
        <v>3167</v>
      </c>
      <c r="E45" s="19" t="n">
        <v>91.01</v>
      </c>
      <c r="F45" s="19" t="n">
        <v>19.11</v>
      </c>
      <c r="G45" s="19" t="n">
        <v>110.12</v>
      </c>
      <c r="H45" s="20" t="n">
        <v>45328</v>
      </c>
      <c r="I45" s="16" t="s">
        <v>3168</v>
      </c>
    </row>
    <row r="46" s="22" customFormat="true" ht="29.25" hidden="false" customHeight="true" outlineLevel="0" collapsed="false">
      <c r="A46" s="16" t="s">
        <v>3248</v>
      </c>
      <c r="B46" s="17" t="s">
        <v>3249</v>
      </c>
      <c r="C46" s="21" t="s">
        <v>3166</v>
      </c>
      <c r="D46" s="24" t="s">
        <v>3167</v>
      </c>
      <c r="E46" s="19" t="n">
        <v>117.3</v>
      </c>
      <c r="F46" s="19" t="n">
        <v>24.63</v>
      </c>
      <c r="G46" s="19" t="n">
        <v>141.93</v>
      </c>
      <c r="H46" s="20" t="n">
        <v>45329</v>
      </c>
      <c r="I46" s="16" t="s">
        <v>3168</v>
      </c>
    </row>
    <row r="47" s="22" customFormat="true" ht="31.5" hidden="false" customHeight="false" outlineLevel="0" collapsed="false">
      <c r="A47" s="21" t="s">
        <v>3250</v>
      </c>
      <c r="B47" s="23" t="s">
        <v>1604</v>
      </c>
      <c r="C47" s="21" t="s">
        <v>3166</v>
      </c>
      <c r="D47" s="24" t="s">
        <v>3167</v>
      </c>
      <c r="E47" s="25" t="n">
        <v>35.45</v>
      </c>
      <c r="F47" s="25" t="n">
        <v>7.44</v>
      </c>
      <c r="G47" s="25" t="n">
        <v>42.89</v>
      </c>
      <c r="H47" s="20" t="n">
        <v>45329</v>
      </c>
      <c r="I47" s="16" t="s">
        <v>3168</v>
      </c>
    </row>
    <row r="48" s="22" customFormat="true" ht="29.25" hidden="false" customHeight="true" outlineLevel="0" collapsed="false">
      <c r="A48" s="16" t="s">
        <v>3251</v>
      </c>
      <c r="B48" s="17" t="s">
        <v>3252</v>
      </c>
      <c r="C48" s="21" t="s">
        <v>3166</v>
      </c>
      <c r="D48" s="24" t="s">
        <v>3167</v>
      </c>
      <c r="E48" s="19" t="n">
        <v>81.75</v>
      </c>
      <c r="F48" s="19" t="n">
        <v>17.17</v>
      </c>
      <c r="G48" s="19" t="n">
        <v>98.92</v>
      </c>
      <c r="H48" s="20" t="n">
        <v>45329</v>
      </c>
      <c r="I48" s="16" t="s">
        <v>3168</v>
      </c>
    </row>
    <row r="49" s="22" customFormat="true" ht="31.5" hidden="false" customHeight="false" outlineLevel="0" collapsed="false">
      <c r="A49" s="21" t="s">
        <v>3253</v>
      </c>
      <c r="B49" s="23" t="s">
        <v>3254</v>
      </c>
      <c r="C49" s="21" t="s">
        <v>3166</v>
      </c>
      <c r="D49" s="24" t="s">
        <v>3167</v>
      </c>
      <c r="E49" s="25" t="n">
        <v>154.12</v>
      </c>
      <c r="F49" s="25" t="n">
        <v>32.37</v>
      </c>
      <c r="G49" s="25" t="n">
        <v>186.49</v>
      </c>
      <c r="H49" s="26" t="n">
        <v>45329</v>
      </c>
      <c r="I49" s="16" t="s">
        <v>3168</v>
      </c>
    </row>
    <row r="50" s="22" customFormat="true" ht="29.25" hidden="false" customHeight="true" outlineLevel="0" collapsed="false">
      <c r="A50" s="16" t="s">
        <v>3255</v>
      </c>
      <c r="B50" s="17" t="s">
        <v>3256</v>
      </c>
      <c r="C50" s="21" t="s">
        <v>3166</v>
      </c>
      <c r="D50" s="24" t="s">
        <v>3167</v>
      </c>
      <c r="E50" s="19" t="n">
        <v>147</v>
      </c>
      <c r="F50" s="19" t="n">
        <v>30.87</v>
      </c>
      <c r="G50" s="19" t="n">
        <v>177.87</v>
      </c>
      <c r="H50" s="26" t="n">
        <v>45329</v>
      </c>
      <c r="I50" s="16" t="s">
        <v>3168</v>
      </c>
    </row>
    <row r="51" s="22" customFormat="true" ht="29.25" hidden="false" customHeight="true" outlineLevel="0" collapsed="false">
      <c r="A51" s="21" t="s">
        <v>3257</v>
      </c>
      <c r="B51" s="23" t="s">
        <v>3258</v>
      </c>
      <c r="C51" s="21" t="s">
        <v>3166</v>
      </c>
      <c r="D51" s="24" t="s">
        <v>3167</v>
      </c>
      <c r="E51" s="25" t="n">
        <v>283.42</v>
      </c>
      <c r="F51" s="25" t="n">
        <v>59.52</v>
      </c>
      <c r="G51" s="25" t="n">
        <v>342.94</v>
      </c>
      <c r="H51" s="26" t="n">
        <v>45329</v>
      </c>
      <c r="I51" s="16" t="s">
        <v>3168</v>
      </c>
    </row>
    <row r="52" s="22" customFormat="true" ht="29.25" hidden="false" customHeight="true" outlineLevel="0" collapsed="false">
      <c r="A52" s="16" t="s">
        <v>3259</v>
      </c>
      <c r="B52" s="17" t="s">
        <v>3260</v>
      </c>
      <c r="C52" s="21" t="s">
        <v>3166</v>
      </c>
      <c r="D52" s="24" t="s">
        <v>3167</v>
      </c>
      <c r="E52" s="19" t="n">
        <v>239.76</v>
      </c>
      <c r="F52" s="19" t="n">
        <v>50.35</v>
      </c>
      <c r="G52" s="19" t="n">
        <v>290.11</v>
      </c>
      <c r="H52" s="26" t="n">
        <v>45329</v>
      </c>
      <c r="I52" s="16" t="s">
        <v>3168</v>
      </c>
    </row>
    <row r="53" s="22" customFormat="true" ht="29.25" hidden="false" customHeight="true" outlineLevel="0" collapsed="false">
      <c r="A53" s="21" t="s">
        <v>3261</v>
      </c>
      <c r="B53" s="23" t="s">
        <v>3260</v>
      </c>
      <c r="C53" s="21" t="s">
        <v>3166</v>
      </c>
      <c r="D53" s="24" t="s">
        <v>3167</v>
      </c>
      <c r="E53" s="25" t="n">
        <v>62.35</v>
      </c>
      <c r="F53" s="25" t="n">
        <v>13.09</v>
      </c>
      <c r="G53" s="25" t="n">
        <v>75.44</v>
      </c>
      <c r="H53" s="26" t="n">
        <v>45329</v>
      </c>
      <c r="I53" s="16" t="s">
        <v>3168</v>
      </c>
    </row>
    <row r="54" s="22" customFormat="true" ht="29.25" hidden="false" customHeight="true" outlineLevel="0" collapsed="false">
      <c r="A54" s="21" t="s">
        <v>3262</v>
      </c>
      <c r="B54" s="23" t="s">
        <v>3263</v>
      </c>
      <c r="C54" s="21" t="s">
        <v>3166</v>
      </c>
      <c r="D54" s="24" t="s">
        <v>3167</v>
      </c>
      <c r="E54" s="25" t="n">
        <v>77.24</v>
      </c>
      <c r="F54" s="25" t="n">
        <v>16.22</v>
      </c>
      <c r="G54" s="25" t="n">
        <v>93.46</v>
      </c>
      <c r="H54" s="26" t="n">
        <v>45330</v>
      </c>
      <c r="I54" s="16" t="s">
        <v>3168</v>
      </c>
    </row>
    <row r="55" s="22" customFormat="true" ht="31.5" hidden="false" customHeight="false" outlineLevel="0" collapsed="false">
      <c r="A55" s="16" t="s">
        <v>3264</v>
      </c>
      <c r="B55" s="17" t="s">
        <v>3265</v>
      </c>
      <c r="C55" s="21" t="s">
        <v>3190</v>
      </c>
      <c r="D55" s="18" t="s">
        <v>3191</v>
      </c>
      <c r="E55" s="19" t="n">
        <v>51</v>
      </c>
      <c r="F55" s="19" t="n">
        <v>10.71</v>
      </c>
      <c r="G55" s="19" t="n">
        <v>61.71</v>
      </c>
      <c r="H55" s="26" t="n">
        <v>45331</v>
      </c>
      <c r="I55" s="16" t="s">
        <v>3168</v>
      </c>
    </row>
    <row r="56" s="22" customFormat="true" ht="32.25" hidden="false" customHeight="true" outlineLevel="0" collapsed="false">
      <c r="A56" s="16" t="s">
        <v>3266</v>
      </c>
      <c r="B56" s="17" t="s">
        <v>3267</v>
      </c>
      <c r="C56" s="21" t="s">
        <v>3166</v>
      </c>
      <c r="D56" s="24" t="s">
        <v>3167</v>
      </c>
      <c r="E56" s="19" t="n">
        <v>88.64</v>
      </c>
      <c r="F56" s="19" t="n">
        <v>18.61</v>
      </c>
      <c r="G56" s="19" t="n">
        <v>107.25</v>
      </c>
      <c r="H56" s="26" t="n">
        <v>45335</v>
      </c>
      <c r="I56" s="16" t="s">
        <v>3168</v>
      </c>
    </row>
    <row r="57" s="22" customFormat="true" ht="29.25" hidden="false" customHeight="true" outlineLevel="0" collapsed="false">
      <c r="A57" s="21" t="s">
        <v>3268</v>
      </c>
      <c r="B57" s="23" t="s">
        <v>3269</v>
      </c>
      <c r="C57" s="21" t="s">
        <v>3166</v>
      </c>
      <c r="D57" s="24" t="s">
        <v>3167</v>
      </c>
      <c r="E57" s="25" t="n">
        <v>18.95</v>
      </c>
      <c r="F57" s="25" t="n">
        <v>3.98</v>
      </c>
      <c r="G57" s="25" t="n">
        <v>22.93</v>
      </c>
      <c r="H57" s="26" t="n">
        <v>45335</v>
      </c>
      <c r="I57" s="16" t="s">
        <v>3168</v>
      </c>
    </row>
    <row r="58" s="22" customFormat="true" ht="29.25" hidden="false" customHeight="true" outlineLevel="0" collapsed="false">
      <c r="A58" s="16" t="s">
        <v>3270</v>
      </c>
      <c r="B58" s="17" t="s">
        <v>3271</v>
      </c>
      <c r="C58" s="21" t="s">
        <v>3166</v>
      </c>
      <c r="D58" s="24" t="s">
        <v>3167</v>
      </c>
      <c r="E58" s="19" t="n">
        <v>215.62</v>
      </c>
      <c r="F58" s="19" t="n">
        <v>45.28</v>
      </c>
      <c r="G58" s="19" t="n">
        <v>260.9</v>
      </c>
      <c r="H58" s="26" t="n">
        <v>45335</v>
      </c>
      <c r="I58" s="16" t="s">
        <v>3168</v>
      </c>
    </row>
    <row r="59" s="22" customFormat="true" ht="29.25" hidden="false" customHeight="true" outlineLevel="0" collapsed="false">
      <c r="A59" s="21" t="s">
        <v>3272</v>
      </c>
      <c r="B59" s="23" t="s">
        <v>3273</v>
      </c>
      <c r="C59" s="21" t="s">
        <v>3166</v>
      </c>
      <c r="D59" s="24" t="s">
        <v>3167</v>
      </c>
      <c r="E59" s="25" t="n">
        <v>25.2</v>
      </c>
      <c r="F59" s="25" t="n">
        <v>5.29</v>
      </c>
      <c r="G59" s="25" t="n">
        <v>30.49</v>
      </c>
      <c r="H59" s="26" t="n">
        <v>45336</v>
      </c>
      <c r="I59" s="16" t="s">
        <v>3168</v>
      </c>
    </row>
    <row r="60" s="22" customFormat="true" ht="29.25" hidden="false" customHeight="true" outlineLevel="0" collapsed="false">
      <c r="A60" s="16" t="s">
        <v>3274</v>
      </c>
      <c r="B60" s="17" t="s">
        <v>3275</v>
      </c>
      <c r="C60" s="21" t="s">
        <v>1699</v>
      </c>
      <c r="D60" s="18" t="s">
        <v>1700</v>
      </c>
      <c r="E60" s="19" t="n">
        <v>69.9</v>
      </c>
      <c r="F60" s="19" t="n">
        <v>14.68</v>
      </c>
      <c r="G60" s="19" t="n">
        <v>84.58</v>
      </c>
      <c r="H60" s="26" t="n">
        <v>45338</v>
      </c>
      <c r="I60" s="16" t="s">
        <v>3168</v>
      </c>
    </row>
    <row r="61" s="22" customFormat="true" ht="29.25" hidden="false" customHeight="true" outlineLevel="0" collapsed="false">
      <c r="A61" s="21" t="s">
        <v>3276</v>
      </c>
      <c r="B61" s="23" t="s">
        <v>3277</v>
      </c>
      <c r="C61" s="21" t="s">
        <v>3166</v>
      </c>
      <c r="D61" s="24" t="s">
        <v>3167</v>
      </c>
      <c r="E61" s="25" t="n">
        <v>72.56</v>
      </c>
      <c r="F61" s="25" t="n">
        <v>15.24</v>
      </c>
      <c r="G61" s="25" t="n">
        <v>87.8</v>
      </c>
      <c r="H61" s="26" t="n">
        <v>45341</v>
      </c>
      <c r="I61" s="16" t="s">
        <v>3168</v>
      </c>
    </row>
    <row r="62" s="22" customFormat="true" ht="29.25" hidden="false" customHeight="true" outlineLevel="0" collapsed="false">
      <c r="A62" s="16" t="s">
        <v>3278</v>
      </c>
      <c r="B62" s="17" t="s">
        <v>3277</v>
      </c>
      <c r="C62" s="21" t="s">
        <v>3166</v>
      </c>
      <c r="D62" s="24" t="s">
        <v>3167</v>
      </c>
      <c r="E62" s="19" t="n">
        <v>42.2</v>
      </c>
      <c r="F62" s="19" t="n">
        <v>8.86</v>
      </c>
      <c r="G62" s="19" t="n">
        <v>51.06</v>
      </c>
      <c r="H62" s="26" t="n">
        <v>45341</v>
      </c>
      <c r="I62" s="16" t="s">
        <v>3168</v>
      </c>
    </row>
    <row r="63" s="22" customFormat="true" ht="29.25" hidden="false" customHeight="true" outlineLevel="0" collapsed="false">
      <c r="A63" s="21" t="s">
        <v>3279</v>
      </c>
      <c r="B63" s="23" t="s">
        <v>3280</v>
      </c>
      <c r="C63" s="21" t="s">
        <v>3166</v>
      </c>
      <c r="D63" s="24" t="s">
        <v>3167</v>
      </c>
      <c r="E63" s="25" t="n">
        <v>10.2</v>
      </c>
      <c r="F63" s="25" t="n">
        <v>2.14</v>
      </c>
      <c r="G63" s="25" t="n">
        <v>12.34</v>
      </c>
      <c r="H63" s="26" t="n">
        <v>45341</v>
      </c>
      <c r="I63" s="16" t="s">
        <v>3168</v>
      </c>
    </row>
    <row r="64" s="22" customFormat="true" ht="31.5" hidden="false" customHeight="false" outlineLevel="0" collapsed="false">
      <c r="A64" s="21" t="s">
        <v>3281</v>
      </c>
      <c r="B64" s="23" t="s">
        <v>3282</v>
      </c>
      <c r="C64" s="21" t="s">
        <v>3166</v>
      </c>
      <c r="D64" s="24" t="s">
        <v>3167</v>
      </c>
      <c r="E64" s="25" t="n">
        <v>130.84</v>
      </c>
      <c r="F64" s="25" t="n">
        <v>27.48</v>
      </c>
      <c r="G64" s="25" t="n">
        <v>158.32</v>
      </c>
      <c r="H64" s="26" t="n">
        <v>45342</v>
      </c>
      <c r="I64" s="16" t="s">
        <v>3168</v>
      </c>
    </row>
    <row r="65" s="22" customFormat="true" ht="29.25" hidden="false" customHeight="true" outlineLevel="0" collapsed="false">
      <c r="A65" s="16" t="s">
        <v>3283</v>
      </c>
      <c r="B65" s="17" t="s">
        <v>3284</v>
      </c>
      <c r="C65" s="21" t="s">
        <v>3166</v>
      </c>
      <c r="D65" s="24" t="s">
        <v>3167</v>
      </c>
      <c r="E65" s="19" t="n">
        <v>44.72</v>
      </c>
      <c r="F65" s="19" t="n">
        <v>9.39</v>
      </c>
      <c r="G65" s="19" t="n">
        <v>54.11</v>
      </c>
      <c r="H65" s="26" t="n">
        <v>45349</v>
      </c>
      <c r="I65" s="16" t="s">
        <v>3168</v>
      </c>
    </row>
    <row r="66" s="22" customFormat="true" ht="47.25" hidden="false" customHeight="false" outlineLevel="0" collapsed="false">
      <c r="A66" s="21" t="s">
        <v>3285</v>
      </c>
      <c r="B66" s="23" t="s">
        <v>3286</v>
      </c>
      <c r="C66" s="21" t="s">
        <v>3287</v>
      </c>
      <c r="D66" s="39" t="s">
        <v>3288</v>
      </c>
      <c r="E66" s="25" t="n">
        <v>354</v>
      </c>
      <c r="F66" s="25" t="n">
        <v>74.34</v>
      </c>
      <c r="G66" s="25" t="n">
        <v>428.34</v>
      </c>
      <c r="H66" s="26" t="n">
        <v>45349</v>
      </c>
      <c r="I66" s="16" t="s">
        <v>3168</v>
      </c>
    </row>
    <row r="67" s="22" customFormat="true" ht="15.75" hidden="false" customHeight="false" outlineLevel="0" collapsed="false">
      <c r="A67" s="16" t="s">
        <v>3289</v>
      </c>
      <c r="B67" s="17" t="s">
        <v>3290</v>
      </c>
      <c r="C67" s="21" t="s">
        <v>3166</v>
      </c>
      <c r="D67" s="24" t="s">
        <v>3167</v>
      </c>
      <c r="E67" s="19" t="n">
        <v>1.8</v>
      </c>
      <c r="F67" s="19" t="n">
        <v>0.38</v>
      </c>
      <c r="G67" s="19" t="n">
        <v>2.18</v>
      </c>
      <c r="H67" s="26" t="n">
        <v>45352</v>
      </c>
      <c r="I67" s="16" t="s">
        <v>3168</v>
      </c>
    </row>
    <row r="68" s="22" customFormat="true" ht="29.25" hidden="false" customHeight="true" outlineLevel="0" collapsed="false">
      <c r="A68" s="21" t="s">
        <v>3291</v>
      </c>
      <c r="B68" s="23" t="s">
        <v>3292</v>
      </c>
      <c r="C68" s="21" t="s">
        <v>3166</v>
      </c>
      <c r="D68" s="24" t="s">
        <v>3167</v>
      </c>
      <c r="E68" s="25" t="n">
        <v>23.14</v>
      </c>
      <c r="F68" s="25" t="n">
        <v>4.86</v>
      </c>
      <c r="G68" s="25" t="n">
        <v>28</v>
      </c>
      <c r="H68" s="26" t="n">
        <v>45355</v>
      </c>
      <c r="I68" s="16" t="s">
        <v>3168</v>
      </c>
    </row>
    <row r="69" s="22" customFormat="true" ht="29.25" hidden="false" customHeight="true" outlineLevel="0" collapsed="false">
      <c r="A69" s="16" t="s">
        <v>3293</v>
      </c>
      <c r="B69" s="17" t="s">
        <v>3294</v>
      </c>
      <c r="C69" s="21" t="s">
        <v>3166</v>
      </c>
      <c r="D69" s="24" t="s">
        <v>3167</v>
      </c>
      <c r="E69" s="19" t="n">
        <v>47.16</v>
      </c>
      <c r="F69" s="19" t="n">
        <v>9.9</v>
      </c>
      <c r="G69" s="19" t="n">
        <v>57.06</v>
      </c>
      <c r="H69" s="26" t="n">
        <v>45355</v>
      </c>
      <c r="I69" s="16" t="s">
        <v>3168</v>
      </c>
    </row>
    <row r="70" s="22" customFormat="true" ht="15.75" hidden="false" customHeight="false" outlineLevel="0" collapsed="false">
      <c r="A70" s="21" t="s">
        <v>3295</v>
      </c>
      <c r="B70" s="23" t="s">
        <v>3296</v>
      </c>
      <c r="C70" s="21" t="s">
        <v>3166</v>
      </c>
      <c r="D70" s="24" t="s">
        <v>3167</v>
      </c>
      <c r="E70" s="25" t="n">
        <v>47.31</v>
      </c>
      <c r="F70" s="25" t="n">
        <v>9.94</v>
      </c>
      <c r="G70" s="25" t="n">
        <v>57.25</v>
      </c>
      <c r="H70" s="26" t="n">
        <v>45355</v>
      </c>
      <c r="I70" s="16" t="s">
        <v>3168</v>
      </c>
    </row>
    <row r="71" s="22" customFormat="true" ht="29.25" hidden="false" customHeight="true" outlineLevel="0" collapsed="false">
      <c r="A71" s="16" t="s">
        <v>3297</v>
      </c>
      <c r="B71" s="17" t="s">
        <v>3298</v>
      </c>
      <c r="C71" s="21" t="s">
        <v>3166</v>
      </c>
      <c r="D71" s="24" t="s">
        <v>3167</v>
      </c>
      <c r="E71" s="19" t="n">
        <v>64.32</v>
      </c>
      <c r="F71" s="19" t="n">
        <v>13.51</v>
      </c>
      <c r="G71" s="19" t="n">
        <v>77.83</v>
      </c>
      <c r="H71" s="26" t="n">
        <v>45355</v>
      </c>
      <c r="I71" s="16" t="s">
        <v>3168</v>
      </c>
    </row>
    <row r="72" s="22" customFormat="true" ht="29.25" hidden="false" customHeight="true" outlineLevel="0" collapsed="false">
      <c r="A72" s="21" t="s">
        <v>3299</v>
      </c>
      <c r="B72" s="23" t="s">
        <v>3294</v>
      </c>
      <c r="C72" s="21" t="s">
        <v>3166</v>
      </c>
      <c r="D72" s="24" t="s">
        <v>3167</v>
      </c>
      <c r="E72" s="25" t="n">
        <v>126.29</v>
      </c>
      <c r="F72" s="25" t="n">
        <v>26.52</v>
      </c>
      <c r="G72" s="25" t="n">
        <v>152.81</v>
      </c>
      <c r="H72" s="26" t="n">
        <v>45355</v>
      </c>
      <c r="I72" s="16" t="s">
        <v>3168</v>
      </c>
    </row>
    <row r="73" s="22" customFormat="true" ht="29.25" hidden="false" customHeight="true" outlineLevel="0" collapsed="false">
      <c r="A73" s="16" t="s">
        <v>3300</v>
      </c>
      <c r="B73" s="17" t="s">
        <v>3301</v>
      </c>
      <c r="C73" s="21" t="s">
        <v>3166</v>
      </c>
      <c r="D73" s="24" t="s">
        <v>3167</v>
      </c>
      <c r="E73" s="19" t="n">
        <v>4.41</v>
      </c>
      <c r="F73" s="19" t="n">
        <v>0.93</v>
      </c>
      <c r="G73" s="19" t="n">
        <v>5.34</v>
      </c>
      <c r="H73" s="26" t="n">
        <v>45355</v>
      </c>
      <c r="I73" s="16" t="s">
        <v>3168</v>
      </c>
    </row>
    <row r="74" s="22" customFormat="true" ht="29.25" hidden="false" customHeight="true" outlineLevel="0" collapsed="false">
      <c r="A74" s="21" t="s">
        <v>3302</v>
      </c>
      <c r="B74" s="23" t="s">
        <v>3245</v>
      </c>
      <c r="C74" s="21" t="s">
        <v>3166</v>
      </c>
      <c r="D74" s="24" t="s">
        <v>3167</v>
      </c>
      <c r="E74" s="25" t="n">
        <v>123.77</v>
      </c>
      <c r="F74" s="25" t="n">
        <v>25.99</v>
      </c>
      <c r="G74" s="25" t="n">
        <v>149.76</v>
      </c>
      <c r="H74" s="26" t="n">
        <v>45355</v>
      </c>
      <c r="I74" s="16" t="s">
        <v>3168</v>
      </c>
    </row>
    <row r="75" s="22" customFormat="true" ht="15.75" hidden="false" customHeight="false" outlineLevel="0" collapsed="false">
      <c r="A75" s="21" t="s">
        <v>3303</v>
      </c>
      <c r="B75" s="23" t="s">
        <v>3304</v>
      </c>
      <c r="C75" s="21" t="s">
        <v>3166</v>
      </c>
      <c r="D75" s="24" t="s">
        <v>3167</v>
      </c>
      <c r="E75" s="25" t="n">
        <v>52.9</v>
      </c>
      <c r="F75" s="25" t="n">
        <v>11.11</v>
      </c>
      <c r="G75" s="25" t="n">
        <v>64.01</v>
      </c>
      <c r="H75" s="26" t="n">
        <v>45355</v>
      </c>
      <c r="I75" s="16" t="s">
        <v>3168</v>
      </c>
    </row>
    <row r="76" s="22" customFormat="true" ht="29.25" hidden="false" customHeight="true" outlineLevel="0" collapsed="false">
      <c r="A76" s="16" t="s">
        <v>3305</v>
      </c>
      <c r="B76" s="17" t="s">
        <v>3306</v>
      </c>
      <c r="C76" s="21" t="s">
        <v>3166</v>
      </c>
      <c r="D76" s="24" t="s">
        <v>3167</v>
      </c>
      <c r="E76" s="19" t="n">
        <v>39.91</v>
      </c>
      <c r="F76" s="19" t="n">
        <v>8.38</v>
      </c>
      <c r="G76" s="19" t="n">
        <v>48.29</v>
      </c>
      <c r="H76" s="26" t="n">
        <v>45355</v>
      </c>
      <c r="I76" s="16" t="s">
        <v>3168</v>
      </c>
    </row>
    <row r="77" s="22" customFormat="true" ht="15.75" hidden="false" customHeight="false" outlineLevel="0" collapsed="false">
      <c r="A77" s="21" t="s">
        <v>3307</v>
      </c>
      <c r="B77" s="23" t="s">
        <v>3308</v>
      </c>
      <c r="C77" s="21" t="s">
        <v>3166</v>
      </c>
      <c r="D77" s="24" t="s">
        <v>3167</v>
      </c>
      <c r="E77" s="25" t="n">
        <v>29.2</v>
      </c>
      <c r="F77" s="25" t="n">
        <v>6.13</v>
      </c>
      <c r="G77" s="25" t="n">
        <v>35.33</v>
      </c>
      <c r="H77" s="26" t="n">
        <v>45355</v>
      </c>
      <c r="I77" s="16" t="s">
        <v>3168</v>
      </c>
    </row>
    <row r="78" s="22" customFormat="true" ht="29.25" hidden="false" customHeight="true" outlineLevel="0" collapsed="false">
      <c r="A78" s="21" t="s">
        <v>3309</v>
      </c>
      <c r="B78" s="23" t="s">
        <v>3310</v>
      </c>
      <c r="C78" s="21" t="s">
        <v>3166</v>
      </c>
      <c r="D78" s="24" t="s">
        <v>3167</v>
      </c>
      <c r="E78" s="25" t="n">
        <v>19.3</v>
      </c>
      <c r="F78" s="25" t="n">
        <v>4.05</v>
      </c>
      <c r="G78" s="25" t="n">
        <v>23.35</v>
      </c>
      <c r="H78" s="26" t="n">
        <v>45356</v>
      </c>
      <c r="I78" s="16" t="s">
        <v>3168</v>
      </c>
    </row>
    <row r="79" s="22" customFormat="true" ht="29.25" hidden="false" customHeight="true" outlineLevel="0" collapsed="false">
      <c r="A79" s="16" t="s">
        <v>3311</v>
      </c>
      <c r="B79" s="17" t="s">
        <v>3312</v>
      </c>
      <c r="C79" s="21" t="s">
        <v>3166</v>
      </c>
      <c r="D79" s="24" t="s">
        <v>3167</v>
      </c>
      <c r="E79" s="19" t="n">
        <v>30.71</v>
      </c>
      <c r="F79" s="19" t="n">
        <v>6.45</v>
      </c>
      <c r="G79" s="19" t="n">
        <v>37.16</v>
      </c>
      <c r="H79" s="26" t="n">
        <v>45356</v>
      </c>
      <c r="I79" s="16" t="s">
        <v>3168</v>
      </c>
    </row>
    <row r="80" s="22" customFormat="true" ht="29.25" hidden="false" customHeight="true" outlineLevel="0" collapsed="false">
      <c r="A80" s="16" t="s">
        <v>3313</v>
      </c>
      <c r="B80" s="17" t="s">
        <v>3314</v>
      </c>
      <c r="C80" s="21" t="s">
        <v>3166</v>
      </c>
      <c r="D80" s="24" t="s">
        <v>3167</v>
      </c>
      <c r="E80" s="19" t="n">
        <v>42.07</v>
      </c>
      <c r="F80" s="19" t="n">
        <v>8.83</v>
      </c>
      <c r="G80" s="19" t="n">
        <v>50.9</v>
      </c>
      <c r="H80" s="26" t="n">
        <v>45356</v>
      </c>
      <c r="I80" s="16" t="s">
        <v>3168</v>
      </c>
    </row>
    <row r="81" s="22" customFormat="true" ht="29.25" hidden="false" customHeight="true" outlineLevel="0" collapsed="false">
      <c r="A81" s="21" t="s">
        <v>3315</v>
      </c>
      <c r="B81" s="23" t="s">
        <v>3316</v>
      </c>
      <c r="C81" s="21" t="s">
        <v>1699</v>
      </c>
      <c r="D81" s="24" t="s">
        <v>1700</v>
      </c>
      <c r="E81" s="25" t="n">
        <v>69.9</v>
      </c>
      <c r="F81" s="25" t="n">
        <v>14.68</v>
      </c>
      <c r="G81" s="25" t="n">
        <v>84.58</v>
      </c>
      <c r="H81" s="26" t="n">
        <v>45356</v>
      </c>
      <c r="I81" s="16" t="s">
        <v>3168</v>
      </c>
    </row>
    <row r="82" s="22" customFormat="true" ht="29.25" hidden="false" customHeight="true" outlineLevel="0" collapsed="false">
      <c r="A82" s="16" t="s">
        <v>3317</v>
      </c>
      <c r="B82" s="17" t="s">
        <v>3318</v>
      </c>
      <c r="C82" s="21" t="s">
        <v>3166</v>
      </c>
      <c r="D82" s="24" t="s">
        <v>3167</v>
      </c>
      <c r="E82" s="19" t="n">
        <v>40.41</v>
      </c>
      <c r="F82" s="19" t="n">
        <v>8.49</v>
      </c>
      <c r="G82" s="19" t="n">
        <v>48.9</v>
      </c>
      <c r="H82" s="26" t="n">
        <v>45356</v>
      </c>
      <c r="I82" s="16" t="s">
        <v>3168</v>
      </c>
    </row>
    <row r="83" s="22" customFormat="true" ht="29.25" hidden="false" customHeight="true" outlineLevel="0" collapsed="false">
      <c r="A83" s="21" t="s">
        <v>3319</v>
      </c>
      <c r="B83" s="23" t="s">
        <v>3189</v>
      </c>
      <c r="C83" s="21" t="s">
        <v>3166</v>
      </c>
      <c r="D83" s="24" t="s">
        <v>3167</v>
      </c>
      <c r="E83" s="25" t="n">
        <v>43.37</v>
      </c>
      <c r="F83" s="25" t="n">
        <v>9.11</v>
      </c>
      <c r="G83" s="25" t="n">
        <v>52.48</v>
      </c>
      <c r="H83" s="26" t="n">
        <v>45357</v>
      </c>
      <c r="I83" s="16" t="s">
        <v>3168</v>
      </c>
    </row>
    <row r="84" s="22" customFormat="true" ht="29.25" hidden="false" customHeight="true" outlineLevel="0" collapsed="false">
      <c r="A84" s="16" t="s">
        <v>3320</v>
      </c>
      <c r="B84" s="17" t="s">
        <v>3321</v>
      </c>
      <c r="C84" s="21" t="s">
        <v>3166</v>
      </c>
      <c r="D84" s="24" t="s">
        <v>3167</v>
      </c>
      <c r="E84" s="19" t="n">
        <v>100.76</v>
      </c>
      <c r="F84" s="19" t="n">
        <v>21.16</v>
      </c>
      <c r="G84" s="19" t="n">
        <v>121.92</v>
      </c>
      <c r="H84" s="26" t="n">
        <v>45357</v>
      </c>
      <c r="I84" s="16" t="s">
        <v>3168</v>
      </c>
    </row>
    <row r="85" s="22" customFormat="true" ht="15.75" hidden="false" customHeight="false" outlineLevel="0" collapsed="false">
      <c r="A85" s="21" t="s">
        <v>3322</v>
      </c>
      <c r="B85" s="23" t="s">
        <v>3189</v>
      </c>
      <c r="C85" s="21" t="s">
        <v>3166</v>
      </c>
      <c r="D85" s="24" t="s">
        <v>3167</v>
      </c>
      <c r="E85" s="25" t="n">
        <v>50.6</v>
      </c>
      <c r="F85" s="25" t="n">
        <v>10.63</v>
      </c>
      <c r="G85" s="25" t="n">
        <v>61.23</v>
      </c>
      <c r="H85" s="26" t="n">
        <v>45357</v>
      </c>
      <c r="I85" s="16" t="s">
        <v>3168</v>
      </c>
    </row>
    <row r="86" s="22" customFormat="true" ht="29.25" hidden="false" customHeight="true" outlineLevel="0" collapsed="false">
      <c r="A86" s="16" t="s">
        <v>3323</v>
      </c>
      <c r="B86" s="17" t="s">
        <v>3294</v>
      </c>
      <c r="C86" s="21" t="s">
        <v>3190</v>
      </c>
      <c r="D86" s="18" t="s">
        <v>3191</v>
      </c>
      <c r="E86" s="19" t="n">
        <v>54.15</v>
      </c>
      <c r="F86" s="19" t="n">
        <v>11.38</v>
      </c>
      <c r="G86" s="19" t="n">
        <v>65.53</v>
      </c>
      <c r="H86" s="26" t="n">
        <v>45358</v>
      </c>
      <c r="I86" s="16" t="s">
        <v>3168</v>
      </c>
    </row>
    <row r="87" s="22" customFormat="true" ht="29.25" hidden="false" customHeight="true" outlineLevel="0" collapsed="false">
      <c r="A87" s="21" t="s">
        <v>3324</v>
      </c>
      <c r="B87" s="23" t="s">
        <v>3325</v>
      </c>
      <c r="C87" s="21" t="s">
        <v>3190</v>
      </c>
      <c r="D87" s="24" t="s">
        <v>3191</v>
      </c>
      <c r="E87" s="25" t="n">
        <v>46.83</v>
      </c>
      <c r="F87" s="25" t="n">
        <v>9.83</v>
      </c>
      <c r="G87" s="25" t="n">
        <v>56.66</v>
      </c>
      <c r="H87" s="26" t="n">
        <v>45358</v>
      </c>
      <c r="I87" s="16" t="s">
        <v>3168</v>
      </c>
    </row>
    <row r="88" s="22" customFormat="true" ht="29.25" hidden="false" customHeight="true" outlineLevel="0" collapsed="false">
      <c r="A88" s="16" t="s">
        <v>3326</v>
      </c>
      <c r="B88" s="17" t="s">
        <v>3327</v>
      </c>
      <c r="C88" s="21" t="s">
        <v>3166</v>
      </c>
      <c r="D88" s="24" t="s">
        <v>3167</v>
      </c>
      <c r="E88" s="19" t="n">
        <v>129.52</v>
      </c>
      <c r="F88" s="19" t="n">
        <v>27.2</v>
      </c>
      <c r="G88" s="19" t="n">
        <v>156.72</v>
      </c>
      <c r="H88" s="26" t="n">
        <v>45358</v>
      </c>
      <c r="I88" s="16" t="s">
        <v>3168</v>
      </c>
    </row>
    <row r="89" s="22" customFormat="true" ht="29.25" hidden="false" customHeight="true" outlineLevel="0" collapsed="false">
      <c r="A89" s="21" t="s">
        <v>3328</v>
      </c>
      <c r="B89" s="23" t="s">
        <v>3329</v>
      </c>
      <c r="C89" s="21" t="s">
        <v>3166</v>
      </c>
      <c r="D89" s="24" t="s">
        <v>3167</v>
      </c>
      <c r="E89" s="25" t="n">
        <v>40.78</v>
      </c>
      <c r="F89" s="25" t="n">
        <v>8.56</v>
      </c>
      <c r="G89" s="25" t="n">
        <v>49.34</v>
      </c>
      <c r="H89" s="26" t="n">
        <v>45358</v>
      </c>
      <c r="I89" s="16" t="s">
        <v>3168</v>
      </c>
    </row>
    <row r="90" s="22" customFormat="true" ht="29.25" hidden="false" customHeight="true" outlineLevel="0" collapsed="false">
      <c r="A90" s="21" t="s">
        <v>3330</v>
      </c>
      <c r="B90" s="23" t="s">
        <v>3331</v>
      </c>
      <c r="C90" s="21" t="s">
        <v>3190</v>
      </c>
      <c r="D90" s="24" t="s">
        <v>3191</v>
      </c>
      <c r="E90" s="25" t="n">
        <v>168.58</v>
      </c>
      <c r="F90" s="25" t="n">
        <v>35.4</v>
      </c>
      <c r="G90" s="25" t="n">
        <v>203.98</v>
      </c>
      <c r="H90" s="26" t="n">
        <v>45359</v>
      </c>
      <c r="I90" s="16" t="s">
        <v>3168</v>
      </c>
    </row>
    <row r="91" s="22" customFormat="true" ht="29.25" hidden="false" customHeight="true" outlineLevel="0" collapsed="false">
      <c r="A91" s="16" t="s">
        <v>3332</v>
      </c>
      <c r="B91" s="17" t="s">
        <v>3333</v>
      </c>
      <c r="C91" s="21" t="s">
        <v>3166</v>
      </c>
      <c r="D91" s="24" t="s">
        <v>3167</v>
      </c>
      <c r="E91" s="19" t="n">
        <v>43.85</v>
      </c>
      <c r="F91" s="19" t="n">
        <v>9.21</v>
      </c>
      <c r="G91" s="19" t="n">
        <v>53.06</v>
      </c>
      <c r="H91" s="26" t="n">
        <v>45359</v>
      </c>
      <c r="I91" s="16" t="s">
        <v>3168</v>
      </c>
    </row>
    <row r="92" s="22" customFormat="true" ht="29.25" hidden="false" customHeight="true" outlineLevel="0" collapsed="false">
      <c r="A92" s="21" t="s">
        <v>3334</v>
      </c>
      <c r="B92" s="23" t="s">
        <v>3335</v>
      </c>
      <c r="C92" s="21" t="s">
        <v>3190</v>
      </c>
      <c r="D92" s="24" t="s">
        <v>3191</v>
      </c>
      <c r="E92" s="25" t="n">
        <v>13.6</v>
      </c>
      <c r="F92" s="25" t="n">
        <v>2.86</v>
      </c>
      <c r="G92" s="25" t="n">
        <v>16.46</v>
      </c>
      <c r="H92" s="26" t="n">
        <v>45362</v>
      </c>
      <c r="I92" s="16" t="s">
        <v>3168</v>
      </c>
    </row>
    <row r="93" s="22" customFormat="true" ht="15.75" hidden="false" customHeight="false" outlineLevel="0" collapsed="false">
      <c r="A93" s="16" t="s">
        <v>3336</v>
      </c>
      <c r="B93" s="17" t="s">
        <v>3337</v>
      </c>
      <c r="C93" s="21" t="s">
        <v>3190</v>
      </c>
      <c r="D93" s="18" t="s">
        <v>3191</v>
      </c>
      <c r="E93" s="19" t="n">
        <v>13.38</v>
      </c>
      <c r="F93" s="19" t="n">
        <v>2.81</v>
      </c>
      <c r="G93" s="19" t="n">
        <v>16.19</v>
      </c>
      <c r="H93" s="26" t="n">
        <v>45362</v>
      </c>
      <c r="I93" s="16" t="s">
        <v>3168</v>
      </c>
    </row>
    <row r="94" s="22" customFormat="true" ht="31.5" hidden="false" customHeight="false" outlineLevel="0" collapsed="false">
      <c r="A94" s="16" t="s">
        <v>3338</v>
      </c>
      <c r="B94" s="17" t="s">
        <v>1604</v>
      </c>
      <c r="C94" s="21" t="s">
        <v>3190</v>
      </c>
      <c r="D94" s="18" t="s">
        <v>3191</v>
      </c>
      <c r="E94" s="19" t="n">
        <v>34.27</v>
      </c>
      <c r="F94" s="19" t="n">
        <v>7.2</v>
      </c>
      <c r="G94" s="19" t="n">
        <v>41.47</v>
      </c>
      <c r="H94" s="26" t="n">
        <v>45363</v>
      </c>
      <c r="I94" s="16" t="s">
        <v>3168</v>
      </c>
    </row>
    <row r="95" s="22" customFormat="true" ht="29.25" hidden="false" customHeight="true" outlineLevel="0" collapsed="false">
      <c r="A95" s="16" t="s">
        <v>3339</v>
      </c>
      <c r="B95" s="17" t="s">
        <v>3340</v>
      </c>
      <c r="C95" s="21" t="s">
        <v>3190</v>
      </c>
      <c r="D95" s="18" t="s">
        <v>3191</v>
      </c>
      <c r="E95" s="19" t="n">
        <v>8.16</v>
      </c>
      <c r="F95" s="19" t="n">
        <v>1.71</v>
      </c>
      <c r="G95" s="19" t="n">
        <v>9.87</v>
      </c>
      <c r="H95" s="26" t="n">
        <v>45363</v>
      </c>
      <c r="I95" s="16" t="s">
        <v>3168</v>
      </c>
    </row>
    <row r="96" s="22" customFormat="true" ht="29.25" hidden="false" customHeight="true" outlineLevel="0" collapsed="false">
      <c r="A96" s="21" t="s">
        <v>3341</v>
      </c>
      <c r="B96" s="23" t="s">
        <v>3342</v>
      </c>
      <c r="C96" s="21" t="s">
        <v>3166</v>
      </c>
      <c r="D96" s="24" t="s">
        <v>3167</v>
      </c>
      <c r="E96" s="25" t="n">
        <v>43.5</v>
      </c>
      <c r="F96" s="25" t="n">
        <v>9.14</v>
      </c>
      <c r="G96" s="25" t="n">
        <v>52.64</v>
      </c>
      <c r="H96" s="26" t="n">
        <v>45363</v>
      </c>
      <c r="I96" s="16" t="s">
        <v>3168</v>
      </c>
    </row>
    <row r="97" s="22" customFormat="true" ht="29.25" hidden="false" customHeight="true" outlineLevel="0" collapsed="false">
      <c r="A97" s="16" t="s">
        <v>3343</v>
      </c>
      <c r="B97" s="17" t="s">
        <v>3344</v>
      </c>
      <c r="C97" s="21" t="s">
        <v>3166</v>
      </c>
      <c r="D97" s="24" t="s">
        <v>3167</v>
      </c>
      <c r="E97" s="19" t="n">
        <v>28.72</v>
      </c>
      <c r="F97" s="19" t="n">
        <v>6.03</v>
      </c>
      <c r="G97" s="19" t="n">
        <v>34.75</v>
      </c>
      <c r="H97" s="26" t="n">
        <v>45364</v>
      </c>
      <c r="I97" s="16" t="s">
        <v>3168</v>
      </c>
    </row>
    <row r="98" s="22" customFormat="true" ht="29.25" hidden="false" customHeight="true" outlineLevel="0" collapsed="false">
      <c r="A98" s="21" t="s">
        <v>3345</v>
      </c>
      <c r="B98" s="23" t="s">
        <v>3277</v>
      </c>
      <c r="C98" s="21" t="s">
        <v>3166</v>
      </c>
      <c r="D98" s="24" t="s">
        <v>3167</v>
      </c>
      <c r="E98" s="25" t="n">
        <v>167.72</v>
      </c>
      <c r="F98" s="25" t="n">
        <v>35.22</v>
      </c>
      <c r="G98" s="25" t="n">
        <v>202.94</v>
      </c>
      <c r="H98" s="26" t="n">
        <v>45364</v>
      </c>
      <c r="I98" s="16" t="s">
        <v>3168</v>
      </c>
    </row>
    <row r="100" customFormat="false" ht="13.5" hidden="false" customHeight="false" outlineLevel="0" collapsed="false"/>
    <row r="101" customFormat="false" ht="17.25" hidden="false" customHeight="false" outlineLevel="0" collapsed="false">
      <c r="D101" s="27" t="s">
        <v>321</v>
      </c>
      <c r="E101" s="28" t="n">
        <f aca="false">SUM(E5:E100)</f>
        <v>7949.5</v>
      </c>
      <c r="F101" s="28" t="n">
        <f aca="false">SUM(F5:F100)</f>
        <v>1669.4</v>
      </c>
      <c r="G101" s="28" t="n">
        <f aca="false">SUM(G5:G100)</f>
        <v>96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2" min="2" style="0" width="71.7"/>
    <col collapsed="false" customWidth="true" hidden="false" outlineLevel="0" max="3" min="3" style="0" width="18.41"/>
    <col collapsed="false" customWidth="true" hidden="false" outlineLevel="0" max="4" min="4" style="13" width="34.41"/>
    <col collapsed="false" customWidth="true" hidden="false" outlineLevel="0" max="5" min="5" style="0" width="14.85"/>
    <col collapsed="false" customWidth="true" hidden="false" outlineLevel="0" max="6" min="6" style="0" width="12.7"/>
    <col collapsed="false" customWidth="true" hidden="false" outlineLevel="0" max="7" min="7" style="0" width="14.85"/>
    <col collapsed="false" customWidth="true" hidden="false" outlineLevel="0" max="8" min="8" style="0" width="19.99"/>
    <col collapsed="false" customWidth="true" hidden="false" outlineLevel="0" max="9" min="9" style="0" width="27.7"/>
  </cols>
  <sheetData>
    <row r="4" customFormat="false" ht="31.5" hidden="false" customHeight="false" outlineLevel="0" collapsed="false">
      <c r="A4" s="15" t="s">
        <v>227</v>
      </c>
      <c r="B4" s="15" t="s">
        <v>228</v>
      </c>
      <c r="C4" s="15" t="s">
        <v>229</v>
      </c>
      <c r="D4" s="15" t="s">
        <v>230</v>
      </c>
      <c r="E4" s="15" t="s">
        <v>231</v>
      </c>
      <c r="F4" s="15" t="s">
        <v>232</v>
      </c>
      <c r="G4" s="15" t="s">
        <v>233</v>
      </c>
      <c r="H4" s="15" t="s">
        <v>234</v>
      </c>
      <c r="I4" s="15" t="s">
        <v>235</v>
      </c>
    </row>
    <row r="5" s="22" customFormat="true" ht="29.25" hidden="false" customHeight="true" outlineLevel="0" collapsed="false">
      <c r="A5" s="21" t="s">
        <v>3346</v>
      </c>
      <c r="B5" s="23" t="s">
        <v>3347</v>
      </c>
      <c r="C5" s="21" t="s">
        <v>3166</v>
      </c>
      <c r="D5" s="36" t="s">
        <v>3348</v>
      </c>
      <c r="E5" s="25" t="n">
        <v>69.4</v>
      </c>
      <c r="F5" s="25" t="n">
        <v>14.57</v>
      </c>
      <c r="G5" s="25" t="n">
        <v>83.97</v>
      </c>
      <c r="H5" s="20" t="n">
        <v>45274</v>
      </c>
      <c r="I5" s="16" t="s">
        <v>3349</v>
      </c>
    </row>
    <row r="6" s="22" customFormat="true" ht="29.25" hidden="false" customHeight="true" outlineLevel="0" collapsed="false">
      <c r="A6" s="21" t="s">
        <v>3350</v>
      </c>
      <c r="B6" s="23" t="s">
        <v>3351</v>
      </c>
      <c r="C6" s="21" t="s">
        <v>3166</v>
      </c>
      <c r="D6" s="36" t="s">
        <v>3348</v>
      </c>
      <c r="E6" s="25" t="n">
        <v>110.75</v>
      </c>
      <c r="F6" s="25" t="n">
        <v>23.26</v>
      </c>
      <c r="G6" s="25" t="n">
        <v>134.01</v>
      </c>
      <c r="H6" s="20" t="n">
        <v>45274</v>
      </c>
      <c r="I6" s="16" t="s">
        <v>3349</v>
      </c>
    </row>
    <row r="7" s="22" customFormat="true" ht="29.25" hidden="false" customHeight="true" outlineLevel="0" collapsed="false">
      <c r="A7" s="21" t="s">
        <v>3352</v>
      </c>
      <c r="B7" s="23" t="s">
        <v>3353</v>
      </c>
      <c r="C7" s="21" t="s">
        <v>3166</v>
      </c>
      <c r="D7" s="36" t="s">
        <v>3348</v>
      </c>
      <c r="E7" s="25" t="n">
        <v>22.15</v>
      </c>
      <c r="F7" s="25" t="n">
        <v>4.65</v>
      </c>
      <c r="G7" s="25" t="n">
        <v>26.8</v>
      </c>
      <c r="H7" s="26" t="n">
        <v>45321</v>
      </c>
      <c r="I7" s="16" t="s">
        <v>3349</v>
      </c>
    </row>
    <row r="8" s="22" customFormat="true" ht="29.25" hidden="false" customHeight="true" outlineLevel="0" collapsed="false">
      <c r="A8" s="21" t="s">
        <v>3354</v>
      </c>
      <c r="B8" s="23" t="s">
        <v>3355</v>
      </c>
      <c r="C8" s="21" t="s">
        <v>3166</v>
      </c>
      <c r="D8" s="36" t="s">
        <v>3348</v>
      </c>
      <c r="E8" s="25" t="n">
        <v>44.3</v>
      </c>
      <c r="F8" s="25" t="n">
        <v>9.3</v>
      </c>
      <c r="G8" s="25" t="n">
        <v>53.6</v>
      </c>
      <c r="H8" s="26" t="n">
        <v>45322</v>
      </c>
      <c r="I8" s="16" t="s">
        <v>3349</v>
      </c>
    </row>
    <row r="9" s="22" customFormat="true" ht="29.25" hidden="false" customHeight="true" outlineLevel="0" collapsed="false">
      <c r="A9" s="21" t="s">
        <v>3356</v>
      </c>
      <c r="B9" s="23" t="s">
        <v>3357</v>
      </c>
      <c r="C9" s="21" t="s">
        <v>3358</v>
      </c>
      <c r="D9" s="36" t="s">
        <v>3359</v>
      </c>
      <c r="E9" s="25" t="n">
        <v>75</v>
      </c>
      <c r="F9" s="25" t="n">
        <v>15.75</v>
      </c>
      <c r="G9" s="25" t="n">
        <v>90.75</v>
      </c>
      <c r="H9" s="26" t="n">
        <v>45327</v>
      </c>
      <c r="I9" s="16" t="s">
        <v>3349</v>
      </c>
    </row>
    <row r="10" s="22" customFormat="true" ht="29.25" hidden="false" customHeight="true" outlineLevel="0" collapsed="false">
      <c r="A10" s="21" t="s">
        <v>3360</v>
      </c>
      <c r="B10" s="23" t="s">
        <v>3361</v>
      </c>
      <c r="C10" s="21" t="s">
        <v>3166</v>
      </c>
      <c r="D10" s="36" t="s">
        <v>3348</v>
      </c>
      <c r="E10" s="25" t="n">
        <v>66.45</v>
      </c>
      <c r="F10" s="25" t="n">
        <v>13.95</v>
      </c>
      <c r="G10" s="25" t="n">
        <v>80.4</v>
      </c>
      <c r="H10" s="26" t="n">
        <v>45327</v>
      </c>
      <c r="I10" s="16" t="s">
        <v>3349</v>
      </c>
    </row>
    <row r="11" s="22" customFormat="true" ht="29.25" hidden="false" customHeight="true" outlineLevel="0" collapsed="false">
      <c r="A11" s="21" t="s">
        <v>3362</v>
      </c>
      <c r="B11" s="23" t="s">
        <v>3363</v>
      </c>
      <c r="C11" s="21" t="s">
        <v>3166</v>
      </c>
      <c r="D11" s="36" t="s">
        <v>3348</v>
      </c>
      <c r="E11" s="25" t="n">
        <v>21.6</v>
      </c>
      <c r="F11" s="25" t="n">
        <v>4.54</v>
      </c>
      <c r="G11" s="25" t="n">
        <v>26.14</v>
      </c>
      <c r="H11" s="26" t="n">
        <v>45327</v>
      </c>
      <c r="I11" s="16" t="s">
        <v>3349</v>
      </c>
    </row>
    <row r="12" s="22" customFormat="true" ht="29.25" hidden="false" customHeight="true" outlineLevel="0" collapsed="false">
      <c r="A12" s="21" t="s">
        <v>3364</v>
      </c>
      <c r="B12" s="23" t="s">
        <v>3365</v>
      </c>
      <c r="C12" s="21" t="s">
        <v>3166</v>
      </c>
      <c r="D12" s="36" t="s">
        <v>3348</v>
      </c>
      <c r="E12" s="25" t="n">
        <v>44.3</v>
      </c>
      <c r="F12" s="25" t="n">
        <v>9.3</v>
      </c>
      <c r="G12" s="25" t="n">
        <v>53.6</v>
      </c>
      <c r="H12" s="26" t="n">
        <v>45329</v>
      </c>
      <c r="I12" s="16" t="s">
        <v>3349</v>
      </c>
    </row>
    <row r="13" s="22" customFormat="true" ht="29.25" hidden="false" customHeight="true" outlineLevel="0" collapsed="false">
      <c r="A13" s="21" t="s">
        <v>3366</v>
      </c>
      <c r="B13" s="23" t="s">
        <v>3367</v>
      </c>
      <c r="C13" s="21" t="s">
        <v>3166</v>
      </c>
      <c r="D13" s="36" t="s">
        <v>3348</v>
      </c>
      <c r="E13" s="25" t="n">
        <v>332.25</v>
      </c>
      <c r="F13" s="25" t="n">
        <v>69.77</v>
      </c>
      <c r="G13" s="25" t="n">
        <v>402.02</v>
      </c>
      <c r="H13" s="26" t="n">
        <v>45335</v>
      </c>
      <c r="I13" s="16" t="s">
        <v>3349</v>
      </c>
    </row>
    <row r="14" s="22" customFormat="true" ht="29.25" hidden="false" customHeight="true" outlineLevel="0" collapsed="false">
      <c r="A14" s="21" t="s">
        <v>3368</v>
      </c>
      <c r="B14" s="23" t="s">
        <v>3369</v>
      </c>
      <c r="C14" s="21" t="s">
        <v>3166</v>
      </c>
      <c r="D14" s="36" t="s">
        <v>3348</v>
      </c>
      <c r="E14" s="25" t="n">
        <v>22.15</v>
      </c>
      <c r="F14" s="25" t="n">
        <v>4.65</v>
      </c>
      <c r="G14" s="25" t="n">
        <v>26.8</v>
      </c>
      <c r="H14" s="26" t="n">
        <v>45336</v>
      </c>
      <c r="I14" s="16" t="s">
        <v>3349</v>
      </c>
    </row>
    <row r="15" s="22" customFormat="true" ht="29.25" hidden="false" customHeight="true" outlineLevel="0" collapsed="false">
      <c r="A15" s="21" t="s">
        <v>3370</v>
      </c>
      <c r="B15" s="23" t="s">
        <v>3371</v>
      </c>
      <c r="C15" s="21" t="s">
        <v>3166</v>
      </c>
      <c r="D15" s="36" t="s">
        <v>3348</v>
      </c>
      <c r="E15" s="25" t="n">
        <v>132.9</v>
      </c>
      <c r="F15" s="25" t="n">
        <v>27.91</v>
      </c>
      <c r="G15" s="25" t="n">
        <v>160.81</v>
      </c>
      <c r="H15" s="26" t="n">
        <v>45338</v>
      </c>
      <c r="I15" s="16" t="s">
        <v>3349</v>
      </c>
    </row>
    <row r="16" s="22" customFormat="true" ht="29.25" hidden="false" customHeight="true" outlineLevel="0" collapsed="false">
      <c r="A16" s="21" t="s">
        <v>3372</v>
      </c>
      <c r="B16" s="23" t="s">
        <v>3373</v>
      </c>
      <c r="C16" s="21" t="s">
        <v>3358</v>
      </c>
      <c r="D16" s="36" t="s">
        <v>3359</v>
      </c>
      <c r="E16" s="25" t="n">
        <v>59.6</v>
      </c>
      <c r="F16" s="25" t="n">
        <v>12.52</v>
      </c>
      <c r="G16" s="25" t="n">
        <v>72.12</v>
      </c>
      <c r="H16" s="26" t="n">
        <v>45341</v>
      </c>
      <c r="I16" s="16" t="s">
        <v>3349</v>
      </c>
    </row>
    <row r="17" s="22" customFormat="true" ht="29.25" hidden="false" customHeight="true" outlineLevel="0" collapsed="false">
      <c r="A17" s="21" t="s">
        <v>3374</v>
      </c>
      <c r="B17" s="23" t="s">
        <v>3373</v>
      </c>
      <c r="C17" s="21" t="s">
        <v>3358</v>
      </c>
      <c r="D17" s="36" t="s">
        <v>3359</v>
      </c>
      <c r="E17" s="25" t="n">
        <v>15</v>
      </c>
      <c r="F17" s="25" t="n">
        <v>3.15</v>
      </c>
      <c r="G17" s="25" t="n">
        <v>18.15</v>
      </c>
      <c r="H17" s="26" t="n">
        <v>45345</v>
      </c>
      <c r="I17" s="16" t="s">
        <v>3349</v>
      </c>
    </row>
    <row r="18" s="22" customFormat="true" ht="29.25" hidden="false" customHeight="true" outlineLevel="0" collapsed="false">
      <c r="A18" s="21" t="s">
        <v>3375</v>
      </c>
      <c r="B18" s="23" t="s">
        <v>3376</v>
      </c>
      <c r="C18" s="21" t="s">
        <v>3166</v>
      </c>
      <c r="D18" s="36" t="s">
        <v>3348</v>
      </c>
      <c r="E18" s="25" t="n">
        <v>88.6</v>
      </c>
      <c r="F18" s="25" t="n">
        <v>18.61</v>
      </c>
      <c r="G18" s="25" t="n">
        <v>107.21</v>
      </c>
      <c r="H18" s="26" t="n">
        <v>45355</v>
      </c>
      <c r="I18" s="16" t="s">
        <v>3349</v>
      </c>
    </row>
    <row r="19" s="22" customFormat="true" ht="29.25" hidden="false" customHeight="true" outlineLevel="0" collapsed="false">
      <c r="A19" s="21" t="s">
        <v>3377</v>
      </c>
      <c r="B19" s="23" t="s">
        <v>3378</v>
      </c>
      <c r="C19" s="21" t="s">
        <v>3166</v>
      </c>
      <c r="D19" s="36" t="s">
        <v>3348</v>
      </c>
      <c r="E19" s="25" t="n">
        <v>332.25</v>
      </c>
      <c r="F19" s="25" t="n">
        <v>69.77</v>
      </c>
      <c r="G19" s="25" t="n">
        <v>402.02</v>
      </c>
      <c r="H19" s="26" t="n">
        <v>45356</v>
      </c>
      <c r="I19" s="16" t="s">
        <v>3349</v>
      </c>
    </row>
    <row r="20" s="22" customFormat="true" ht="29.25" hidden="false" customHeight="true" outlineLevel="0" collapsed="false">
      <c r="A20" s="21" t="s">
        <v>3379</v>
      </c>
      <c r="B20" s="23" t="s">
        <v>3380</v>
      </c>
      <c r="C20" s="21" t="s">
        <v>3358</v>
      </c>
      <c r="D20" s="36" t="s">
        <v>3359</v>
      </c>
      <c r="E20" s="25" t="n">
        <v>9.6</v>
      </c>
      <c r="F20" s="25" t="n">
        <v>2.02</v>
      </c>
      <c r="G20" s="25" t="n">
        <v>11.62</v>
      </c>
      <c r="H20" s="26" t="n">
        <v>45357</v>
      </c>
      <c r="I20" s="16" t="s">
        <v>3349</v>
      </c>
    </row>
    <row r="21" s="22" customFormat="true" ht="29.25" hidden="false" customHeight="true" outlineLevel="0" collapsed="false">
      <c r="A21" s="21" t="s">
        <v>3381</v>
      </c>
      <c r="B21" s="23" t="s">
        <v>3382</v>
      </c>
      <c r="C21" s="21" t="s">
        <v>3358</v>
      </c>
      <c r="D21" s="36" t="s">
        <v>3359</v>
      </c>
      <c r="E21" s="25" t="n">
        <v>75</v>
      </c>
      <c r="F21" s="25" t="n">
        <v>15.75</v>
      </c>
      <c r="G21" s="25" t="n">
        <v>90.75</v>
      </c>
      <c r="H21" s="26" t="n">
        <v>45357</v>
      </c>
      <c r="I21" s="16" t="s">
        <v>3349</v>
      </c>
    </row>
    <row r="22" s="22" customFormat="true" ht="29.25" hidden="false" customHeight="true" outlineLevel="0" collapsed="false">
      <c r="A22" s="21" t="s">
        <v>3383</v>
      </c>
      <c r="B22" s="23" t="s">
        <v>3384</v>
      </c>
      <c r="C22" s="21" t="s">
        <v>3358</v>
      </c>
      <c r="D22" s="36" t="s">
        <v>3359</v>
      </c>
      <c r="E22" s="25" t="n">
        <v>73.4</v>
      </c>
      <c r="F22" s="25" t="n">
        <v>15.41</v>
      </c>
      <c r="G22" s="25" t="n">
        <v>88.81</v>
      </c>
      <c r="H22" s="26" t="n">
        <v>45362</v>
      </c>
      <c r="I22" s="16" t="s">
        <v>3349</v>
      </c>
    </row>
    <row r="24" customFormat="false" ht="13.5" hidden="false" customHeight="false" outlineLevel="0" collapsed="false"/>
    <row r="25" customFormat="false" ht="17.25" hidden="false" customHeight="false" outlineLevel="0" collapsed="false">
      <c r="D25" s="38" t="s">
        <v>321</v>
      </c>
      <c r="E25" s="28" t="n">
        <f aca="false">SUM(E5:E24)</f>
        <v>1594.7</v>
      </c>
      <c r="F25" s="28" t="n">
        <f aca="false">SUM(F5:F24)</f>
        <v>334.88</v>
      </c>
      <c r="G25" s="28" t="n">
        <f aca="false">SUM(G5:G24)</f>
        <v>1929.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2" min="2" style="0" width="71.7"/>
    <col collapsed="false" customWidth="true" hidden="false" outlineLevel="0" max="3" min="3" style="0" width="18.41"/>
    <col collapsed="false" customWidth="true" hidden="false" outlineLevel="0" max="4" min="4" style="0" width="34.41"/>
    <col collapsed="false" customWidth="true" hidden="false" outlineLevel="0" max="7" min="5" style="0" width="14.85"/>
    <col collapsed="false" customWidth="true" hidden="false" outlineLevel="0" max="8" min="8" style="0" width="19.99"/>
    <col collapsed="false" customWidth="true" hidden="false" outlineLevel="0" max="9" min="9" style="0" width="27.7"/>
  </cols>
  <sheetData>
    <row r="4" customFormat="false" ht="31.5" hidden="false" customHeight="false" outlineLevel="0" collapsed="false">
      <c r="A4" s="15" t="s">
        <v>227</v>
      </c>
      <c r="B4" s="15" t="s">
        <v>228</v>
      </c>
      <c r="C4" s="15" t="s">
        <v>229</v>
      </c>
      <c r="D4" s="15" t="s">
        <v>230</v>
      </c>
      <c r="E4" s="15" t="s">
        <v>231</v>
      </c>
      <c r="F4" s="15" t="s">
        <v>232</v>
      </c>
      <c r="G4" s="15" t="s">
        <v>233</v>
      </c>
      <c r="H4" s="15" t="s">
        <v>234</v>
      </c>
      <c r="I4" s="15" t="s">
        <v>235</v>
      </c>
    </row>
    <row r="5" s="22" customFormat="true" ht="31.5" hidden="false" customHeight="false" outlineLevel="0" collapsed="false">
      <c r="A5" s="21" t="s">
        <v>3385</v>
      </c>
      <c r="B5" s="23" t="s">
        <v>3386</v>
      </c>
      <c r="C5" s="21" t="s">
        <v>3387</v>
      </c>
      <c r="D5" s="36" t="s">
        <v>3388</v>
      </c>
      <c r="E5" s="25" t="n">
        <v>4135.52</v>
      </c>
      <c r="F5" s="25" t="n">
        <v>868.46</v>
      </c>
      <c r="G5" s="25" t="n">
        <v>5003.98</v>
      </c>
      <c r="H5" s="26" t="n">
        <v>45321</v>
      </c>
      <c r="I5" s="16" t="s">
        <v>3389</v>
      </c>
    </row>
    <row r="6" s="22" customFormat="true" ht="31.5" hidden="false" customHeight="false" outlineLevel="0" collapsed="false">
      <c r="A6" s="21" t="s">
        <v>3390</v>
      </c>
      <c r="B6" s="23" t="s">
        <v>3391</v>
      </c>
      <c r="C6" s="21" t="s">
        <v>3387</v>
      </c>
      <c r="D6" s="36" t="s">
        <v>3388</v>
      </c>
      <c r="E6" s="25" t="n">
        <v>612.52</v>
      </c>
      <c r="F6" s="25" t="n">
        <v>128.63</v>
      </c>
      <c r="G6" s="25" t="n">
        <v>741.15</v>
      </c>
      <c r="H6" s="26" t="n">
        <v>45348</v>
      </c>
      <c r="I6" s="16" t="s">
        <v>3389</v>
      </c>
    </row>
    <row r="7" s="22" customFormat="true" ht="29.25" hidden="false" customHeight="true" outlineLevel="0" collapsed="false">
      <c r="A7" s="21" t="s">
        <v>3392</v>
      </c>
      <c r="B7" s="23" t="s">
        <v>3393</v>
      </c>
      <c r="C7" s="21" t="s">
        <v>2991</v>
      </c>
      <c r="D7" s="36" t="s">
        <v>3394</v>
      </c>
      <c r="E7" s="25" t="n">
        <v>362.64</v>
      </c>
      <c r="F7" s="25" t="n">
        <v>76.15</v>
      </c>
      <c r="G7" s="25" t="n">
        <v>438.79</v>
      </c>
      <c r="H7" s="26" t="n">
        <v>45355</v>
      </c>
      <c r="I7" s="16" t="s">
        <v>3389</v>
      </c>
    </row>
    <row r="8" s="22" customFormat="true" ht="29.25" hidden="false" customHeight="true" outlineLevel="0" collapsed="false">
      <c r="A8" s="21" t="s">
        <v>3395</v>
      </c>
      <c r="B8" s="23" t="s">
        <v>3396</v>
      </c>
      <c r="C8" s="21" t="s">
        <v>2991</v>
      </c>
      <c r="D8" s="36" t="s">
        <v>3394</v>
      </c>
      <c r="E8" s="25" t="n">
        <v>181.32</v>
      </c>
      <c r="F8" s="25" t="n">
        <v>38.08</v>
      </c>
      <c r="G8" s="25" t="n">
        <v>219.4</v>
      </c>
      <c r="H8" s="26" t="n">
        <v>45355</v>
      </c>
      <c r="I8" s="16" t="s">
        <v>3389</v>
      </c>
    </row>
    <row r="10" customFormat="false" ht="13.5" hidden="false" customHeight="false" outlineLevel="0" collapsed="false"/>
    <row r="11" customFormat="false" ht="17.25" hidden="false" customHeight="false" outlineLevel="0" collapsed="false">
      <c r="D11" s="27" t="s">
        <v>321</v>
      </c>
      <c r="E11" s="28" t="n">
        <f aca="false">SUM(E5:E10)</f>
        <v>5292</v>
      </c>
      <c r="F11" s="28" t="n">
        <f aca="false">SUM(F5:F10)</f>
        <v>1111.32</v>
      </c>
      <c r="G11" s="28" t="n">
        <f aca="false">SUM(G5:G10)</f>
        <v>6403.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2" min="2" style="0" width="71.7"/>
    <col collapsed="false" customWidth="true" hidden="false" outlineLevel="0" max="3" min="3" style="0" width="18.41"/>
    <col collapsed="false" customWidth="true" hidden="false" outlineLevel="0" max="4" min="4" style="0" width="34.41"/>
    <col collapsed="false" customWidth="true" hidden="false" outlineLevel="0" max="5" min="5" style="0" width="14.85"/>
    <col collapsed="false" customWidth="true" hidden="false" outlineLevel="0" max="7" min="6" style="0" width="15.28"/>
    <col collapsed="false" customWidth="true" hidden="false" outlineLevel="0" max="8" min="8" style="0" width="19.99"/>
    <col collapsed="false" customWidth="true" hidden="false" outlineLevel="0" max="9" min="9" style="0" width="27.7"/>
  </cols>
  <sheetData>
    <row r="4" customFormat="false" ht="31.5" hidden="false" customHeight="false" outlineLevel="0" collapsed="false">
      <c r="A4" s="15" t="s">
        <v>227</v>
      </c>
      <c r="B4" s="15" t="s">
        <v>228</v>
      </c>
      <c r="C4" s="15" t="s">
        <v>229</v>
      </c>
      <c r="D4" s="15" t="s">
        <v>230</v>
      </c>
      <c r="E4" s="15" t="s">
        <v>231</v>
      </c>
      <c r="F4" s="15" t="s">
        <v>232</v>
      </c>
      <c r="G4" s="15" t="s">
        <v>233</v>
      </c>
      <c r="H4" s="15" t="s">
        <v>234</v>
      </c>
      <c r="I4" s="15" t="s">
        <v>235</v>
      </c>
    </row>
    <row r="5" s="22" customFormat="true" ht="47.25" hidden="false" customHeight="false" outlineLevel="0" collapsed="false">
      <c r="A5" s="21" t="s">
        <v>3397</v>
      </c>
      <c r="B5" s="23" t="s">
        <v>3398</v>
      </c>
      <c r="C5" s="21" t="s">
        <v>1699</v>
      </c>
      <c r="D5" s="24" t="s">
        <v>1700</v>
      </c>
      <c r="E5" s="25" t="n">
        <v>24.41</v>
      </c>
      <c r="F5" s="25" t="n">
        <v>5.13</v>
      </c>
      <c r="G5" s="25" t="n">
        <v>29.54</v>
      </c>
      <c r="H5" s="26" t="n">
        <v>45321</v>
      </c>
      <c r="I5" s="17" t="s">
        <v>3399</v>
      </c>
    </row>
    <row r="6" s="22" customFormat="true" ht="31.5" hidden="false" customHeight="false" outlineLevel="0" collapsed="false">
      <c r="A6" s="21" t="s">
        <v>3400</v>
      </c>
      <c r="B6" s="23" t="s">
        <v>3401</v>
      </c>
      <c r="C6" s="21" t="s">
        <v>1699</v>
      </c>
      <c r="D6" s="24" t="s">
        <v>1700</v>
      </c>
      <c r="E6" s="25" t="n">
        <v>190.32</v>
      </c>
      <c r="F6" s="25" t="n">
        <v>39.97</v>
      </c>
      <c r="G6" s="25" t="n">
        <v>230.29</v>
      </c>
      <c r="H6" s="26" t="n">
        <v>45321</v>
      </c>
      <c r="I6" s="17" t="s">
        <v>3399</v>
      </c>
    </row>
    <row r="7" s="22" customFormat="true" ht="29.25" hidden="false" customHeight="true" outlineLevel="0" collapsed="false">
      <c r="A7" s="21" t="s">
        <v>3402</v>
      </c>
      <c r="B7" s="23" t="s">
        <v>3403</v>
      </c>
      <c r="C7" s="21" t="s">
        <v>1699</v>
      </c>
      <c r="D7" s="24" t="s">
        <v>1700</v>
      </c>
      <c r="E7" s="25" t="n">
        <v>12.07</v>
      </c>
      <c r="F7" s="25" t="n">
        <v>2.53</v>
      </c>
      <c r="G7" s="25" t="n">
        <v>14.6</v>
      </c>
      <c r="H7" s="26" t="n">
        <v>45321</v>
      </c>
      <c r="I7" s="17" t="s">
        <v>3399</v>
      </c>
    </row>
    <row r="8" s="22" customFormat="true" ht="31.5" hidden="false" customHeight="false" outlineLevel="0" collapsed="false">
      <c r="A8" s="21" t="s">
        <v>3404</v>
      </c>
      <c r="B8" s="23" t="s">
        <v>3405</v>
      </c>
      <c r="C8" s="21" t="s">
        <v>1699</v>
      </c>
      <c r="D8" s="24" t="s">
        <v>1700</v>
      </c>
      <c r="E8" s="25" t="n">
        <v>43.7</v>
      </c>
      <c r="F8" s="25" t="n">
        <v>9.18</v>
      </c>
      <c r="G8" s="25" t="n">
        <v>52.88</v>
      </c>
      <c r="H8" s="26" t="n">
        <v>45321</v>
      </c>
      <c r="I8" s="17" t="s">
        <v>3399</v>
      </c>
    </row>
    <row r="9" s="22" customFormat="true" ht="31.5" hidden="false" customHeight="false" outlineLevel="0" collapsed="false">
      <c r="A9" s="21" t="s">
        <v>3406</v>
      </c>
      <c r="B9" s="23" t="s">
        <v>3407</v>
      </c>
      <c r="C9" s="21" t="s">
        <v>1699</v>
      </c>
      <c r="D9" s="24" t="s">
        <v>1700</v>
      </c>
      <c r="E9" s="25" t="n">
        <v>41.4</v>
      </c>
      <c r="F9" s="25" t="n">
        <v>8.69</v>
      </c>
      <c r="G9" s="25" t="n">
        <v>50.09</v>
      </c>
      <c r="H9" s="26" t="n">
        <v>45321</v>
      </c>
      <c r="I9" s="17" t="s">
        <v>3399</v>
      </c>
    </row>
    <row r="10" s="22" customFormat="true" ht="31.5" hidden="false" customHeight="false" outlineLevel="0" collapsed="false">
      <c r="A10" s="21" t="s">
        <v>3408</v>
      </c>
      <c r="B10" s="23" t="s">
        <v>3409</v>
      </c>
      <c r="C10" s="21" t="s">
        <v>1699</v>
      </c>
      <c r="D10" s="24" t="s">
        <v>1700</v>
      </c>
      <c r="E10" s="25" t="n">
        <v>62.84</v>
      </c>
      <c r="F10" s="25" t="n">
        <v>13.2</v>
      </c>
      <c r="G10" s="25" t="n">
        <v>76.04</v>
      </c>
      <c r="H10" s="26" t="n">
        <v>45321</v>
      </c>
      <c r="I10" s="17" t="s">
        <v>3399</v>
      </c>
    </row>
    <row r="11" s="22" customFormat="true" ht="29.25" hidden="false" customHeight="true" outlineLevel="0" collapsed="false">
      <c r="A11" s="21" t="s">
        <v>3410</v>
      </c>
      <c r="B11" s="23" t="s">
        <v>3411</v>
      </c>
      <c r="C11" s="21" t="s">
        <v>1699</v>
      </c>
      <c r="D11" s="24" t="s">
        <v>1700</v>
      </c>
      <c r="E11" s="25" t="n">
        <v>44.35</v>
      </c>
      <c r="F11" s="25" t="n">
        <v>9.31</v>
      </c>
      <c r="G11" s="25" t="n">
        <v>53.66</v>
      </c>
      <c r="H11" s="26" t="n">
        <v>45322</v>
      </c>
      <c r="I11" s="17" t="s">
        <v>3399</v>
      </c>
    </row>
    <row r="12" s="22" customFormat="true" ht="31.5" hidden="false" customHeight="false" outlineLevel="0" collapsed="false">
      <c r="A12" s="21" t="s">
        <v>3412</v>
      </c>
      <c r="B12" s="23" t="s">
        <v>3413</v>
      </c>
      <c r="C12" s="21" t="s">
        <v>1699</v>
      </c>
      <c r="D12" s="24" t="s">
        <v>1700</v>
      </c>
      <c r="E12" s="25" t="n">
        <v>13.36</v>
      </c>
      <c r="F12" s="25" t="n">
        <v>2.81</v>
      </c>
      <c r="G12" s="25" t="n">
        <v>16.17</v>
      </c>
      <c r="H12" s="26" t="n">
        <v>45322</v>
      </c>
      <c r="I12" s="17" t="s">
        <v>3399</v>
      </c>
    </row>
    <row r="13" s="22" customFormat="true" ht="31.5" hidden="false" customHeight="false" outlineLevel="0" collapsed="false">
      <c r="A13" s="21" t="s">
        <v>3414</v>
      </c>
      <c r="B13" s="23" t="s">
        <v>3415</v>
      </c>
      <c r="C13" s="21" t="s">
        <v>3358</v>
      </c>
      <c r="D13" s="36" t="s">
        <v>3359</v>
      </c>
      <c r="E13" s="25" t="n">
        <v>80.64</v>
      </c>
      <c r="F13" s="25" t="n">
        <v>16.93</v>
      </c>
      <c r="G13" s="25" t="n">
        <v>97.57</v>
      </c>
      <c r="H13" s="26" t="n">
        <v>45323</v>
      </c>
      <c r="I13" s="17" t="s">
        <v>3399</v>
      </c>
    </row>
    <row r="14" s="22" customFormat="true" ht="47.25" hidden="false" customHeight="false" outlineLevel="0" collapsed="false">
      <c r="A14" s="21" t="s">
        <v>3416</v>
      </c>
      <c r="B14" s="23" t="s">
        <v>3417</v>
      </c>
      <c r="C14" s="21" t="s">
        <v>1699</v>
      </c>
      <c r="D14" s="24" t="s">
        <v>1700</v>
      </c>
      <c r="E14" s="25" t="n">
        <v>94.81</v>
      </c>
      <c r="F14" s="25" t="n">
        <v>19.91</v>
      </c>
      <c r="G14" s="25" t="n">
        <v>114.72</v>
      </c>
      <c r="H14" s="26" t="n">
        <v>45323</v>
      </c>
      <c r="I14" s="17" t="s">
        <v>3399</v>
      </c>
    </row>
    <row r="15" s="22" customFormat="true" ht="31.5" hidden="false" customHeight="false" outlineLevel="0" collapsed="false">
      <c r="A15" s="21" t="s">
        <v>3418</v>
      </c>
      <c r="B15" s="23" t="s">
        <v>3419</v>
      </c>
      <c r="C15" s="21" t="s">
        <v>1699</v>
      </c>
      <c r="D15" s="24" t="s">
        <v>1700</v>
      </c>
      <c r="E15" s="25" t="n">
        <v>6.61</v>
      </c>
      <c r="F15" s="25" t="n">
        <v>1.39</v>
      </c>
      <c r="G15" s="25" t="n">
        <v>8</v>
      </c>
      <c r="H15" s="26" t="n">
        <v>45323</v>
      </c>
      <c r="I15" s="17" t="s">
        <v>3399</v>
      </c>
    </row>
    <row r="16" s="22" customFormat="true" ht="31.5" hidden="false" customHeight="false" outlineLevel="0" collapsed="false">
      <c r="A16" s="21" t="s">
        <v>3420</v>
      </c>
      <c r="B16" s="23" t="s">
        <v>3421</v>
      </c>
      <c r="C16" s="21" t="s">
        <v>1699</v>
      </c>
      <c r="D16" s="24" t="s">
        <v>1700</v>
      </c>
      <c r="E16" s="25" t="n">
        <v>29.73</v>
      </c>
      <c r="F16" s="25" t="n">
        <v>6.24</v>
      </c>
      <c r="G16" s="25" t="n">
        <v>35.97</v>
      </c>
      <c r="H16" s="26" t="n">
        <v>45323</v>
      </c>
      <c r="I16" s="17" t="s">
        <v>3399</v>
      </c>
    </row>
    <row r="17" s="22" customFormat="true" ht="31.5" hidden="false" customHeight="false" outlineLevel="0" collapsed="false">
      <c r="A17" s="21" t="s">
        <v>3422</v>
      </c>
      <c r="B17" s="23" t="s">
        <v>3423</v>
      </c>
      <c r="C17" s="21" t="s">
        <v>1699</v>
      </c>
      <c r="D17" s="24" t="s">
        <v>1700</v>
      </c>
      <c r="E17" s="25" t="n">
        <v>8.7</v>
      </c>
      <c r="F17" s="25" t="n">
        <v>1.83</v>
      </c>
      <c r="G17" s="25" t="n">
        <v>10.53</v>
      </c>
      <c r="H17" s="26" t="n">
        <v>45323</v>
      </c>
      <c r="I17" s="17" t="s">
        <v>3399</v>
      </c>
    </row>
    <row r="18" s="22" customFormat="true" ht="29.25" hidden="false" customHeight="true" outlineLevel="0" collapsed="false">
      <c r="A18" s="21" t="s">
        <v>3424</v>
      </c>
      <c r="B18" s="23" t="s">
        <v>3425</v>
      </c>
      <c r="C18" s="21" t="s">
        <v>1699</v>
      </c>
      <c r="D18" s="24" t="s">
        <v>1700</v>
      </c>
      <c r="E18" s="25" t="n">
        <v>210.2</v>
      </c>
      <c r="F18" s="25" t="n">
        <v>44.14</v>
      </c>
      <c r="G18" s="25" t="n">
        <v>254.34</v>
      </c>
      <c r="H18" s="26" t="n">
        <v>45329</v>
      </c>
      <c r="I18" s="17" t="s">
        <v>3399</v>
      </c>
    </row>
    <row r="19" s="22" customFormat="true" ht="29.25" hidden="false" customHeight="true" outlineLevel="0" collapsed="false">
      <c r="A19" s="21" t="s">
        <v>3426</v>
      </c>
      <c r="B19" s="23" t="s">
        <v>3427</v>
      </c>
      <c r="C19" s="21" t="s">
        <v>1699</v>
      </c>
      <c r="D19" s="24" t="s">
        <v>1700</v>
      </c>
      <c r="E19" s="25" t="n">
        <v>132.12</v>
      </c>
      <c r="F19" s="25" t="n">
        <v>27.75</v>
      </c>
      <c r="G19" s="25" t="n">
        <v>159.87</v>
      </c>
      <c r="H19" s="26" t="n">
        <v>45329</v>
      </c>
      <c r="I19" s="17" t="s">
        <v>3399</v>
      </c>
    </row>
    <row r="20" s="22" customFormat="true" ht="47.25" hidden="false" customHeight="false" outlineLevel="0" collapsed="false">
      <c r="A20" s="21" t="s">
        <v>3428</v>
      </c>
      <c r="B20" s="23" t="s">
        <v>3429</v>
      </c>
      <c r="C20" s="21" t="s">
        <v>3358</v>
      </c>
      <c r="D20" s="36" t="s">
        <v>3359</v>
      </c>
      <c r="E20" s="25" t="n">
        <v>113.92</v>
      </c>
      <c r="F20" s="25" t="n">
        <v>23.92</v>
      </c>
      <c r="G20" s="25" t="n">
        <v>137.84</v>
      </c>
      <c r="H20" s="26" t="n">
        <v>45329</v>
      </c>
      <c r="I20" s="17" t="s">
        <v>3399</v>
      </c>
    </row>
    <row r="21" s="22" customFormat="true" ht="31.5" hidden="false" customHeight="false" outlineLevel="0" collapsed="false">
      <c r="A21" s="21" t="s">
        <v>3430</v>
      </c>
      <c r="B21" s="23" t="s">
        <v>3431</v>
      </c>
      <c r="C21" s="21" t="s">
        <v>1699</v>
      </c>
      <c r="D21" s="24" t="s">
        <v>1700</v>
      </c>
      <c r="E21" s="25" t="n">
        <v>61.94</v>
      </c>
      <c r="F21" s="25" t="n">
        <v>13.01</v>
      </c>
      <c r="G21" s="25" t="n">
        <v>74.95</v>
      </c>
      <c r="H21" s="26" t="n">
        <v>45330</v>
      </c>
      <c r="I21" s="17" t="s">
        <v>3399</v>
      </c>
    </row>
    <row r="22" s="22" customFormat="true" ht="37.5" hidden="false" customHeight="true" outlineLevel="0" collapsed="false">
      <c r="A22" s="21" t="s">
        <v>3432</v>
      </c>
      <c r="B22" s="23" t="s">
        <v>3433</v>
      </c>
      <c r="C22" s="21" t="s">
        <v>1699</v>
      </c>
      <c r="D22" s="24" t="s">
        <v>1700</v>
      </c>
      <c r="E22" s="25" t="n">
        <v>25.77</v>
      </c>
      <c r="F22" s="25" t="n">
        <v>5.41</v>
      </c>
      <c r="G22" s="25" t="n">
        <v>31.18</v>
      </c>
      <c r="H22" s="26" t="n">
        <v>45330</v>
      </c>
      <c r="I22" s="17" t="s">
        <v>3399</v>
      </c>
    </row>
    <row r="23" s="22" customFormat="true" ht="31.5" hidden="false" customHeight="false" outlineLevel="0" collapsed="false">
      <c r="A23" s="21" t="s">
        <v>3434</v>
      </c>
      <c r="B23" s="23" t="s">
        <v>3435</v>
      </c>
      <c r="C23" s="21" t="s">
        <v>1699</v>
      </c>
      <c r="D23" s="24" t="s">
        <v>1700</v>
      </c>
      <c r="E23" s="25" t="n">
        <v>95.74</v>
      </c>
      <c r="F23" s="25" t="n">
        <v>20.11</v>
      </c>
      <c r="G23" s="25" t="n">
        <v>115.85</v>
      </c>
      <c r="H23" s="26" t="n">
        <v>45331</v>
      </c>
      <c r="I23" s="17" t="s">
        <v>3399</v>
      </c>
    </row>
    <row r="24" s="22" customFormat="true" ht="31.5" hidden="false" customHeight="false" outlineLevel="0" collapsed="false">
      <c r="A24" s="21" t="s">
        <v>3436</v>
      </c>
      <c r="B24" s="23" t="s">
        <v>3437</v>
      </c>
      <c r="C24" s="21" t="s">
        <v>1699</v>
      </c>
      <c r="D24" s="24" t="s">
        <v>1700</v>
      </c>
      <c r="E24" s="25" t="n">
        <v>28.04</v>
      </c>
      <c r="F24" s="25" t="n">
        <v>5.89</v>
      </c>
      <c r="G24" s="25" t="n">
        <v>33.93</v>
      </c>
      <c r="H24" s="26" t="n">
        <v>45331</v>
      </c>
      <c r="I24" s="17" t="s">
        <v>3399</v>
      </c>
    </row>
    <row r="25" s="22" customFormat="true" ht="29.25" hidden="false" customHeight="true" outlineLevel="0" collapsed="false">
      <c r="A25" s="21" t="s">
        <v>3438</v>
      </c>
      <c r="B25" s="23" t="s">
        <v>3439</v>
      </c>
      <c r="C25" s="21" t="s">
        <v>1699</v>
      </c>
      <c r="D25" s="24" t="s">
        <v>1700</v>
      </c>
      <c r="E25" s="25" t="n">
        <v>86.22</v>
      </c>
      <c r="F25" s="25" t="n">
        <v>18.11</v>
      </c>
      <c r="G25" s="25" t="n">
        <v>104.33</v>
      </c>
      <c r="H25" s="26" t="n">
        <v>45331</v>
      </c>
      <c r="I25" s="17" t="s">
        <v>3399</v>
      </c>
    </row>
    <row r="26" s="22" customFormat="true" ht="47.25" hidden="false" customHeight="false" outlineLevel="0" collapsed="false">
      <c r="A26" s="21" t="s">
        <v>3440</v>
      </c>
      <c r="B26" s="23" t="s">
        <v>3441</v>
      </c>
      <c r="C26" s="21" t="s">
        <v>1699</v>
      </c>
      <c r="D26" s="24" t="s">
        <v>1700</v>
      </c>
      <c r="E26" s="25" t="n">
        <v>20.36</v>
      </c>
      <c r="F26" s="25" t="n">
        <v>4.28</v>
      </c>
      <c r="G26" s="25" t="n">
        <v>24.64</v>
      </c>
      <c r="H26" s="26" t="n">
        <v>45334</v>
      </c>
      <c r="I26" s="17" t="s">
        <v>3399</v>
      </c>
    </row>
    <row r="27" s="22" customFormat="true" ht="47.25" hidden="false" customHeight="false" outlineLevel="0" collapsed="false">
      <c r="A27" s="21" t="s">
        <v>3442</v>
      </c>
      <c r="B27" s="23" t="s">
        <v>3443</v>
      </c>
      <c r="C27" s="21" t="s">
        <v>1699</v>
      </c>
      <c r="D27" s="24" t="s">
        <v>1700</v>
      </c>
      <c r="E27" s="25" t="n">
        <v>23.33</v>
      </c>
      <c r="F27" s="25" t="n">
        <v>4.9</v>
      </c>
      <c r="G27" s="25" t="n">
        <v>28.23</v>
      </c>
      <c r="H27" s="26" t="n">
        <v>45334</v>
      </c>
      <c r="I27" s="17" t="s">
        <v>3399</v>
      </c>
    </row>
    <row r="28" s="22" customFormat="true" ht="31.5" hidden="false" customHeight="false" outlineLevel="0" collapsed="false">
      <c r="A28" s="21" t="s">
        <v>3444</v>
      </c>
      <c r="B28" s="23" t="s">
        <v>3445</v>
      </c>
      <c r="C28" s="21" t="s">
        <v>1699</v>
      </c>
      <c r="D28" s="24" t="s">
        <v>1700</v>
      </c>
      <c r="E28" s="25" t="n">
        <v>36.39</v>
      </c>
      <c r="F28" s="25" t="n">
        <v>7.64</v>
      </c>
      <c r="G28" s="25" t="n">
        <v>44.03</v>
      </c>
      <c r="H28" s="26" t="n">
        <v>45335</v>
      </c>
      <c r="I28" s="17" t="s">
        <v>3399</v>
      </c>
    </row>
    <row r="29" s="22" customFormat="true" ht="47.25" hidden="false" customHeight="false" outlineLevel="0" collapsed="false">
      <c r="A29" s="21" t="s">
        <v>3446</v>
      </c>
      <c r="B29" s="23" t="s">
        <v>3447</v>
      </c>
      <c r="C29" s="21" t="s">
        <v>1699</v>
      </c>
      <c r="D29" s="24" t="s">
        <v>1700</v>
      </c>
      <c r="E29" s="25" t="n">
        <v>22.5</v>
      </c>
      <c r="F29" s="25" t="n">
        <v>4.73</v>
      </c>
      <c r="G29" s="25" t="n">
        <v>27.23</v>
      </c>
      <c r="H29" s="26" t="n">
        <v>45335</v>
      </c>
      <c r="I29" s="17" t="s">
        <v>3399</v>
      </c>
    </row>
    <row r="30" s="22" customFormat="true" ht="31.5" hidden="false" customHeight="false" outlineLevel="0" collapsed="false">
      <c r="A30" s="21" t="s">
        <v>3448</v>
      </c>
      <c r="B30" s="23" t="s">
        <v>3449</v>
      </c>
      <c r="C30" s="21" t="s">
        <v>1699</v>
      </c>
      <c r="D30" s="24" t="s">
        <v>1700</v>
      </c>
      <c r="E30" s="25" t="n">
        <v>41.89</v>
      </c>
      <c r="F30" s="25" t="n">
        <v>8.8</v>
      </c>
      <c r="G30" s="25" t="n">
        <v>50.69</v>
      </c>
      <c r="H30" s="26" t="n">
        <v>45335</v>
      </c>
      <c r="I30" s="17" t="s">
        <v>3399</v>
      </c>
    </row>
    <row r="31" s="22" customFormat="true" ht="31.5" hidden="false" customHeight="false" outlineLevel="0" collapsed="false">
      <c r="A31" s="21" t="s">
        <v>3450</v>
      </c>
      <c r="B31" s="23" t="s">
        <v>3451</v>
      </c>
      <c r="C31" s="21" t="s">
        <v>1699</v>
      </c>
      <c r="D31" s="24" t="s">
        <v>1700</v>
      </c>
      <c r="E31" s="25" t="n">
        <v>19.76</v>
      </c>
      <c r="F31" s="25" t="n">
        <v>4.15</v>
      </c>
      <c r="G31" s="25" t="n">
        <v>23.91</v>
      </c>
      <c r="H31" s="26" t="n">
        <v>45335</v>
      </c>
      <c r="I31" s="17" t="s">
        <v>3399</v>
      </c>
    </row>
    <row r="32" s="22" customFormat="true" ht="29.25" hidden="false" customHeight="true" outlineLevel="0" collapsed="false">
      <c r="A32" s="21" t="s">
        <v>3452</v>
      </c>
      <c r="B32" s="23" t="s">
        <v>3453</v>
      </c>
      <c r="C32" s="21" t="s">
        <v>1699</v>
      </c>
      <c r="D32" s="24" t="s">
        <v>1700</v>
      </c>
      <c r="E32" s="25" t="n">
        <v>171</v>
      </c>
      <c r="F32" s="25" t="n">
        <v>35.91</v>
      </c>
      <c r="G32" s="25" t="n">
        <v>206.91</v>
      </c>
      <c r="H32" s="26" t="n">
        <v>45336</v>
      </c>
      <c r="I32" s="17" t="s">
        <v>3399</v>
      </c>
    </row>
    <row r="33" s="22" customFormat="true" ht="31.5" hidden="false" customHeight="false" outlineLevel="0" collapsed="false">
      <c r="A33" s="21" t="s">
        <v>3454</v>
      </c>
      <c r="B33" s="23" t="s">
        <v>3455</v>
      </c>
      <c r="C33" s="21" t="s">
        <v>1699</v>
      </c>
      <c r="D33" s="24" t="s">
        <v>1700</v>
      </c>
      <c r="E33" s="25" t="n">
        <v>60.38</v>
      </c>
      <c r="F33" s="25" t="n">
        <v>12.68</v>
      </c>
      <c r="G33" s="25" t="n">
        <v>73.06</v>
      </c>
      <c r="H33" s="26" t="n">
        <v>45336</v>
      </c>
      <c r="I33" s="17" t="s">
        <v>3399</v>
      </c>
    </row>
    <row r="34" s="22" customFormat="true" ht="29.25" hidden="false" customHeight="true" outlineLevel="0" collapsed="false">
      <c r="A34" s="21" t="s">
        <v>3456</v>
      </c>
      <c r="B34" s="23" t="s">
        <v>3457</v>
      </c>
      <c r="C34" s="21" t="s">
        <v>1699</v>
      </c>
      <c r="D34" s="24" t="s">
        <v>1700</v>
      </c>
      <c r="E34" s="25" t="n">
        <v>17.41</v>
      </c>
      <c r="F34" s="25" t="n">
        <v>3.66</v>
      </c>
      <c r="G34" s="25" t="n">
        <v>21.07</v>
      </c>
      <c r="H34" s="26" t="n">
        <v>45336</v>
      </c>
      <c r="I34" s="17" t="s">
        <v>3399</v>
      </c>
    </row>
    <row r="35" s="22" customFormat="true" ht="29.25" hidden="false" customHeight="true" outlineLevel="0" collapsed="false">
      <c r="A35" s="21" t="s">
        <v>3458</v>
      </c>
      <c r="B35" s="23" t="s">
        <v>3459</v>
      </c>
      <c r="C35" s="21" t="s">
        <v>2909</v>
      </c>
      <c r="D35" s="36" t="s">
        <v>2910</v>
      </c>
      <c r="E35" s="25" t="n">
        <v>31.01</v>
      </c>
      <c r="F35" s="25" t="n">
        <v>6.51</v>
      </c>
      <c r="G35" s="25" t="n">
        <v>37.52</v>
      </c>
      <c r="H35" s="26" t="n">
        <v>45337</v>
      </c>
      <c r="I35" s="17" t="s">
        <v>3399</v>
      </c>
    </row>
    <row r="36" s="22" customFormat="true" ht="29.25" hidden="false" customHeight="true" outlineLevel="0" collapsed="false">
      <c r="A36" s="21" t="s">
        <v>3460</v>
      </c>
      <c r="B36" s="23" t="s">
        <v>3461</v>
      </c>
      <c r="C36" s="21" t="s">
        <v>1699</v>
      </c>
      <c r="D36" s="24" t="s">
        <v>1700</v>
      </c>
      <c r="E36" s="25" t="n">
        <v>11.84</v>
      </c>
      <c r="F36" s="25" t="n">
        <v>2.49</v>
      </c>
      <c r="G36" s="25" t="n">
        <v>14.33</v>
      </c>
      <c r="H36" s="26" t="n">
        <v>45337</v>
      </c>
      <c r="I36" s="17" t="s">
        <v>3399</v>
      </c>
    </row>
    <row r="37" s="22" customFormat="true" ht="31.5" hidden="false" customHeight="false" outlineLevel="0" collapsed="false">
      <c r="A37" s="21" t="s">
        <v>3462</v>
      </c>
      <c r="B37" s="23" t="s">
        <v>3463</v>
      </c>
      <c r="C37" s="21" t="s">
        <v>1699</v>
      </c>
      <c r="D37" s="24" t="s">
        <v>1700</v>
      </c>
      <c r="E37" s="25" t="n">
        <v>107.1</v>
      </c>
      <c r="F37" s="25" t="n">
        <v>22.49</v>
      </c>
      <c r="G37" s="25" t="n">
        <v>129.59</v>
      </c>
      <c r="H37" s="26" t="n">
        <v>45337</v>
      </c>
      <c r="I37" s="17" t="s">
        <v>3399</v>
      </c>
    </row>
    <row r="38" s="22" customFormat="true" ht="31.5" hidden="false" customHeight="false" outlineLevel="0" collapsed="false">
      <c r="A38" s="21" t="s">
        <v>3464</v>
      </c>
      <c r="B38" s="23" t="s">
        <v>3465</v>
      </c>
      <c r="C38" s="21" t="s">
        <v>1699</v>
      </c>
      <c r="D38" s="24" t="s">
        <v>1700</v>
      </c>
      <c r="E38" s="25" t="n">
        <v>9.64</v>
      </c>
      <c r="F38" s="25" t="n">
        <v>2.02</v>
      </c>
      <c r="G38" s="25" t="n">
        <v>11.66</v>
      </c>
      <c r="H38" s="26" t="n">
        <v>45337</v>
      </c>
      <c r="I38" s="17" t="s">
        <v>3399</v>
      </c>
    </row>
    <row r="39" s="22" customFormat="true" ht="33.75" hidden="false" customHeight="true" outlineLevel="0" collapsed="false">
      <c r="A39" s="21" t="s">
        <v>3466</v>
      </c>
      <c r="B39" s="23" t="s">
        <v>3467</v>
      </c>
      <c r="C39" s="21" t="s">
        <v>1699</v>
      </c>
      <c r="D39" s="24" t="s">
        <v>1700</v>
      </c>
      <c r="E39" s="25" t="n">
        <v>90.91</v>
      </c>
      <c r="F39" s="25" t="n">
        <v>19.09</v>
      </c>
      <c r="G39" s="25" t="n">
        <v>110</v>
      </c>
      <c r="H39" s="26" t="n">
        <v>45337</v>
      </c>
      <c r="I39" s="17" t="s">
        <v>3399</v>
      </c>
    </row>
    <row r="40" s="22" customFormat="true" ht="29.25" hidden="false" customHeight="true" outlineLevel="0" collapsed="false">
      <c r="A40" s="21" t="s">
        <v>3468</v>
      </c>
      <c r="B40" s="23" t="s">
        <v>3469</v>
      </c>
      <c r="C40" s="21" t="s">
        <v>3358</v>
      </c>
      <c r="D40" s="36" t="s">
        <v>3359</v>
      </c>
      <c r="E40" s="25" t="n">
        <v>38.69</v>
      </c>
      <c r="F40" s="25" t="n">
        <v>8.12</v>
      </c>
      <c r="G40" s="25" t="n">
        <v>46.81</v>
      </c>
      <c r="H40" s="26" t="n">
        <v>45338</v>
      </c>
      <c r="I40" s="17" t="s">
        <v>3399</v>
      </c>
    </row>
    <row r="41" s="22" customFormat="true" ht="47.25" hidden="false" customHeight="false" outlineLevel="0" collapsed="false">
      <c r="A41" s="21" t="s">
        <v>3470</v>
      </c>
      <c r="B41" s="23" t="s">
        <v>3471</v>
      </c>
      <c r="C41" s="21" t="s">
        <v>2909</v>
      </c>
      <c r="D41" s="36" t="s">
        <v>2910</v>
      </c>
      <c r="E41" s="25" t="n">
        <v>29.65</v>
      </c>
      <c r="F41" s="25" t="n">
        <v>6.23</v>
      </c>
      <c r="G41" s="25" t="n">
        <v>35.88</v>
      </c>
      <c r="H41" s="26" t="n">
        <v>45338</v>
      </c>
      <c r="I41" s="17" t="s">
        <v>3399</v>
      </c>
    </row>
    <row r="42" s="22" customFormat="true" ht="31.5" hidden="false" customHeight="false" outlineLevel="0" collapsed="false">
      <c r="A42" s="21" t="s">
        <v>3472</v>
      </c>
      <c r="B42" s="23" t="s">
        <v>3473</v>
      </c>
      <c r="C42" s="21" t="s">
        <v>1699</v>
      </c>
      <c r="D42" s="24" t="s">
        <v>1700</v>
      </c>
      <c r="E42" s="25" t="n">
        <v>5.66</v>
      </c>
      <c r="F42" s="25" t="n">
        <v>1.19</v>
      </c>
      <c r="G42" s="25" t="n">
        <v>6.85</v>
      </c>
      <c r="H42" s="26" t="n">
        <v>45338</v>
      </c>
      <c r="I42" s="17" t="s">
        <v>3399</v>
      </c>
    </row>
    <row r="43" s="22" customFormat="true" ht="31.5" hidden="false" customHeight="false" outlineLevel="0" collapsed="false">
      <c r="A43" s="21" t="s">
        <v>3474</v>
      </c>
      <c r="B43" s="23" t="s">
        <v>3475</v>
      </c>
      <c r="C43" s="21" t="s">
        <v>1699</v>
      </c>
      <c r="D43" s="24" t="s">
        <v>1700</v>
      </c>
      <c r="E43" s="25" t="n">
        <v>44.68</v>
      </c>
      <c r="F43" s="25" t="n">
        <v>9.38</v>
      </c>
      <c r="G43" s="25" t="n">
        <v>54.06</v>
      </c>
      <c r="H43" s="26" t="n">
        <v>45338</v>
      </c>
      <c r="I43" s="17" t="s">
        <v>3399</v>
      </c>
    </row>
    <row r="44" s="22" customFormat="true" ht="29.25" hidden="false" customHeight="true" outlineLevel="0" collapsed="false">
      <c r="A44" s="21" t="s">
        <v>3476</v>
      </c>
      <c r="B44" s="23" t="s">
        <v>3477</v>
      </c>
      <c r="C44" s="21" t="s">
        <v>1699</v>
      </c>
      <c r="D44" s="24" t="s">
        <v>1700</v>
      </c>
      <c r="E44" s="25" t="n">
        <v>51.61</v>
      </c>
      <c r="F44" s="25" t="n">
        <v>10.84</v>
      </c>
      <c r="G44" s="25" t="n">
        <v>62.45</v>
      </c>
      <c r="H44" s="26" t="n">
        <v>45338</v>
      </c>
      <c r="I44" s="17" t="s">
        <v>3399</v>
      </c>
    </row>
    <row r="45" s="22" customFormat="true" ht="31.5" hidden="false" customHeight="false" outlineLevel="0" collapsed="false">
      <c r="A45" s="21" t="s">
        <v>3478</v>
      </c>
      <c r="B45" s="23" t="s">
        <v>3479</v>
      </c>
      <c r="C45" s="21" t="s">
        <v>1699</v>
      </c>
      <c r="D45" s="24" t="s">
        <v>1700</v>
      </c>
      <c r="E45" s="25" t="n">
        <v>125.5</v>
      </c>
      <c r="F45" s="25" t="n">
        <v>26.36</v>
      </c>
      <c r="G45" s="25" t="n">
        <v>151.86</v>
      </c>
      <c r="H45" s="26" t="n">
        <v>45338</v>
      </c>
      <c r="I45" s="17" t="s">
        <v>3399</v>
      </c>
    </row>
    <row r="46" s="22" customFormat="true" ht="31.5" hidden="false" customHeight="false" outlineLevel="0" collapsed="false">
      <c r="A46" s="21" t="s">
        <v>3480</v>
      </c>
      <c r="B46" s="23" t="s">
        <v>3481</v>
      </c>
      <c r="C46" s="21" t="s">
        <v>1699</v>
      </c>
      <c r="D46" s="24" t="s">
        <v>1700</v>
      </c>
      <c r="E46" s="25" t="n">
        <v>10.84</v>
      </c>
      <c r="F46" s="25" t="n">
        <v>2.28</v>
      </c>
      <c r="G46" s="25" t="n">
        <v>13.12</v>
      </c>
      <c r="H46" s="26" t="n">
        <v>45338</v>
      </c>
      <c r="I46" s="17" t="s">
        <v>3399</v>
      </c>
    </row>
    <row r="47" s="22" customFormat="true" ht="29.25" hidden="false" customHeight="true" outlineLevel="0" collapsed="false">
      <c r="A47" s="21" t="s">
        <v>3482</v>
      </c>
      <c r="B47" s="23" t="s">
        <v>3483</v>
      </c>
      <c r="C47" s="21" t="s">
        <v>1699</v>
      </c>
      <c r="D47" s="24" t="s">
        <v>1700</v>
      </c>
      <c r="E47" s="25" t="n">
        <v>126.98</v>
      </c>
      <c r="F47" s="25" t="n">
        <v>26.67</v>
      </c>
      <c r="G47" s="25" t="n">
        <v>153.65</v>
      </c>
      <c r="H47" s="26" t="n">
        <v>45338</v>
      </c>
      <c r="I47" s="17" t="s">
        <v>3399</v>
      </c>
    </row>
    <row r="48" s="22" customFormat="true" ht="31.5" hidden="false" customHeight="false" outlineLevel="0" collapsed="false">
      <c r="A48" s="21" t="s">
        <v>3484</v>
      </c>
      <c r="B48" s="23" t="s">
        <v>3485</v>
      </c>
      <c r="C48" s="21" t="s">
        <v>1699</v>
      </c>
      <c r="D48" s="24" t="s">
        <v>1700</v>
      </c>
      <c r="E48" s="25" t="n">
        <v>24.76</v>
      </c>
      <c r="F48" s="25" t="n">
        <v>5.2</v>
      </c>
      <c r="G48" s="25" t="n">
        <v>29.96</v>
      </c>
      <c r="H48" s="26" t="n">
        <v>45338</v>
      </c>
      <c r="I48" s="17" t="s">
        <v>3399</v>
      </c>
    </row>
    <row r="49" s="22" customFormat="true" ht="29.25" hidden="false" customHeight="true" outlineLevel="0" collapsed="false">
      <c r="A49" s="21" t="s">
        <v>3486</v>
      </c>
      <c r="B49" s="23" t="s">
        <v>3487</v>
      </c>
      <c r="C49" s="21" t="s">
        <v>1699</v>
      </c>
      <c r="D49" s="24" t="s">
        <v>1700</v>
      </c>
      <c r="E49" s="25" t="n">
        <v>52.79</v>
      </c>
      <c r="F49" s="25" t="n">
        <v>11.09</v>
      </c>
      <c r="G49" s="25" t="n">
        <v>63.88</v>
      </c>
      <c r="H49" s="26" t="n">
        <v>45341</v>
      </c>
      <c r="I49" s="17" t="s">
        <v>3399</v>
      </c>
    </row>
    <row r="50" s="22" customFormat="true" ht="31.5" hidden="false" customHeight="false" outlineLevel="0" collapsed="false">
      <c r="A50" s="21" t="s">
        <v>3488</v>
      </c>
      <c r="B50" s="23" t="s">
        <v>3489</v>
      </c>
      <c r="C50" s="21" t="s">
        <v>1699</v>
      </c>
      <c r="D50" s="24" t="s">
        <v>1700</v>
      </c>
      <c r="E50" s="25" t="n">
        <v>75.8</v>
      </c>
      <c r="F50" s="25" t="n">
        <v>15.92</v>
      </c>
      <c r="G50" s="25" t="n">
        <v>91.72</v>
      </c>
      <c r="H50" s="26" t="n">
        <v>45341</v>
      </c>
      <c r="I50" s="17" t="s">
        <v>3399</v>
      </c>
    </row>
    <row r="51" s="22" customFormat="true" ht="29.25" hidden="false" customHeight="true" outlineLevel="0" collapsed="false">
      <c r="A51" s="21" t="s">
        <v>3490</v>
      </c>
      <c r="B51" s="23" t="s">
        <v>3491</v>
      </c>
      <c r="C51" s="21" t="s">
        <v>1699</v>
      </c>
      <c r="D51" s="24" t="s">
        <v>1700</v>
      </c>
      <c r="E51" s="25" t="n">
        <v>52.71</v>
      </c>
      <c r="F51" s="25" t="n">
        <v>11.07</v>
      </c>
      <c r="G51" s="25" t="n">
        <v>63.78</v>
      </c>
      <c r="H51" s="26" t="n">
        <v>45341</v>
      </c>
      <c r="I51" s="17" t="s">
        <v>3399</v>
      </c>
    </row>
    <row r="52" s="22" customFormat="true" ht="29.25" hidden="false" customHeight="true" outlineLevel="0" collapsed="false">
      <c r="A52" s="21" t="s">
        <v>3492</v>
      </c>
      <c r="B52" s="23" t="s">
        <v>3493</v>
      </c>
      <c r="C52" s="21" t="s">
        <v>1699</v>
      </c>
      <c r="D52" s="24" t="s">
        <v>1700</v>
      </c>
      <c r="E52" s="25" t="n">
        <v>49.11</v>
      </c>
      <c r="F52" s="25" t="n">
        <v>10.31</v>
      </c>
      <c r="G52" s="25" t="n">
        <v>59.42</v>
      </c>
      <c r="H52" s="26" t="n">
        <v>45341</v>
      </c>
      <c r="I52" s="17" t="s">
        <v>3399</v>
      </c>
    </row>
    <row r="53" s="22" customFormat="true" ht="29.25" hidden="false" customHeight="true" outlineLevel="0" collapsed="false">
      <c r="A53" s="21" t="s">
        <v>3494</v>
      </c>
      <c r="B53" s="23" t="s">
        <v>3495</v>
      </c>
      <c r="C53" s="21" t="s">
        <v>1699</v>
      </c>
      <c r="D53" s="24" t="s">
        <v>1700</v>
      </c>
      <c r="E53" s="25" t="n">
        <v>8.87</v>
      </c>
      <c r="F53" s="25" t="n">
        <v>1.86</v>
      </c>
      <c r="G53" s="25" t="n">
        <v>10.73</v>
      </c>
      <c r="H53" s="26" t="n">
        <v>45341</v>
      </c>
      <c r="I53" s="17" t="s">
        <v>3399</v>
      </c>
    </row>
    <row r="54" s="22" customFormat="true" ht="29.25" hidden="false" customHeight="true" outlineLevel="0" collapsed="false">
      <c r="A54" s="21" t="s">
        <v>3496</v>
      </c>
      <c r="B54" s="23" t="s">
        <v>3497</v>
      </c>
      <c r="C54" s="21" t="s">
        <v>1699</v>
      </c>
      <c r="D54" s="24" t="s">
        <v>1700</v>
      </c>
      <c r="E54" s="25" t="n">
        <v>178.93</v>
      </c>
      <c r="F54" s="25" t="n">
        <v>37.58</v>
      </c>
      <c r="G54" s="25" t="n">
        <v>216.51</v>
      </c>
      <c r="H54" s="26" t="n">
        <v>45341</v>
      </c>
      <c r="I54" s="17" t="s">
        <v>3399</v>
      </c>
    </row>
    <row r="55" s="22" customFormat="true" ht="31.5" hidden="false" customHeight="false" outlineLevel="0" collapsed="false">
      <c r="A55" s="21" t="s">
        <v>3498</v>
      </c>
      <c r="B55" s="23" t="s">
        <v>3499</v>
      </c>
      <c r="C55" s="21" t="s">
        <v>1699</v>
      </c>
      <c r="D55" s="24" t="s">
        <v>1700</v>
      </c>
      <c r="E55" s="25" t="n">
        <v>79.68</v>
      </c>
      <c r="F55" s="25" t="n">
        <v>16.73</v>
      </c>
      <c r="G55" s="25" t="n">
        <v>96.41</v>
      </c>
      <c r="H55" s="26" t="n">
        <v>45341</v>
      </c>
      <c r="I55" s="17" t="s">
        <v>3399</v>
      </c>
    </row>
    <row r="56" s="22" customFormat="true" ht="29.25" hidden="false" customHeight="true" outlineLevel="0" collapsed="false">
      <c r="A56" s="21" t="s">
        <v>3500</v>
      </c>
      <c r="B56" s="23" t="s">
        <v>3501</v>
      </c>
      <c r="C56" s="21" t="s">
        <v>1699</v>
      </c>
      <c r="D56" s="24" t="s">
        <v>1700</v>
      </c>
      <c r="E56" s="25" t="n">
        <v>56.05</v>
      </c>
      <c r="F56" s="25" t="n">
        <v>11.77</v>
      </c>
      <c r="G56" s="25" t="n">
        <v>67.82</v>
      </c>
      <c r="H56" s="26" t="n">
        <v>45341</v>
      </c>
      <c r="I56" s="17" t="s">
        <v>3399</v>
      </c>
    </row>
    <row r="57" s="22" customFormat="true" ht="31.5" hidden="false" customHeight="false" outlineLevel="0" collapsed="false">
      <c r="A57" s="21" t="s">
        <v>3502</v>
      </c>
      <c r="B57" s="23" t="s">
        <v>3503</v>
      </c>
      <c r="C57" s="21" t="s">
        <v>1699</v>
      </c>
      <c r="D57" s="24" t="s">
        <v>1700</v>
      </c>
      <c r="E57" s="25" t="n">
        <v>26.47</v>
      </c>
      <c r="F57" s="25" t="n">
        <v>5.56</v>
      </c>
      <c r="G57" s="25" t="n">
        <v>32.03</v>
      </c>
      <c r="H57" s="26" t="n">
        <v>45342</v>
      </c>
      <c r="I57" s="17" t="s">
        <v>3399</v>
      </c>
    </row>
    <row r="58" s="22" customFormat="true" ht="37.5" hidden="false" customHeight="true" outlineLevel="0" collapsed="false">
      <c r="A58" s="21" t="s">
        <v>3504</v>
      </c>
      <c r="B58" s="23" t="s">
        <v>3505</v>
      </c>
      <c r="C58" s="21" t="s">
        <v>1699</v>
      </c>
      <c r="D58" s="24" t="s">
        <v>1700</v>
      </c>
      <c r="E58" s="25" t="n">
        <v>72.88</v>
      </c>
      <c r="F58" s="25" t="n">
        <v>15.3</v>
      </c>
      <c r="G58" s="25" t="n">
        <v>88.18</v>
      </c>
      <c r="H58" s="26" t="n">
        <v>45342</v>
      </c>
      <c r="I58" s="17" t="s">
        <v>3399</v>
      </c>
    </row>
    <row r="59" s="22" customFormat="true" ht="29.25" hidden="false" customHeight="true" outlineLevel="0" collapsed="false">
      <c r="A59" s="21" t="s">
        <v>3506</v>
      </c>
      <c r="B59" s="23" t="s">
        <v>3505</v>
      </c>
      <c r="C59" s="21" t="s">
        <v>1699</v>
      </c>
      <c r="D59" s="24" t="s">
        <v>1700</v>
      </c>
      <c r="E59" s="25" t="n">
        <v>10.83</v>
      </c>
      <c r="F59" s="25" t="n">
        <v>2.27</v>
      </c>
      <c r="G59" s="25" t="n">
        <v>13.1</v>
      </c>
      <c r="H59" s="26" t="n">
        <v>45342</v>
      </c>
      <c r="I59" s="17" t="s">
        <v>3399</v>
      </c>
    </row>
    <row r="60" s="22" customFormat="true" ht="29.25" hidden="false" customHeight="true" outlineLevel="0" collapsed="false">
      <c r="A60" s="21" t="s">
        <v>3507</v>
      </c>
      <c r="B60" s="23" t="s">
        <v>3508</v>
      </c>
      <c r="C60" s="21" t="s">
        <v>1699</v>
      </c>
      <c r="D60" s="24" t="s">
        <v>1700</v>
      </c>
      <c r="E60" s="25" t="n">
        <v>11.44</v>
      </c>
      <c r="F60" s="25" t="n">
        <v>2.4</v>
      </c>
      <c r="G60" s="25" t="n">
        <v>13.84</v>
      </c>
      <c r="H60" s="26" t="n">
        <v>45342</v>
      </c>
      <c r="I60" s="17" t="s">
        <v>3399</v>
      </c>
    </row>
    <row r="61" s="22" customFormat="true" ht="29.25" hidden="false" customHeight="true" outlineLevel="0" collapsed="false">
      <c r="A61" s="21" t="s">
        <v>3509</v>
      </c>
      <c r="B61" s="23" t="s">
        <v>3510</v>
      </c>
      <c r="C61" s="21" t="s">
        <v>1699</v>
      </c>
      <c r="D61" s="24" t="s">
        <v>1700</v>
      </c>
      <c r="E61" s="25" t="n">
        <v>16.91</v>
      </c>
      <c r="F61" s="25" t="n">
        <v>3.55</v>
      </c>
      <c r="G61" s="25" t="n">
        <v>20.46</v>
      </c>
      <c r="H61" s="26" t="n">
        <v>45342</v>
      </c>
      <c r="I61" s="17" t="s">
        <v>3399</v>
      </c>
    </row>
    <row r="62" s="22" customFormat="true" ht="31.5" hidden="false" customHeight="false" outlineLevel="0" collapsed="false">
      <c r="A62" s="21" t="s">
        <v>3511</v>
      </c>
      <c r="B62" s="23" t="s">
        <v>3512</v>
      </c>
      <c r="C62" s="21" t="s">
        <v>1699</v>
      </c>
      <c r="D62" s="24" t="s">
        <v>1700</v>
      </c>
      <c r="E62" s="25" t="n">
        <v>103.22</v>
      </c>
      <c r="F62" s="25" t="n">
        <v>21.68</v>
      </c>
      <c r="G62" s="25" t="n">
        <v>124.9</v>
      </c>
      <c r="H62" s="26" t="n">
        <v>45343</v>
      </c>
      <c r="I62" s="17" t="s">
        <v>3399</v>
      </c>
    </row>
    <row r="63" s="22" customFormat="true" ht="31.5" hidden="false" customHeight="false" outlineLevel="0" collapsed="false">
      <c r="A63" s="21" t="s">
        <v>3513</v>
      </c>
      <c r="B63" s="23" t="s">
        <v>3514</v>
      </c>
      <c r="C63" s="21" t="s">
        <v>1699</v>
      </c>
      <c r="D63" s="24" t="s">
        <v>1700</v>
      </c>
      <c r="E63" s="25" t="n">
        <v>20.97</v>
      </c>
      <c r="F63" s="25" t="n">
        <v>4.4</v>
      </c>
      <c r="G63" s="25" t="n">
        <v>25.37</v>
      </c>
      <c r="H63" s="26" t="n">
        <v>45344</v>
      </c>
      <c r="I63" s="17" t="s">
        <v>3399</v>
      </c>
    </row>
    <row r="64" s="22" customFormat="true" ht="31.5" hidden="false" customHeight="false" outlineLevel="0" collapsed="false">
      <c r="A64" s="21" t="s">
        <v>3515</v>
      </c>
      <c r="B64" s="23" t="s">
        <v>3516</v>
      </c>
      <c r="C64" s="21" t="s">
        <v>1699</v>
      </c>
      <c r="D64" s="24" t="s">
        <v>1700</v>
      </c>
      <c r="E64" s="25" t="n">
        <v>13.26</v>
      </c>
      <c r="F64" s="25" t="n">
        <v>2.78</v>
      </c>
      <c r="G64" s="25" t="n">
        <v>16.04</v>
      </c>
      <c r="H64" s="26" t="n">
        <v>45344</v>
      </c>
      <c r="I64" s="17" t="s">
        <v>3399</v>
      </c>
    </row>
    <row r="65" s="22" customFormat="true" ht="31.5" hidden="false" customHeight="false" outlineLevel="0" collapsed="false">
      <c r="A65" s="21" t="s">
        <v>3517</v>
      </c>
      <c r="B65" s="23" t="s">
        <v>3518</v>
      </c>
      <c r="C65" s="21" t="s">
        <v>1699</v>
      </c>
      <c r="D65" s="24" t="s">
        <v>1700</v>
      </c>
      <c r="E65" s="25" t="n">
        <v>12.85</v>
      </c>
      <c r="F65" s="25" t="n">
        <v>2.7</v>
      </c>
      <c r="G65" s="25" t="n">
        <v>15.55</v>
      </c>
      <c r="H65" s="26" t="n">
        <v>45344</v>
      </c>
      <c r="I65" s="17" t="s">
        <v>3399</v>
      </c>
    </row>
    <row r="66" s="22" customFormat="true" ht="29.25" hidden="false" customHeight="true" outlineLevel="0" collapsed="false">
      <c r="A66" s="21" t="s">
        <v>3519</v>
      </c>
      <c r="B66" s="23" t="s">
        <v>3520</v>
      </c>
      <c r="C66" s="21" t="s">
        <v>1699</v>
      </c>
      <c r="D66" s="24" t="s">
        <v>1700</v>
      </c>
      <c r="E66" s="25" t="n">
        <v>201.99</v>
      </c>
      <c r="F66" s="25" t="n">
        <v>42.42</v>
      </c>
      <c r="G66" s="25" t="n">
        <v>244.41</v>
      </c>
      <c r="H66" s="26" t="n">
        <v>45344</v>
      </c>
      <c r="I66" s="17" t="s">
        <v>3399</v>
      </c>
    </row>
    <row r="67" s="22" customFormat="true" ht="31.5" hidden="false" customHeight="false" outlineLevel="0" collapsed="false">
      <c r="A67" s="21" t="s">
        <v>3521</v>
      </c>
      <c r="B67" s="23" t="s">
        <v>3522</v>
      </c>
      <c r="C67" s="21" t="s">
        <v>1699</v>
      </c>
      <c r="D67" s="24" t="s">
        <v>1700</v>
      </c>
      <c r="E67" s="25" t="n">
        <v>110.61</v>
      </c>
      <c r="F67" s="25" t="n">
        <v>23.23</v>
      </c>
      <c r="G67" s="25" t="n">
        <v>133.84</v>
      </c>
      <c r="H67" s="26" t="n">
        <v>45344</v>
      </c>
      <c r="I67" s="17" t="s">
        <v>3399</v>
      </c>
    </row>
    <row r="68" s="22" customFormat="true" ht="31.5" hidden="false" customHeight="false" outlineLevel="0" collapsed="false">
      <c r="A68" s="21" t="s">
        <v>3523</v>
      </c>
      <c r="B68" s="23" t="s">
        <v>3524</v>
      </c>
      <c r="C68" s="21" t="s">
        <v>1699</v>
      </c>
      <c r="D68" s="24" t="s">
        <v>1700</v>
      </c>
      <c r="E68" s="25" t="n">
        <v>24.96</v>
      </c>
      <c r="F68" s="25" t="n">
        <v>5.24</v>
      </c>
      <c r="G68" s="25" t="n">
        <v>30.2</v>
      </c>
      <c r="H68" s="26" t="n">
        <v>45345</v>
      </c>
      <c r="I68" s="17" t="s">
        <v>3399</v>
      </c>
    </row>
    <row r="69" s="22" customFormat="true" ht="31.5" hidden="false" customHeight="false" outlineLevel="0" collapsed="false">
      <c r="A69" s="21" t="s">
        <v>3525</v>
      </c>
      <c r="B69" s="23" t="s">
        <v>3526</v>
      </c>
      <c r="C69" s="21" t="s">
        <v>1699</v>
      </c>
      <c r="D69" s="24" t="s">
        <v>1700</v>
      </c>
      <c r="E69" s="25" t="n">
        <v>15.94</v>
      </c>
      <c r="F69" s="25" t="n">
        <v>3.35</v>
      </c>
      <c r="G69" s="25" t="n">
        <v>19.29</v>
      </c>
      <c r="H69" s="26" t="n">
        <v>45345</v>
      </c>
      <c r="I69" s="17" t="s">
        <v>3399</v>
      </c>
    </row>
    <row r="70" s="22" customFormat="true" ht="31.5" hidden="false" customHeight="false" outlineLevel="0" collapsed="false">
      <c r="A70" s="21" t="s">
        <v>3527</v>
      </c>
      <c r="B70" s="23" t="s">
        <v>3528</v>
      </c>
      <c r="C70" s="21" t="s">
        <v>1699</v>
      </c>
      <c r="D70" s="24" t="s">
        <v>1700</v>
      </c>
      <c r="E70" s="25" t="n">
        <v>86.04</v>
      </c>
      <c r="F70" s="25" t="n">
        <v>18.07</v>
      </c>
      <c r="G70" s="25" t="n">
        <v>104.11</v>
      </c>
      <c r="H70" s="26" t="n">
        <v>45345</v>
      </c>
      <c r="I70" s="17" t="s">
        <v>3399</v>
      </c>
    </row>
    <row r="71" s="22" customFormat="true" ht="29.25" hidden="false" customHeight="true" outlineLevel="0" collapsed="false">
      <c r="A71" s="21" t="s">
        <v>3529</v>
      </c>
      <c r="B71" s="23" t="s">
        <v>3530</v>
      </c>
      <c r="C71" s="21" t="s">
        <v>1699</v>
      </c>
      <c r="D71" s="24" t="s">
        <v>1700</v>
      </c>
      <c r="E71" s="25" t="n">
        <v>154.8</v>
      </c>
      <c r="F71" s="25" t="n">
        <v>32.51</v>
      </c>
      <c r="G71" s="25" t="n">
        <v>187.31</v>
      </c>
      <c r="H71" s="26" t="n">
        <v>45345</v>
      </c>
      <c r="I71" s="17" t="s">
        <v>3399</v>
      </c>
    </row>
    <row r="72" s="22" customFormat="true" ht="29.25" hidden="false" customHeight="true" outlineLevel="0" collapsed="false">
      <c r="A72" s="21" t="s">
        <v>3531</v>
      </c>
      <c r="B72" s="23" t="s">
        <v>3532</v>
      </c>
      <c r="C72" s="21" t="s">
        <v>1699</v>
      </c>
      <c r="D72" s="24" t="s">
        <v>1700</v>
      </c>
      <c r="E72" s="25" t="n">
        <v>34.88</v>
      </c>
      <c r="F72" s="25" t="n">
        <v>7.32</v>
      </c>
      <c r="G72" s="25" t="n">
        <v>42.2</v>
      </c>
      <c r="H72" s="26" t="n">
        <v>45348</v>
      </c>
      <c r="I72" s="17" t="s">
        <v>3399</v>
      </c>
    </row>
    <row r="73" s="22" customFormat="true" ht="42" hidden="false" customHeight="true" outlineLevel="0" collapsed="false">
      <c r="A73" s="21" t="s">
        <v>3533</v>
      </c>
      <c r="B73" s="23" t="s">
        <v>3534</v>
      </c>
      <c r="C73" s="21" t="s">
        <v>1699</v>
      </c>
      <c r="D73" s="24" t="s">
        <v>1700</v>
      </c>
      <c r="E73" s="25" t="n">
        <v>64.78</v>
      </c>
      <c r="F73" s="25" t="n">
        <v>13.6</v>
      </c>
      <c r="G73" s="25" t="n">
        <v>78.38</v>
      </c>
      <c r="H73" s="26" t="n">
        <v>45348</v>
      </c>
      <c r="I73" s="17" t="s">
        <v>3399</v>
      </c>
    </row>
    <row r="74" s="22" customFormat="true" ht="29.25" hidden="false" customHeight="true" outlineLevel="0" collapsed="false">
      <c r="A74" s="21" t="s">
        <v>3535</v>
      </c>
      <c r="B74" s="23" t="s">
        <v>3536</v>
      </c>
      <c r="C74" s="21" t="s">
        <v>1699</v>
      </c>
      <c r="D74" s="24" t="s">
        <v>1700</v>
      </c>
      <c r="E74" s="25" t="n">
        <v>13.7</v>
      </c>
      <c r="F74" s="25" t="n">
        <v>2.88</v>
      </c>
      <c r="G74" s="25" t="n">
        <v>16.58</v>
      </c>
      <c r="H74" s="26" t="n">
        <v>45348</v>
      </c>
      <c r="I74" s="17" t="s">
        <v>3399</v>
      </c>
    </row>
    <row r="75" s="22" customFormat="true" ht="29.25" hidden="false" customHeight="true" outlineLevel="0" collapsed="false">
      <c r="A75" s="21" t="s">
        <v>3537</v>
      </c>
      <c r="B75" s="23" t="s">
        <v>3538</v>
      </c>
      <c r="C75" s="21" t="s">
        <v>1699</v>
      </c>
      <c r="D75" s="24" t="s">
        <v>1700</v>
      </c>
      <c r="E75" s="25" t="n">
        <v>33.1</v>
      </c>
      <c r="F75" s="25" t="n">
        <v>6.95</v>
      </c>
      <c r="G75" s="25" t="n">
        <v>40.05</v>
      </c>
      <c r="H75" s="26" t="n">
        <v>45348</v>
      </c>
      <c r="I75" s="17" t="s">
        <v>3399</v>
      </c>
    </row>
    <row r="76" s="22" customFormat="true" ht="47.25" hidden="false" customHeight="false" outlineLevel="0" collapsed="false">
      <c r="A76" s="21" t="s">
        <v>3539</v>
      </c>
      <c r="B76" s="23" t="s">
        <v>3540</v>
      </c>
      <c r="C76" s="21" t="s">
        <v>3358</v>
      </c>
      <c r="D76" s="36" t="s">
        <v>3359</v>
      </c>
      <c r="E76" s="25" t="n">
        <v>62.4</v>
      </c>
      <c r="F76" s="25" t="n">
        <v>13.1</v>
      </c>
      <c r="G76" s="25" t="n">
        <v>75.5</v>
      </c>
      <c r="H76" s="26" t="n">
        <v>45349</v>
      </c>
      <c r="I76" s="17" t="s">
        <v>3399</v>
      </c>
    </row>
    <row r="77" s="22" customFormat="true" ht="31.5" hidden="false" customHeight="false" outlineLevel="0" collapsed="false">
      <c r="A77" s="21" t="s">
        <v>3541</v>
      </c>
      <c r="B77" s="23" t="s">
        <v>3542</v>
      </c>
      <c r="C77" s="21" t="s">
        <v>2909</v>
      </c>
      <c r="D77" s="36" t="s">
        <v>2910</v>
      </c>
      <c r="E77" s="25" t="n">
        <v>450.43</v>
      </c>
      <c r="F77" s="25" t="n">
        <v>94.59</v>
      </c>
      <c r="G77" s="25" t="n">
        <v>545.02</v>
      </c>
      <c r="H77" s="26" t="n">
        <v>45349</v>
      </c>
      <c r="I77" s="17" t="s">
        <v>3399</v>
      </c>
    </row>
    <row r="78" s="22" customFormat="true" ht="31.5" hidden="false" customHeight="false" outlineLevel="0" collapsed="false">
      <c r="A78" s="21" t="s">
        <v>3543</v>
      </c>
      <c r="B78" s="23" t="s">
        <v>3544</v>
      </c>
      <c r="C78" s="21" t="s">
        <v>2909</v>
      </c>
      <c r="D78" s="36" t="s">
        <v>2910</v>
      </c>
      <c r="E78" s="25" t="n">
        <v>16.93</v>
      </c>
      <c r="F78" s="25" t="n">
        <v>3.56</v>
      </c>
      <c r="G78" s="25" t="n">
        <v>20.49</v>
      </c>
      <c r="H78" s="26" t="n">
        <v>45349</v>
      </c>
      <c r="I78" s="17" t="s">
        <v>3399</v>
      </c>
    </row>
    <row r="79" s="22" customFormat="true" ht="29.25" hidden="false" customHeight="true" outlineLevel="0" collapsed="false">
      <c r="A79" s="21" t="s">
        <v>3545</v>
      </c>
      <c r="B79" s="23" t="s">
        <v>3546</v>
      </c>
      <c r="C79" s="21" t="s">
        <v>1699</v>
      </c>
      <c r="D79" s="24" t="s">
        <v>1700</v>
      </c>
      <c r="E79" s="25" t="n">
        <v>84.33</v>
      </c>
      <c r="F79" s="25" t="n">
        <v>17.71</v>
      </c>
      <c r="G79" s="25" t="n">
        <v>102.04</v>
      </c>
      <c r="H79" s="26" t="n">
        <v>45349</v>
      </c>
      <c r="I79" s="17" t="s">
        <v>3399</v>
      </c>
    </row>
    <row r="80" s="22" customFormat="true" ht="29.25" hidden="false" customHeight="true" outlineLevel="0" collapsed="false">
      <c r="A80" s="21" t="s">
        <v>3547</v>
      </c>
      <c r="B80" s="23" t="s">
        <v>3548</v>
      </c>
      <c r="C80" s="21" t="s">
        <v>1699</v>
      </c>
      <c r="D80" s="24" t="s">
        <v>1700</v>
      </c>
      <c r="E80" s="25" t="n">
        <v>70.57</v>
      </c>
      <c r="F80" s="25" t="n">
        <v>14.82</v>
      </c>
      <c r="G80" s="25" t="n">
        <v>85.39</v>
      </c>
      <c r="H80" s="26" t="n">
        <v>45349</v>
      </c>
      <c r="I80" s="17" t="s">
        <v>3399</v>
      </c>
    </row>
    <row r="81" s="22" customFormat="true" ht="29.25" hidden="false" customHeight="true" outlineLevel="0" collapsed="false">
      <c r="A81" s="21" t="s">
        <v>3549</v>
      </c>
      <c r="B81" s="23" t="s">
        <v>3550</v>
      </c>
      <c r="C81" s="21" t="s">
        <v>2909</v>
      </c>
      <c r="D81" s="36" t="s">
        <v>2910</v>
      </c>
      <c r="E81" s="25" t="n">
        <v>241.38</v>
      </c>
      <c r="F81" s="25" t="n">
        <v>50.69</v>
      </c>
      <c r="G81" s="25" t="n">
        <v>292.07</v>
      </c>
      <c r="H81" s="26" t="n">
        <v>45350</v>
      </c>
      <c r="I81" s="17" t="s">
        <v>3399</v>
      </c>
    </row>
    <row r="82" s="22" customFormat="true" ht="29.25" hidden="false" customHeight="true" outlineLevel="0" collapsed="false">
      <c r="A82" s="21" t="s">
        <v>3551</v>
      </c>
      <c r="B82" s="23" t="s">
        <v>3552</v>
      </c>
      <c r="C82" s="21" t="s">
        <v>1699</v>
      </c>
      <c r="D82" s="24" t="s">
        <v>1700</v>
      </c>
      <c r="E82" s="25" t="n">
        <v>57.74</v>
      </c>
      <c r="F82" s="25" t="n">
        <v>12.13</v>
      </c>
      <c r="G82" s="25" t="n">
        <v>69.87</v>
      </c>
      <c r="H82" s="26" t="n">
        <v>45350</v>
      </c>
      <c r="I82" s="17" t="s">
        <v>3399</v>
      </c>
    </row>
    <row r="83" s="22" customFormat="true" ht="29.25" hidden="false" customHeight="true" outlineLevel="0" collapsed="false">
      <c r="A83" s="21" t="s">
        <v>3553</v>
      </c>
      <c r="B83" s="23" t="s">
        <v>3554</v>
      </c>
      <c r="C83" s="21" t="s">
        <v>1699</v>
      </c>
      <c r="D83" s="24" t="s">
        <v>1700</v>
      </c>
      <c r="E83" s="25" t="n">
        <v>10.05</v>
      </c>
      <c r="F83" s="25" t="n">
        <v>2.11</v>
      </c>
      <c r="G83" s="25" t="n">
        <v>12.16</v>
      </c>
      <c r="H83" s="26" t="n">
        <v>45350</v>
      </c>
      <c r="I83" s="17" t="s">
        <v>3399</v>
      </c>
    </row>
    <row r="84" s="22" customFormat="true" ht="29.25" hidden="false" customHeight="true" outlineLevel="0" collapsed="false">
      <c r="A84" s="21" t="s">
        <v>3555</v>
      </c>
      <c r="B84" s="23" t="s">
        <v>3556</v>
      </c>
      <c r="C84" s="21" t="s">
        <v>1699</v>
      </c>
      <c r="D84" s="24" t="s">
        <v>1700</v>
      </c>
      <c r="E84" s="25" t="n">
        <v>72.58</v>
      </c>
      <c r="F84" s="25" t="n">
        <v>15.24</v>
      </c>
      <c r="G84" s="25" t="n">
        <v>87.82</v>
      </c>
      <c r="H84" s="26" t="n">
        <v>45350</v>
      </c>
      <c r="I84" s="17" t="s">
        <v>3399</v>
      </c>
    </row>
    <row r="85" s="22" customFormat="true" ht="29.25" hidden="false" customHeight="true" outlineLevel="0" collapsed="false">
      <c r="A85" s="21" t="s">
        <v>3557</v>
      </c>
      <c r="B85" s="23" t="s">
        <v>3558</v>
      </c>
      <c r="C85" s="21" t="s">
        <v>1699</v>
      </c>
      <c r="D85" s="24" t="s">
        <v>1700</v>
      </c>
      <c r="E85" s="25" t="n">
        <v>34.31</v>
      </c>
      <c r="F85" s="25" t="n">
        <v>7.21</v>
      </c>
      <c r="G85" s="25" t="n">
        <v>41.52</v>
      </c>
      <c r="H85" s="26" t="n">
        <v>45351</v>
      </c>
      <c r="I85" s="17" t="s">
        <v>3399</v>
      </c>
    </row>
    <row r="86" s="22" customFormat="true" ht="29.25" hidden="false" customHeight="true" outlineLevel="0" collapsed="false">
      <c r="A86" s="21" t="s">
        <v>3559</v>
      </c>
      <c r="B86" s="23" t="s">
        <v>3560</v>
      </c>
      <c r="C86" s="21" t="s">
        <v>1699</v>
      </c>
      <c r="D86" s="24" t="s">
        <v>1700</v>
      </c>
      <c r="E86" s="25" t="n">
        <v>74.13</v>
      </c>
      <c r="F86" s="25" t="n">
        <v>15.57</v>
      </c>
      <c r="G86" s="25" t="n">
        <v>89.7</v>
      </c>
      <c r="H86" s="26" t="n">
        <v>45351</v>
      </c>
      <c r="I86" s="17" t="s">
        <v>3399</v>
      </c>
    </row>
    <row r="87" s="22" customFormat="true" ht="31.5" hidden="false" customHeight="false" outlineLevel="0" collapsed="false">
      <c r="A87" s="21" t="s">
        <v>3561</v>
      </c>
      <c r="B87" s="23" t="s">
        <v>3562</v>
      </c>
      <c r="C87" s="21" t="s">
        <v>1699</v>
      </c>
      <c r="D87" s="24" t="s">
        <v>1700</v>
      </c>
      <c r="E87" s="25" t="n">
        <v>280.58</v>
      </c>
      <c r="F87" s="25" t="n">
        <v>58.92</v>
      </c>
      <c r="G87" s="25" t="n">
        <v>339.5</v>
      </c>
      <c r="H87" s="26" t="n">
        <v>45351</v>
      </c>
      <c r="I87" s="17" t="s">
        <v>3399</v>
      </c>
    </row>
    <row r="88" s="22" customFormat="true" ht="29.25" hidden="false" customHeight="true" outlineLevel="0" collapsed="false">
      <c r="A88" s="21" t="s">
        <v>3563</v>
      </c>
      <c r="B88" s="23" t="s">
        <v>3564</v>
      </c>
      <c r="C88" s="21" t="s">
        <v>1699</v>
      </c>
      <c r="D88" s="24" t="s">
        <v>1700</v>
      </c>
      <c r="E88" s="25" t="n">
        <v>40.39</v>
      </c>
      <c r="F88" s="25" t="n">
        <v>8.48</v>
      </c>
      <c r="G88" s="25" t="n">
        <v>48.87</v>
      </c>
      <c r="H88" s="26" t="n">
        <v>45352</v>
      </c>
      <c r="I88" s="17" t="s">
        <v>3399</v>
      </c>
    </row>
    <row r="89" s="22" customFormat="true" ht="29.25" hidden="false" customHeight="true" outlineLevel="0" collapsed="false">
      <c r="A89" s="21" t="s">
        <v>3565</v>
      </c>
      <c r="B89" s="23" t="s">
        <v>3566</v>
      </c>
      <c r="C89" s="21" t="s">
        <v>1699</v>
      </c>
      <c r="D89" s="24" t="s">
        <v>1700</v>
      </c>
      <c r="E89" s="25" t="n">
        <v>6.03</v>
      </c>
      <c r="F89" s="25" t="n">
        <v>1.27</v>
      </c>
      <c r="G89" s="25" t="n">
        <v>7.3</v>
      </c>
      <c r="H89" s="26" t="n">
        <v>45352</v>
      </c>
      <c r="I89" s="17" t="s">
        <v>3399</v>
      </c>
    </row>
    <row r="90" s="22" customFormat="true" ht="29.25" hidden="false" customHeight="true" outlineLevel="0" collapsed="false">
      <c r="A90" s="21" t="s">
        <v>3567</v>
      </c>
      <c r="B90" s="23" t="s">
        <v>3568</v>
      </c>
      <c r="C90" s="21" t="s">
        <v>1699</v>
      </c>
      <c r="D90" s="24" t="s">
        <v>1700</v>
      </c>
      <c r="E90" s="25" t="n">
        <v>7.81</v>
      </c>
      <c r="F90" s="25" t="n">
        <v>1.64</v>
      </c>
      <c r="G90" s="25" t="n">
        <v>9.45</v>
      </c>
      <c r="H90" s="26" t="n">
        <v>45352</v>
      </c>
      <c r="I90" s="17" t="s">
        <v>3399</v>
      </c>
    </row>
    <row r="91" s="22" customFormat="true" ht="29.25" hidden="false" customHeight="true" outlineLevel="0" collapsed="false">
      <c r="A91" s="21" t="s">
        <v>3569</v>
      </c>
      <c r="B91" s="23" t="s">
        <v>3570</v>
      </c>
      <c r="C91" s="21" t="s">
        <v>1699</v>
      </c>
      <c r="D91" s="24" t="s">
        <v>1700</v>
      </c>
      <c r="E91" s="25" t="n">
        <v>22.98</v>
      </c>
      <c r="F91" s="25" t="n">
        <v>4.83</v>
      </c>
      <c r="G91" s="25" t="n">
        <v>27.81</v>
      </c>
      <c r="H91" s="26" t="n">
        <v>45355</v>
      </c>
      <c r="I91" s="17" t="s">
        <v>3399</v>
      </c>
    </row>
    <row r="92" s="22" customFormat="true" ht="29.25" hidden="false" customHeight="true" outlineLevel="0" collapsed="false">
      <c r="A92" s="21" t="s">
        <v>3571</v>
      </c>
      <c r="B92" s="23" t="s">
        <v>3572</v>
      </c>
      <c r="C92" s="21" t="s">
        <v>1699</v>
      </c>
      <c r="D92" s="24" t="s">
        <v>1700</v>
      </c>
      <c r="E92" s="25" t="n">
        <v>13.86</v>
      </c>
      <c r="F92" s="25" t="n">
        <v>2.91</v>
      </c>
      <c r="G92" s="25" t="n">
        <v>16.77</v>
      </c>
      <c r="H92" s="26" t="n">
        <v>45355</v>
      </c>
      <c r="I92" s="17" t="s">
        <v>3399</v>
      </c>
    </row>
    <row r="93" s="22" customFormat="true" ht="29.25" hidden="false" customHeight="true" outlineLevel="0" collapsed="false">
      <c r="A93" s="21" t="s">
        <v>3573</v>
      </c>
      <c r="B93" s="23" t="s">
        <v>3574</v>
      </c>
      <c r="C93" s="21" t="s">
        <v>1699</v>
      </c>
      <c r="D93" s="24" t="s">
        <v>1700</v>
      </c>
      <c r="E93" s="25" t="n">
        <v>25.09</v>
      </c>
      <c r="F93" s="25" t="n">
        <v>5.27</v>
      </c>
      <c r="G93" s="25" t="n">
        <v>30.36</v>
      </c>
      <c r="H93" s="26" t="n">
        <v>45355</v>
      </c>
      <c r="I93" s="17" t="s">
        <v>3399</v>
      </c>
    </row>
    <row r="94" s="22" customFormat="true" ht="29.25" hidden="false" customHeight="true" outlineLevel="0" collapsed="false">
      <c r="A94" s="21" t="s">
        <v>3575</v>
      </c>
      <c r="B94" s="23" t="s">
        <v>3576</v>
      </c>
      <c r="C94" s="21" t="s">
        <v>1699</v>
      </c>
      <c r="D94" s="24" t="s">
        <v>1700</v>
      </c>
      <c r="E94" s="25" t="n">
        <v>25.69</v>
      </c>
      <c r="F94" s="25" t="n">
        <v>5.39</v>
      </c>
      <c r="G94" s="25" t="n">
        <v>31.08</v>
      </c>
      <c r="H94" s="26" t="n">
        <v>45355</v>
      </c>
      <c r="I94" s="17" t="s">
        <v>3399</v>
      </c>
    </row>
    <row r="95" s="22" customFormat="true" ht="29.25" hidden="false" customHeight="true" outlineLevel="0" collapsed="false">
      <c r="A95" s="21" t="s">
        <v>3577</v>
      </c>
      <c r="B95" s="23" t="s">
        <v>3578</v>
      </c>
      <c r="C95" s="21" t="s">
        <v>1699</v>
      </c>
      <c r="D95" s="24" t="s">
        <v>1700</v>
      </c>
      <c r="E95" s="25" t="n">
        <v>70.34</v>
      </c>
      <c r="F95" s="25" t="n">
        <v>14.77</v>
      </c>
      <c r="G95" s="25" t="n">
        <v>85.11</v>
      </c>
      <c r="H95" s="26" t="n">
        <v>45355</v>
      </c>
      <c r="I95" s="17" t="s">
        <v>3399</v>
      </c>
    </row>
    <row r="96" s="22" customFormat="true" ht="29.25" hidden="false" customHeight="true" outlineLevel="0" collapsed="false">
      <c r="A96" s="21" t="s">
        <v>3579</v>
      </c>
      <c r="B96" s="23" t="s">
        <v>3580</v>
      </c>
      <c r="C96" s="21" t="s">
        <v>2909</v>
      </c>
      <c r="D96" s="36" t="s">
        <v>2910</v>
      </c>
      <c r="E96" s="25" t="n">
        <v>278.05</v>
      </c>
      <c r="F96" s="25" t="n">
        <v>58.39</v>
      </c>
      <c r="G96" s="25" t="n">
        <v>336.44</v>
      </c>
      <c r="H96" s="26" t="n">
        <v>45356</v>
      </c>
      <c r="I96" s="17" t="s">
        <v>3399</v>
      </c>
    </row>
    <row r="97" s="22" customFormat="true" ht="29.25" hidden="false" customHeight="true" outlineLevel="0" collapsed="false">
      <c r="A97" s="21" t="s">
        <v>3581</v>
      </c>
      <c r="B97" s="23" t="s">
        <v>3582</v>
      </c>
      <c r="C97" s="21" t="s">
        <v>1699</v>
      </c>
      <c r="D97" s="24" t="s">
        <v>1700</v>
      </c>
      <c r="E97" s="25" t="n">
        <v>57.74</v>
      </c>
      <c r="F97" s="25" t="n">
        <v>12.13</v>
      </c>
      <c r="G97" s="25" t="n">
        <v>69.87</v>
      </c>
      <c r="H97" s="26" t="n">
        <v>45356</v>
      </c>
      <c r="I97" s="17" t="s">
        <v>3399</v>
      </c>
    </row>
    <row r="98" s="22" customFormat="true" ht="31.5" hidden="false" customHeight="false" outlineLevel="0" collapsed="false">
      <c r="A98" s="21" t="s">
        <v>3583</v>
      </c>
      <c r="B98" s="23" t="s">
        <v>3584</v>
      </c>
      <c r="C98" s="21" t="s">
        <v>1699</v>
      </c>
      <c r="D98" s="24" t="s">
        <v>1700</v>
      </c>
      <c r="E98" s="25" t="n">
        <v>1.56</v>
      </c>
      <c r="F98" s="25" t="n">
        <v>0.33</v>
      </c>
      <c r="G98" s="25" t="n">
        <v>1.89</v>
      </c>
      <c r="H98" s="26" t="n">
        <v>45356</v>
      </c>
      <c r="I98" s="17" t="s">
        <v>3399</v>
      </c>
    </row>
    <row r="99" s="22" customFormat="true" ht="31.5" hidden="false" customHeight="false" outlineLevel="0" collapsed="false">
      <c r="A99" s="21" t="s">
        <v>3585</v>
      </c>
      <c r="B99" s="23" t="s">
        <v>3586</v>
      </c>
      <c r="C99" s="21" t="s">
        <v>1699</v>
      </c>
      <c r="D99" s="24" t="s">
        <v>1700</v>
      </c>
      <c r="E99" s="25" t="n">
        <v>132.3</v>
      </c>
      <c r="F99" s="25" t="n">
        <v>27.78</v>
      </c>
      <c r="G99" s="25" t="n">
        <v>160.08</v>
      </c>
      <c r="H99" s="26" t="n">
        <v>45356</v>
      </c>
      <c r="I99" s="17" t="s">
        <v>3399</v>
      </c>
    </row>
    <row r="100" s="22" customFormat="true" ht="31.5" hidden="false" customHeight="false" outlineLevel="0" collapsed="false">
      <c r="A100" s="21" t="s">
        <v>3587</v>
      </c>
      <c r="B100" s="23" t="s">
        <v>3588</v>
      </c>
      <c r="C100" s="21" t="s">
        <v>1699</v>
      </c>
      <c r="D100" s="24" t="s">
        <v>1700</v>
      </c>
      <c r="E100" s="25" t="n">
        <v>94.84</v>
      </c>
      <c r="F100" s="25" t="n">
        <v>9.49</v>
      </c>
      <c r="G100" s="25" t="n">
        <v>104.33</v>
      </c>
      <c r="H100" s="26" t="n">
        <v>45356</v>
      </c>
      <c r="I100" s="17" t="s">
        <v>3399</v>
      </c>
    </row>
    <row r="101" s="22" customFormat="true" ht="29.25" hidden="false" customHeight="true" outlineLevel="0" collapsed="false">
      <c r="A101" s="21" t="s">
        <v>3589</v>
      </c>
      <c r="B101" s="23" t="s">
        <v>3590</v>
      </c>
      <c r="C101" s="21" t="s">
        <v>3358</v>
      </c>
      <c r="D101" s="36" t="s">
        <v>3359</v>
      </c>
      <c r="E101" s="25" t="n">
        <v>79.36</v>
      </c>
      <c r="F101" s="25" t="n">
        <v>16.67</v>
      </c>
      <c r="G101" s="25" t="n">
        <v>96.03</v>
      </c>
      <c r="H101" s="26" t="n">
        <v>45357</v>
      </c>
      <c r="I101" s="17" t="s">
        <v>3399</v>
      </c>
    </row>
    <row r="102" s="22" customFormat="true" ht="29.25" hidden="false" customHeight="true" outlineLevel="0" collapsed="false">
      <c r="A102" s="21" t="s">
        <v>3591</v>
      </c>
      <c r="B102" s="23" t="s">
        <v>3592</v>
      </c>
      <c r="C102" s="21" t="s">
        <v>3358</v>
      </c>
      <c r="D102" s="36" t="s">
        <v>3359</v>
      </c>
      <c r="E102" s="25" t="n">
        <v>8.96</v>
      </c>
      <c r="F102" s="25" t="n">
        <v>1.88</v>
      </c>
      <c r="G102" s="25" t="n">
        <v>10.84</v>
      </c>
      <c r="H102" s="26" t="n">
        <v>45357</v>
      </c>
      <c r="I102" s="17" t="s">
        <v>3399</v>
      </c>
    </row>
    <row r="103" s="22" customFormat="true" ht="29.25" hidden="false" customHeight="true" outlineLevel="0" collapsed="false">
      <c r="A103" s="21" t="s">
        <v>3593</v>
      </c>
      <c r="B103" s="23" t="s">
        <v>3594</v>
      </c>
      <c r="C103" s="21" t="s">
        <v>2909</v>
      </c>
      <c r="D103" s="36" t="s">
        <v>2910</v>
      </c>
      <c r="E103" s="25" t="n">
        <v>278.05</v>
      </c>
      <c r="F103" s="25" t="n">
        <v>58.39</v>
      </c>
      <c r="G103" s="25" t="n">
        <v>336.44</v>
      </c>
      <c r="H103" s="26" t="n">
        <v>45357</v>
      </c>
      <c r="I103" s="17" t="s">
        <v>3399</v>
      </c>
    </row>
    <row r="104" s="22" customFormat="true" ht="29.25" hidden="false" customHeight="true" outlineLevel="0" collapsed="false">
      <c r="A104" s="21" t="s">
        <v>3595</v>
      </c>
      <c r="B104" s="23" t="s">
        <v>3596</v>
      </c>
      <c r="C104" s="21" t="s">
        <v>1699</v>
      </c>
      <c r="D104" s="24" t="s">
        <v>1700</v>
      </c>
      <c r="E104" s="25" t="n">
        <v>98.08</v>
      </c>
      <c r="F104" s="25" t="n">
        <v>20.6</v>
      </c>
      <c r="G104" s="25" t="n">
        <v>118.68</v>
      </c>
      <c r="H104" s="26" t="n">
        <v>45357</v>
      </c>
      <c r="I104" s="17" t="s">
        <v>3399</v>
      </c>
    </row>
    <row r="105" s="22" customFormat="true" ht="29.25" hidden="false" customHeight="true" outlineLevel="0" collapsed="false">
      <c r="A105" s="21" t="s">
        <v>3597</v>
      </c>
      <c r="B105" s="23" t="s">
        <v>3598</v>
      </c>
      <c r="C105" s="21" t="s">
        <v>1699</v>
      </c>
      <c r="D105" s="24" t="s">
        <v>1700</v>
      </c>
      <c r="E105" s="25" t="n">
        <v>88.93</v>
      </c>
      <c r="F105" s="25" t="n">
        <v>18.68</v>
      </c>
      <c r="G105" s="25" t="n">
        <v>107.61</v>
      </c>
      <c r="H105" s="26" t="n">
        <v>45357</v>
      </c>
      <c r="I105" s="17" t="s">
        <v>3399</v>
      </c>
    </row>
    <row r="106" s="22" customFormat="true" ht="29.25" hidden="false" customHeight="true" outlineLevel="0" collapsed="false">
      <c r="A106" s="21" t="s">
        <v>3599</v>
      </c>
      <c r="B106" s="23" t="s">
        <v>3600</v>
      </c>
      <c r="C106" s="21" t="s">
        <v>1699</v>
      </c>
      <c r="D106" s="24" t="s">
        <v>1700</v>
      </c>
      <c r="E106" s="25" t="n">
        <v>70.57</v>
      </c>
      <c r="F106" s="25" t="n">
        <v>14.82</v>
      </c>
      <c r="G106" s="25" t="n">
        <v>85.39</v>
      </c>
      <c r="H106" s="26" t="n">
        <v>45357</v>
      </c>
      <c r="I106" s="17" t="s">
        <v>3399</v>
      </c>
    </row>
    <row r="107" s="22" customFormat="true" ht="29.25" hidden="false" customHeight="true" outlineLevel="0" collapsed="false">
      <c r="A107" s="21" t="s">
        <v>3601</v>
      </c>
      <c r="B107" s="23" t="s">
        <v>3602</v>
      </c>
      <c r="C107" s="21" t="s">
        <v>1699</v>
      </c>
      <c r="D107" s="24" t="s">
        <v>1700</v>
      </c>
      <c r="E107" s="25" t="n">
        <v>58.21</v>
      </c>
      <c r="F107" s="25" t="n">
        <v>12.22</v>
      </c>
      <c r="G107" s="25" t="n">
        <v>70.43</v>
      </c>
      <c r="H107" s="26" t="n">
        <v>45357</v>
      </c>
      <c r="I107" s="17" t="s">
        <v>3399</v>
      </c>
    </row>
    <row r="108" s="22" customFormat="true" ht="31.5" hidden="false" customHeight="false" outlineLevel="0" collapsed="false">
      <c r="A108" s="21" t="s">
        <v>3603</v>
      </c>
      <c r="B108" s="23" t="s">
        <v>3604</v>
      </c>
      <c r="C108" s="21" t="s">
        <v>1699</v>
      </c>
      <c r="D108" s="24" t="s">
        <v>1700</v>
      </c>
      <c r="E108" s="25" t="n">
        <v>132.71</v>
      </c>
      <c r="F108" s="25" t="n">
        <v>27.87</v>
      </c>
      <c r="G108" s="25" t="n">
        <v>160.58</v>
      </c>
      <c r="H108" s="26" t="n">
        <v>45357</v>
      </c>
      <c r="I108" s="17" t="s">
        <v>3399</v>
      </c>
    </row>
    <row r="109" s="22" customFormat="true" ht="29.25" hidden="false" customHeight="true" outlineLevel="0" collapsed="false">
      <c r="A109" s="21" t="s">
        <v>3605</v>
      </c>
      <c r="B109" s="23" t="s">
        <v>3606</v>
      </c>
      <c r="C109" s="21" t="s">
        <v>1699</v>
      </c>
      <c r="D109" s="24" t="s">
        <v>1700</v>
      </c>
      <c r="E109" s="25" t="n">
        <v>36.79</v>
      </c>
      <c r="F109" s="25" t="n">
        <v>7.73</v>
      </c>
      <c r="G109" s="25" t="n">
        <v>44.52</v>
      </c>
      <c r="H109" s="26" t="n">
        <v>45357</v>
      </c>
      <c r="I109" s="17" t="s">
        <v>3399</v>
      </c>
    </row>
    <row r="110" s="22" customFormat="true" ht="29.25" hidden="false" customHeight="true" outlineLevel="0" collapsed="false">
      <c r="A110" s="21" t="s">
        <v>3607</v>
      </c>
      <c r="B110" s="23" t="s">
        <v>3608</v>
      </c>
      <c r="C110" s="21" t="s">
        <v>1699</v>
      </c>
      <c r="D110" s="24" t="s">
        <v>1700</v>
      </c>
      <c r="E110" s="25" t="n">
        <v>14.35</v>
      </c>
      <c r="F110" s="25" t="n">
        <v>3.01</v>
      </c>
      <c r="G110" s="25" t="n">
        <v>17.36</v>
      </c>
      <c r="H110" s="26" t="n">
        <v>45357</v>
      </c>
      <c r="I110" s="17" t="s">
        <v>3399</v>
      </c>
    </row>
    <row r="111" s="22" customFormat="true" ht="29.25" hidden="false" customHeight="true" outlineLevel="0" collapsed="false">
      <c r="A111" s="21" t="s">
        <v>3609</v>
      </c>
      <c r="B111" s="23" t="s">
        <v>3610</v>
      </c>
      <c r="C111" s="21" t="s">
        <v>3358</v>
      </c>
      <c r="D111" s="36" t="s">
        <v>3359</v>
      </c>
      <c r="E111" s="25" t="n">
        <v>19.66</v>
      </c>
      <c r="F111" s="25" t="n">
        <v>4.13</v>
      </c>
      <c r="G111" s="25" t="n">
        <v>23.79</v>
      </c>
      <c r="H111" s="26" t="n">
        <v>45359</v>
      </c>
      <c r="I111" s="17" t="s">
        <v>3399</v>
      </c>
    </row>
    <row r="112" s="22" customFormat="true" ht="31.5" hidden="false" customHeight="false" outlineLevel="0" collapsed="false">
      <c r="A112" s="21" t="s">
        <v>3611</v>
      </c>
      <c r="B112" s="23" t="s">
        <v>3612</v>
      </c>
      <c r="C112" s="21" t="s">
        <v>1699</v>
      </c>
      <c r="D112" s="24" t="s">
        <v>1700</v>
      </c>
      <c r="E112" s="25" t="n">
        <v>68.62</v>
      </c>
      <c r="F112" s="25" t="n">
        <v>14.41</v>
      </c>
      <c r="G112" s="25" t="n">
        <v>83.03</v>
      </c>
      <c r="H112" s="26" t="n">
        <v>45359</v>
      </c>
      <c r="I112" s="17" t="s">
        <v>3399</v>
      </c>
    </row>
    <row r="113" s="22" customFormat="true" ht="31.5" hidden="false" customHeight="false" outlineLevel="0" collapsed="false">
      <c r="A113" s="21" t="s">
        <v>3613</v>
      </c>
      <c r="B113" s="23" t="s">
        <v>3614</v>
      </c>
      <c r="C113" s="21" t="s">
        <v>1699</v>
      </c>
      <c r="D113" s="24" t="s">
        <v>1700</v>
      </c>
      <c r="E113" s="25" t="n">
        <v>18.43</v>
      </c>
      <c r="F113" s="25" t="n">
        <v>3.87</v>
      </c>
      <c r="G113" s="25" t="n">
        <v>22.3</v>
      </c>
      <c r="H113" s="26" t="n">
        <v>45362</v>
      </c>
      <c r="I113" s="17" t="s">
        <v>3399</v>
      </c>
    </row>
    <row r="114" s="22" customFormat="true" ht="29.25" hidden="false" customHeight="true" outlineLevel="0" collapsed="false">
      <c r="A114" s="21" t="s">
        <v>3615</v>
      </c>
      <c r="B114" s="23" t="s">
        <v>3616</v>
      </c>
      <c r="C114" s="21" t="s">
        <v>1699</v>
      </c>
      <c r="D114" s="24" t="s">
        <v>1700</v>
      </c>
      <c r="E114" s="25" t="n">
        <v>17.55</v>
      </c>
      <c r="F114" s="25" t="n">
        <v>3.69</v>
      </c>
      <c r="G114" s="25" t="n">
        <v>21.24</v>
      </c>
      <c r="H114" s="26" t="n">
        <v>45362</v>
      </c>
      <c r="I114" s="17" t="s">
        <v>3399</v>
      </c>
    </row>
    <row r="115" s="22" customFormat="true" ht="29.25" hidden="false" customHeight="true" outlineLevel="0" collapsed="false">
      <c r="A115" s="21" t="s">
        <v>3617</v>
      </c>
      <c r="B115" s="23" t="s">
        <v>3618</v>
      </c>
      <c r="C115" s="21" t="s">
        <v>1699</v>
      </c>
      <c r="D115" s="24" t="s">
        <v>1700</v>
      </c>
      <c r="E115" s="25" t="n">
        <v>65.26</v>
      </c>
      <c r="F115" s="25" t="n">
        <v>13.7</v>
      </c>
      <c r="G115" s="25" t="n">
        <v>78.96</v>
      </c>
      <c r="H115" s="26" t="n">
        <v>45362</v>
      </c>
      <c r="I115" s="17" t="s">
        <v>3399</v>
      </c>
    </row>
    <row r="116" s="22" customFormat="true" ht="29.25" hidden="false" customHeight="true" outlineLevel="0" collapsed="false">
      <c r="A116" s="21" t="s">
        <v>3619</v>
      </c>
      <c r="B116" s="23" t="s">
        <v>3620</v>
      </c>
      <c r="C116" s="21" t="s">
        <v>1699</v>
      </c>
      <c r="D116" s="24" t="s">
        <v>1700</v>
      </c>
      <c r="E116" s="25" t="n">
        <v>148.83</v>
      </c>
      <c r="F116" s="25" t="n">
        <v>31.25</v>
      </c>
      <c r="G116" s="25" t="n">
        <v>180.08</v>
      </c>
      <c r="H116" s="26" t="n">
        <v>45362</v>
      </c>
      <c r="I116" s="17" t="s">
        <v>3399</v>
      </c>
    </row>
    <row r="117" s="22" customFormat="true" ht="78.75" hidden="false" customHeight="false" outlineLevel="0" collapsed="false">
      <c r="A117" s="21" t="s">
        <v>3621</v>
      </c>
      <c r="B117" s="23" t="s">
        <v>3622</v>
      </c>
      <c r="C117" s="21" t="s">
        <v>1699</v>
      </c>
      <c r="D117" s="24" t="s">
        <v>1700</v>
      </c>
      <c r="E117" s="25" t="n">
        <v>324.66</v>
      </c>
      <c r="F117" s="25" t="n">
        <v>68.18</v>
      </c>
      <c r="G117" s="25" t="n">
        <v>392.84</v>
      </c>
      <c r="H117" s="26" t="n">
        <v>45363</v>
      </c>
      <c r="I117" s="17" t="s">
        <v>3399</v>
      </c>
    </row>
    <row r="118" s="22" customFormat="true" ht="29.25" hidden="false" customHeight="true" outlineLevel="0" collapsed="false">
      <c r="A118" s="21" t="s">
        <v>3623</v>
      </c>
      <c r="B118" s="23" t="s">
        <v>3624</v>
      </c>
      <c r="C118" s="21" t="s">
        <v>1699</v>
      </c>
      <c r="D118" s="24" t="s">
        <v>1700</v>
      </c>
      <c r="E118" s="25" t="n">
        <v>15.92</v>
      </c>
      <c r="F118" s="25" t="n">
        <v>3.34</v>
      </c>
      <c r="G118" s="25" t="n">
        <v>19.26</v>
      </c>
      <c r="H118" s="26" t="n">
        <v>45363</v>
      </c>
      <c r="I118" s="17" t="s">
        <v>3399</v>
      </c>
    </row>
    <row r="119" s="22" customFormat="true" ht="29.25" hidden="false" customHeight="true" outlineLevel="0" collapsed="false">
      <c r="A119" s="21" t="s">
        <v>3625</v>
      </c>
      <c r="B119" s="23" t="s">
        <v>3626</v>
      </c>
      <c r="C119" s="21" t="s">
        <v>1699</v>
      </c>
      <c r="D119" s="24" t="s">
        <v>1700</v>
      </c>
      <c r="E119" s="25" t="n">
        <v>17.1</v>
      </c>
      <c r="F119" s="25" t="n">
        <v>3.59</v>
      </c>
      <c r="G119" s="25" t="n">
        <v>20.69</v>
      </c>
      <c r="H119" s="26" t="n">
        <v>45364</v>
      </c>
      <c r="I119" s="17" t="s">
        <v>3399</v>
      </c>
    </row>
    <row r="120" s="22" customFormat="true" ht="47.25" hidden="false" customHeight="false" outlineLevel="0" collapsed="false">
      <c r="A120" s="21" t="s">
        <v>3627</v>
      </c>
      <c r="B120" s="23" t="s">
        <v>3628</v>
      </c>
      <c r="C120" s="21" t="s">
        <v>1699</v>
      </c>
      <c r="D120" s="24" t="s">
        <v>1700</v>
      </c>
      <c r="E120" s="25" t="n">
        <v>49.5</v>
      </c>
      <c r="F120" s="25" t="n">
        <v>10.4</v>
      </c>
      <c r="G120" s="25" t="n">
        <v>59.9</v>
      </c>
      <c r="H120" s="26" t="n">
        <v>45364</v>
      </c>
      <c r="I120" s="17" t="s">
        <v>3399</v>
      </c>
    </row>
    <row r="121" s="22" customFormat="true" ht="31.5" hidden="false" customHeight="false" outlineLevel="0" collapsed="false">
      <c r="A121" s="21" t="s">
        <v>3629</v>
      </c>
      <c r="B121" s="23" t="s">
        <v>3630</v>
      </c>
      <c r="C121" s="21" t="s">
        <v>1699</v>
      </c>
      <c r="D121" s="24" t="s">
        <v>1700</v>
      </c>
      <c r="E121" s="25" t="n">
        <v>42.95</v>
      </c>
      <c r="F121" s="25" t="n">
        <v>9.02</v>
      </c>
      <c r="G121" s="25" t="n">
        <v>51.97</v>
      </c>
      <c r="H121" s="26" t="n">
        <v>45364</v>
      </c>
      <c r="I121" s="17" t="s">
        <v>3399</v>
      </c>
    </row>
    <row r="122" s="22" customFormat="true" ht="29.25" hidden="false" customHeight="true" outlineLevel="0" collapsed="false">
      <c r="A122" s="21" t="s">
        <v>3631</v>
      </c>
      <c r="B122" s="23" t="s">
        <v>3632</v>
      </c>
      <c r="C122" s="21" t="s">
        <v>1699</v>
      </c>
      <c r="D122" s="24" t="s">
        <v>1700</v>
      </c>
      <c r="E122" s="25" t="n">
        <v>15.34</v>
      </c>
      <c r="F122" s="25" t="n">
        <v>3.22</v>
      </c>
      <c r="G122" s="25" t="n">
        <v>18.56</v>
      </c>
      <c r="H122" s="26" t="n">
        <v>45364</v>
      </c>
      <c r="I122" s="17" t="s">
        <v>3399</v>
      </c>
    </row>
    <row r="123" s="22" customFormat="true" ht="29.25" hidden="false" customHeight="true" outlineLevel="0" collapsed="false">
      <c r="A123" s="21" t="s">
        <v>3633</v>
      </c>
      <c r="B123" s="23" t="s">
        <v>3634</v>
      </c>
      <c r="C123" s="21" t="s">
        <v>1699</v>
      </c>
      <c r="D123" s="24" t="s">
        <v>1700</v>
      </c>
      <c r="E123" s="25" t="n">
        <v>7.57</v>
      </c>
      <c r="F123" s="25" t="n">
        <v>1.59</v>
      </c>
      <c r="G123" s="25" t="n">
        <v>9.16</v>
      </c>
      <c r="H123" s="26" t="n">
        <v>45364</v>
      </c>
      <c r="I123" s="17" t="s">
        <v>3399</v>
      </c>
    </row>
    <row r="124" s="22" customFormat="true" ht="29.25" hidden="false" customHeight="true" outlineLevel="0" collapsed="false">
      <c r="A124" s="21" t="s">
        <v>3635</v>
      </c>
      <c r="B124" s="23" t="s">
        <v>3634</v>
      </c>
      <c r="C124" s="21" t="s">
        <v>1699</v>
      </c>
      <c r="D124" s="24" t="s">
        <v>1700</v>
      </c>
      <c r="E124" s="25" t="n">
        <v>5.7</v>
      </c>
      <c r="F124" s="25" t="n">
        <v>1.2</v>
      </c>
      <c r="G124" s="25" t="n">
        <v>6.9</v>
      </c>
      <c r="H124" s="26" t="n">
        <v>45364</v>
      </c>
      <c r="I124" s="17" t="s">
        <v>3399</v>
      </c>
    </row>
    <row r="125" s="22" customFormat="true" ht="29.25" hidden="false" customHeight="true" outlineLevel="0" collapsed="false">
      <c r="A125" s="21" t="s">
        <v>3636</v>
      </c>
      <c r="B125" s="23" t="s">
        <v>3637</v>
      </c>
      <c r="C125" s="21" t="s">
        <v>1699</v>
      </c>
      <c r="D125" s="24" t="s">
        <v>1700</v>
      </c>
      <c r="E125" s="25" t="n">
        <v>24.42</v>
      </c>
      <c r="F125" s="25" t="n">
        <v>5.13</v>
      </c>
      <c r="G125" s="25" t="n">
        <v>29.55</v>
      </c>
      <c r="H125" s="26" t="n">
        <v>45364</v>
      </c>
      <c r="I125" s="17" t="s">
        <v>3399</v>
      </c>
    </row>
    <row r="126" s="22" customFormat="true" ht="29.25" hidden="false" customHeight="true" outlineLevel="0" collapsed="false">
      <c r="A126" s="21" t="s">
        <v>3638</v>
      </c>
      <c r="B126" s="23" t="s">
        <v>3639</v>
      </c>
      <c r="C126" s="21" t="s">
        <v>1699</v>
      </c>
      <c r="D126" s="24" t="s">
        <v>1700</v>
      </c>
      <c r="E126" s="25" t="n">
        <v>23.91</v>
      </c>
      <c r="F126" s="25" t="n">
        <v>5.02</v>
      </c>
      <c r="G126" s="25" t="n">
        <v>28.93</v>
      </c>
      <c r="H126" s="26" t="n">
        <v>45364</v>
      </c>
      <c r="I126" s="17" t="s">
        <v>3399</v>
      </c>
    </row>
    <row r="127" s="22" customFormat="true" ht="29.25" hidden="false" customHeight="true" outlineLevel="0" collapsed="false">
      <c r="A127" s="21" t="s">
        <v>3640</v>
      </c>
      <c r="B127" s="23" t="s">
        <v>3641</v>
      </c>
      <c r="C127" s="21" t="s">
        <v>1699</v>
      </c>
      <c r="D127" s="24" t="s">
        <v>1700</v>
      </c>
      <c r="E127" s="25" t="n">
        <v>15.77</v>
      </c>
      <c r="F127" s="25" t="n">
        <v>3.31</v>
      </c>
      <c r="G127" s="25" t="n">
        <v>19.08</v>
      </c>
      <c r="H127" s="26" t="n">
        <v>45365</v>
      </c>
      <c r="I127" s="17" t="s">
        <v>3399</v>
      </c>
    </row>
    <row r="128" s="22" customFormat="true" ht="29.25" hidden="false" customHeight="true" outlineLevel="0" collapsed="false">
      <c r="A128" s="21" t="s">
        <v>3642</v>
      </c>
      <c r="B128" s="23" t="s">
        <v>3643</v>
      </c>
      <c r="C128" s="21" t="s">
        <v>1699</v>
      </c>
      <c r="D128" s="24" t="s">
        <v>1700</v>
      </c>
      <c r="E128" s="25" t="n">
        <v>53.38</v>
      </c>
      <c r="F128" s="25" t="n">
        <v>11.21</v>
      </c>
      <c r="G128" s="25" t="n">
        <v>64.59</v>
      </c>
      <c r="H128" s="26" t="n">
        <v>45365</v>
      </c>
      <c r="I128" s="17" t="s">
        <v>3399</v>
      </c>
    </row>
    <row r="129" s="22" customFormat="true" ht="31.5" hidden="false" customHeight="false" outlineLevel="0" collapsed="false">
      <c r="A129" s="21" t="s">
        <v>3644</v>
      </c>
      <c r="B129" s="23" t="s">
        <v>3645</v>
      </c>
      <c r="C129" s="21" t="s">
        <v>3358</v>
      </c>
      <c r="D129" s="36" t="s">
        <v>3359</v>
      </c>
      <c r="E129" s="25" t="n">
        <v>34.72</v>
      </c>
      <c r="F129" s="25" t="n">
        <v>7.29</v>
      </c>
      <c r="G129" s="25" t="n">
        <v>42.01</v>
      </c>
      <c r="H129" s="26" t="n">
        <v>45365</v>
      </c>
      <c r="I129" s="17" t="s">
        <v>3399</v>
      </c>
    </row>
    <row r="131" customFormat="false" ht="13.5" hidden="false" customHeight="false" outlineLevel="0" collapsed="false"/>
    <row r="132" customFormat="false" ht="17.25" hidden="false" customHeight="false" outlineLevel="0" collapsed="false">
      <c r="D132" s="27" t="s">
        <v>321</v>
      </c>
      <c r="E132" s="28" t="n">
        <f aca="false">SUM(E5:E131)</f>
        <v>8179.76</v>
      </c>
      <c r="F132" s="28" t="n">
        <f aca="false">SUM(F5:F131)</f>
        <v>1707.37</v>
      </c>
      <c r="G132" s="28" t="n">
        <f aca="false">SUM(G5:G131)</f>
        <v>9887.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2" min="2" style="0" width="73.7"/>
    <col collapsed="false" customWidth="true" hidden="false" outlineLevel="0" max="3" min="3" style="0" width="18.14"/>
    <col collapsed="false" customWidth="true" hidden="false" outlineLevel="0" max="4" min="4" style="0" width="21.99"/>
    <col collapsed="false" customWidth="true" hidden="false" outlineLevel="0" max="5" min="5" style="40" width="14.85"/>
    <col collapsed="false" customWidth="true" hidden="false" outlineLevel="0" max="6" min="6" style="40" width="11.42"/>
    <col collapsed="false" customWidth="true" hidden="false" outlineLevel="0" max="7" min="7" style="40" width="14.85"/>
    <col collapsed="false" customWidth="true" hidden="false" outlineLevel="0" max="8" min="8" style="0" width="22.14"/>
    <col collapsed="false" customWidth="true" hidden="false" outlineLevel="0" max="9" min="9" style="0" width="22.7"/>
  </cols>
  <sheetData>
    <row r="4" customFormat="false" ht="47.25" hidden="false" customHeight="false" outlineLevel="0" collapsed="false">
      <c r="A4" s="15" t="s">
        <v>227</v>
      </c>
      <c r="B4" s="15" t="s">
        <v>228</v>
      </c>
      <c r="C4" s="15" t="s">
        <v>229</v>
      </c>
      <c r="D4" s="15" t="s">
        <v>230</v>
      </c>
      <c r="E4" s="41" t="s">
        <v>231</v>
      </c>
      <c r="F4" s="41" t="s">
        <v>232</v>
      </c>
      <c r="G4" s="41" t="s">
        <v>233</v>
      </c>
      <c r="H4" s="15" t="s">
        <v>234</v>
      </c>
      <c r="I4" s="15" t="s">
        <v>235</v>
      </c>
    </row>
    <row r="5" customFormat="false" ht="34.5" hidden="false" customHeight="true" outlineLevel="0" collapsed="false">
      <c r="A5" s="21" t="s">
        <v>3646</v>
      </c>
      <c r="B5" s="23" t="s">
        <v>3647</v>
      </c>
      <c r="C5" s="21" t="s">
        <v>3648</v>
      </c>
      <c r="D5" s="24" t="s">
        <v>3649</v>
      </c>
      <c r="E5" s="25" t="n">
        <v>7.8</v>
      </c>
      <c r="F5" s="25" t="n">
        <v>1.64</v>
      </c>
      <c r="G5" s="25" t="n">
        <v>9.44</v>
      </c>
      <c r="H5" s="20" t="n">
        <v>45274</v>
      </c>
      <c r="I5" s="16" t="s">
        <v>3650</v>
      </c>
    </row>
    <row r="6" customFormat="false" ht="34.5" hidden="false" customHeight="true" outlineLevel="0" collapsed="false">
      <c r="A6" s="21" t="s">
        <v>3651</v>
      </c>
      <c r="B6" s="23" t="s">
        <v>3652</v>
      </c>
      <c r="C6" s="21" t="s">
        <v>3648</v>
      </c>
      <c r="D6" s="24" t="s">
        <v>3649</v>
      </c>
      <c r="E6" s="25" t="n">
        <v>9.12</v>
      </c>
      <c r="F6" s="25" t="n">
        <v>1.92</v>
      </c>
      <c r="G6" s="25" t="n">
        <v>11.04</v>
      </c>
      <c r="H6" s="20" t="n">
        <v>45274</v>
      </c>
      <c r="I6" s="16" t="s">
        <v>3650</v>
      </c>
    </row>
    <row r="7" customFormat="false" ht="34.5" hidden="false" customHeight="true" outlineLevel="0" collapsed="false">
      <c r="A7" s="21" t="s">
        <v>3653</v>
      </c>
      <c r="B7" s="23" t="s">
        <v>3654</v>
      </c>
      <c r="C7" s="21" t="s">
        <v>3655</v>
      </c>
      <c r="D7" s="36" t="s">
        <v>3656</v>
      </c>
      <c r="E7" s="25" t="n">
        <v>1496.21</v>
      </c>
      <c r="F7" s="25" t="n">
        <v>25.33</v>
      </c>
      <c r="G7" s="25" t="n">
        <v>1521.54</v>
      </c>
      <c r="H7" s="26" t="n">
        <v>45329</v>
      </c>
      <c r="I7" s="16" t="s">
        <v>3657</v>
      </c>
    </row>
    <row r="8" customFormat="false" ht="34.5" hidden="false" customHeight="true" outlineLevel="0" collapsed="false">
      <c r="A8" s="21" t="s">
        <v>3658</v>
      </c>
      <c r="B8" s="23" t="s">
        <v>3659</v>
      </c>
      <c r="C8" s="21" t="s">
        <v>3648</v>
      </c>
      <c r="D8" s="24" t="s">
        <v>3649</v>
      </c>
      <c r="E8" s="25" t="n">
        <v>58.46</v>
      </c>
      <c r="F8" s="25" t="n">
        <v>12.28</v>
      </c>
      <c r="G8" s="25" t="n">
        <v>70.74</v>
      </c>
      <c r="H8" s="26" t="n">
        <v>45329</v>
      </c>
      <c r="I8" s="16" t="s">
        <v>3650</v>
      </c>
    </row>
    <row r="9" customFormat="false" ht="34.5" hidden="false" customHeight="true" outlineLevel="0" collapsed="false">
      <c r="A9" s="21" t="s">
        <v>3660</v>
      </c>
      <c r="B9" s="23" t="s">
        <v>3661</v>
      </c>
      <c r="C9" s="21" t="s">
        <v>3648</v>
      </c>
      <c r="D9" s="24" t="s">
        <v>3649</v>
      </c>
      <c r="E9" s="25" t="n">
        <v>12.5</v>
      </c>
      <c r="F9" s="25" t="n">
        <v>2.63</v>
      </c>
      <c r="G9" s="25" t="n">
        <v>15.13</v>
      </c>
      <c r="H9" s="26" t="n">
        <v>45336</v>
      </c>
      <c r="I9" s="16" t="s">
        <v>3650</v>
      </c>
    </row>
    <row r="10" customFormat="false" ht="34.5" hidden="false" customHeight="true" outlineLevel="0" collapsed="false">
      <c r="A10" s="21" t="s">
        <v>3662</v>
      </c>
      <c r="B10" s="23" t="s">
        <v>3663</v>
      </c>
      <c r="C10" s="21" t="s">
        <v>3648</v>
      </c>
      <c r="D10" s="24" t="s">
        <v>3649</v>
      </c>
      <c r="E10" s="25" t="n">
        <v>6</v>
      </c>
      <c r="F10" s="25" t="n">
        <v>1.26</v>
      </c>
      <c r="G10" s="25" t="n">
        <v>7.26</v>
      </c>
      <c r="H10" s="26" t="n">
        <v>45337</v>
      </c>
      <c r="I10" s="16" t="s">
        <v>3650</v>
      </c>
    </row>
    <row r="11" customFormat="false" ht="34.5" hidden="false" customHeight="true" outlineLevel="0" collapsed="false">
      <c r="A11" s="21" t="s">
        <v>3664</v>
      </c>
      <c r="B11" s="23" t="s">
        <v>3665</v>
      </c>
      <c r="C11" s="21" t="s">
        <v>3648</v>
      </c>
      <c r="D11" s="24" t="s">
        <v>3649</v>
      </c>
      <c r="E11" s="25" t="n">
        <v>8.25</v>
      </c>
      <c r="F11" s="25" t="n">
        <v>1.73</v>
      </c>
      <c r="G11" s="25" t="n">
        <v>9.98</v>
      </c>
      <c r="H11" s="26" t="n">
        <v>45338</v>
      </c>
      <c r="I11" s="16" t="s">
        <v>3650</v>
      </c>
    </row>
    <row r="12" customFormat="false" ht="34.5" hidden="false" customHeight="true" outlineLevel="0" collapsed="false">
      <c r="A12" s="21" t="s">
        <v>3666</v>
      </c>
      <c r="B12" s="23" t="s">
        <v>3667</v>
      </c>
      <c r="C12" s="21" t="s">
        <v>3648</v>
      </c>
      <c r="D12" s="24" t="s">
        <v>3649</v>
      </c>
      <c r="E12" s="25" t="n">
        <v>64.41</v>
      </c>
      <c r="F12" s="25" t="n">
        <v>13.53</v>
      </c>
      <c r="G12" s="25" t="n">
        <v>77.94</v>
      </c>
      <c r="H12" s="26" t="n">
        <v>45355</v>
      </c>
      <c r="I12" s="16" t="s">
        <v>3650</v>
      </c>
    </row>
    <row r="13" customFormat="false" ht="34.5" hidden="false" customHeight="true" outlineLevel="0" collapsed="false">
      <c r="A13" s="21" t="s">
        <v>3668</v>
      </c>
      <c r="B13" s="23" t="s">
        <v>3669</v>
      </c>
      <c r="C13" s="21" t="s">
        <v>3655</v>
      </c>
      <c r="D13" s="36" t="s">
        <v>3656</v>
      </c>
      <c r="E13" s="25" t="n">
        <v>314.5</v>
      </c>
      <c r="F13" s="25" t="n">
        <v>6.29</v>
      </c>
      <c r="G13" s="25" t="n">
        <v>320.79</v>
      </c>
      <c r="H13" s="26" t="n">
        <v>45364</v>
      </c>
      <c r="I13" s="16" t="s">
        <v>3657</v>
      </c>
    </row>
    <row r="14" customFormat="false" ht="34.5" hidden="false" customHeight="true" outlineLevel="0" collapsed="false">
      <c r="A14" s="21" t="s">
        <v>3670</v>
      </c>
      <c r="B14" s="23" t="s">
        <v>3671</v>
      </c>
      <c r="C14" s="21" t="s">
        <v>3648</v>
      </c>
      <c r="D14" s="24" t="s">
        <v>3649</v>
      </c>
      <c r="E14" s="25" t="n">
        <v>18.2</v>
      </c>
      <c r="F14" s="25" t="n">
        <v>3.82</v>
      </c>
      <c r="G14" s="25" t="n">
        <v>22.02</v>
      </c>
      <c r="H14" s="26" t="n">
        <v>45365</v>
      </c>
      <c r="I14" s="16" t="s">
        <v>3650</v>
      </c>
    </row>
    <row r="16" customFormat="false" ht="13.5" hidden="false" customHeight="false" outlineLevel="0" collapsed="false"/>
    <row r="17" customFormat="false" ht="17.25" hidden="false" customHeight="false" outlineLevel="0" collapsed="false">
      <c r="D17" s="27" t="s">
        <v>321</v>
      </c>
      <c r="E17" s="28" t="n">
        <f aca="false">SUM(E5:E16)</f>
        <v>1995.45</v>
      </c>
      <c r="F17" s="28" t="n">
        <f aca="false">SUM(F5:F16)</f>
        <v>70.43</v>
      </c>
      <c r="G17" s="28" t="n">
        <f aca="false">SUM(G5:G16)</f>
        <v>206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2" min="2" style="13" width="86.28"/>
    <col collapsed="false" customWidth="true" hidden="false" outlineLevel="0" max="3" min="3" style="0" width="17.42"/>
    <col collapsed="false" customWidth="true" hidden="false" outlineLevel="0" max="4" min="4" style="0" width="35.7"/>
    <col collapsed="false" customWidth="true" hidden="false" outlineLevel="0" max="5" min="5" style="0" width="14.85"/>
    <col collapsed="false" customWidth="true" hidden="false" outlineLevel="0" max="6" min="6" style="0" width="12.7"/>
    <col collapsed="false" customWidth="true" hidden="false" outlineLevel="0" max="7" min="7" style="0" width="14.85"/>
    <col collapsed="false" customWidth="true" hidden="false" outlineLevel="0" max="8" min="8" style="14" width="19.85"/>
    <col collapsed="false" customWidth="true" hidden="false" outlineLevel="0" max="9" min="9" style="0" width="20.56"/>
  </cols>
  <sheetData>
    <row r="4" customFormat="false" ht="31.5" hidden="false" customHeight="false" outlineLevel="0" collapsed="false">
      <c r="A4" s="15" t="s">
        <v>227</v>
      </c>
      <c r="B4" s="15" t="s">
        <v>228</v>
      </c>
      <c r="C4" s="15" t="s">
        <v>229</v>
      </c>
      <c r="D4" s="15" t="s">
        <v>230</v>
      </c>
      <c r="E4" s="15" t="s">
        <v>231</v>
      </c>
      <c r="F4" s="15" t="s">
        <v>232</v>
      </c>
      <c r="G4" s="15" t="s">
        <v>233</v>
      </c>
      <c r="H4" s="15" t="s">
        <v>234</v>
      </c>
      <c r="I4" s="15" t="s">
        <v>235</v>
      </c>
    </row>
    <row r="5" s="22" customFormat="true" ht="33" hidden="false" customHeight="true" outlineLevel="0" collapsed="false">
      <c r="A5" s="16" t="s">
        <v>236</v>
      </c>
      <c r="B5" s="17" t="s">
        <v>237</v>
      </c>
      <c r="C5" s="16" t="s">
        <v>238</v>
      </c>
      <c r="D5" s="18" t="s">
        <v>239</v>
      </c>
      <c r="E5" s="19" t="n">
        <v>300</v>
      </c>
      <c r="F5" s="19" t="n">
        <v>63</v>
      </c>
      <c r="G5" s="19" t="n">
        <v>363</v>
      </c>
      <c r="H5" s="20" t="n">
        <v>45265</v>
      </c>
      <c r="I5" s="21" t="s">
        <v>240</v>
      </c>
    </row>
    <row r="6" s="22" customFormat="true" ht="33" hidden="false" customHeight="true" outlineLevel="0" collapsed="false">
      <c r="A6" s="16" t="s">
        <v>241</v>
      </c>
      <c r="B6" s="17" t="s">
        <v>237</v>
      </c>
      <c r="C6" s="16" t="s">
        <v>238</v>
      </c>
      <c r="D6" s="18" t="s">
        <v>239</v>
      </c>
      <c r="E6" s="19" t="n">
        <v>180</v>
      </c>
      <c r="F6" s="19" t="n">
        <v>37.8</v>
      </c>
      <c r="G6" s="19" t="n">
        <v>217.8</v>
      </c>
      <c r="H6" s="20" t="n">
        <v>45265</v>
      </c>
      <c r="I6" s="21" t="s">
        <v>240</v>
      </c>
    </row>
    <row r="7" s="22" customFormat="true" ht="33" hidden="false" customHeight="true" outlineLevel="0" collapsed="false">
      <c r="A7" s="21" t="s">
        <v>242</v>
      </c>
      <c r="B7" s="23" t="s">
        <v>243</v>
      </c>
      <c r="C7" s="21" t="s">
        <v>244</v>
      </c>
      <c r="D7" s="24" t="s">
        <v>245</v>
      </c>
      <c r="E7" s="25" t="n">
        <v>3</v>
      </c>
      <c r="F7" s="25" t="n">
        <v>0.46</v>
      </c>
      <c r="G7" s="25" t="n">
        <v>3.46</v>
      </c>
      <c r="H7" s="20" t="n">
        <v>45271</v>
      </c>
      <c r="I7" s="21" t="s">
        <v>240</v>
      </c>
    </row>
    <row r="8" s="22" customFormat="true" ht="33" hidden="false" customHeight="true" outlineLevel="0" collapsed="false">
      <c r="A8" s="16" t="s">
        <v>246</v>
      </c>
      <c r="B8" s="17" t="s">
        <v>247</v>
      </c>
      <c r="C8" s="16" t="s">
        <v>244</v>
      </c>
      <c r="D8" s="18" t="s">
        <v>245</v>
      </c>
      <c r="E8" s="19" t="n">
        <v>105</v>
      </c>
      <c r="F8" s="19" t="n">
        <v>22.05</v>
      </c>
      <c r="G8" s="19" t="n">
        <v>127.05</v>
      </c>
      <c r="H8" s="20" t="n">
        <v>45274</v>
      </c>
      <c r="I8" s="21" t="s">
        <v>240</v>
      </c>
    </row>
    <row r="9" s="22" customFormat="true" ht="33" hidden="false" customHeight="true" outlineLevel="0" collapsed="false">
      <c r="A9" s="16" t="s">
        <v>248</v>
      </c>
      <c r="B9" s="17" t="s">
        <v>249</v>
      </c>
      <c r="C9" s="16" t="s">
        <v>238</v>
      </c>
      <c r="D9" s="18" t="s">
        <v>239</v>
      </c>
      <c r="E9" s="19" t="n">
        <v>240</v>
      </c>
      <c r="F9" s="19" t="n">
        <v>50.4</v>
      </c>
      <c r="G9" s="19" t="n">
        <v>290.4</v>
      </c>
      <c r="H9" s="20" t="n">
        <v>45274</v>
      </c>
      <c r="I9" s="21" t="s">
        <v>240</v>
      </c>
    </row>
    <row r="10" s="22" customFormat="true" ht="33" hidden="false" customHeight="true" outlineLevel="0" collapsed="false">
      <c r="A10" s="16" t="s">
        <v>250</v>
      </c>
      <c r="B10" s="17" t="s">
        <v>251</v>
      </c>
      <c r="C10" s="16" t="s">
        <v>238</v>
      </c>
      <c r="D10" s="18" t="s">
        <v>239</v>
      </c>
      <c r="E10" s="19" t="n">
        <v>23.51</v>
      </c>
      <c r="F10" s="19" t="n">
        <v>4.94</v>
      </c>
      <c r="G10" s="19" t="n">
        <v>28.45</v>
      </c>
      <c r="H10" s="26" t="n">
        <v>45320</v>
      </c>
      <c r="I10" s="21" t="s">
        <v>240</v>
      </c>
    </row>
    <row r="11" s="22" customFormat="true" ht="33" hidden="false" customHeight="true" outlineLevel="0" collapsed="false">
      <c r="A11" s="16" t="s">
        <v>252</v>
      </c>
      <c r="B11" s="17" t="s">
        <v>253</v>
      </c>
      <c r="C11" s="16" t="s">
        <v>244</v>
      </c>
      <c r="D11" s="18" t="s">
        <v>245</v>
      </c>
      <c r="E11" s="19" t="n">
        <v>2</v>
      </c>
      <c r="F11" s="19" t="n">
        <v>0.42</v>
      </c>
      <c r="G11" s="19" t="n">
        <v>2.42</v>
      </c>
      <c r="H11" s="26" t="n">
        <v>45322</v>
      </c>
      <c r="I11" s="21" t="s">
        <v>240</v>
      </c>
    </row>
    <row r="12" s="22" customFormat="true" ht="33" hidden="false" customHeight="true" outlineLevel="0" collapsed="false">
      <c r="A12" s="16" t="s">
        <v>254</v>
      </c>
      <c r="B12" s="17" t="s">
        <v>255</v>
      </c>
      <c r="C12" s="16" t="s">
        <v>238</v>
      </c>
      <c r="D12" s="18" t="s">
        <v>239</v>
      </c>
      <c r="E12" s="19" t="n">
        <v>3.5</v>
      </c>
      <c r="F12" s="19" t="n">
        <v>0.74</v>
      </c>
      <c r="G12" s="19" t="n">
        <v>4.24</v>
      </c>
      <c r="H12" s="26" t="n">
        <v>45324</v>
      </c>
      <c r="I12" s="21" t="s">
        <v>240</v>
      </c>
    </row>
    <row r="13" s="22" customFormat="true" ht="33" hidden="false" customHeight="true" outlineLevel="0" collapsed="false">
      <c r="A13" s="16" t="s">
        <v>256</v>
      </c>
      <c r="B13" s="17" t="s">
        <v>257</v>
      </c>
      <c r="C13" s="16" t="s">
        <v>244</v>
      </c>
      <c r="D13" s="18" t="s">
        <v>245</v>
      </c>
      <c r="E13" s="19" t="n">
        <v>15</v>
      </c>
      <c r="F13" s="19" t="n">
        <v>3.15</v>
      </c>
      <c r="G13" s="19" t="n">
        <v>18.15</v>
      </c>
      <c r="H13" s="26" t="n">
        <v>45327</v>
      </c>
      <c r="I13" s="21" t="s">
        <v>240</v>
      </c>
    </row>
    <row r="14" s="22" customFormat="true" ht="33" hidden="false" customHeight="true" outlineLevel="0" collapsed="false">
      <c r="A14" s="16" t="s">
        <v>258</v>
      </c>
      <c r="B14" s="17" t="s">
        <v>259</v>
      </c>
      <c r="C14" s="16" t="s">
        <v>238</v>
      </c>
      <c r="D14" s="18" t="s">
        <v>239</v>
      </c>
      <c r="E14" s="19" t="n">
        <v>208</v>
      </c>
      <c r="F14" s="19" t="n">
        <v>43.68</v>
      </c>
      <c r="G14" s="19" t="n">
        <v>251.68</v>
      </c>
      <c r="H14" s="26" t="n">
        <v>45327</v>
      </c>
      <c r="I14" s="21" t="s">
        <v>240</v>
      </c>
    </row>
    <row r="15" s="22" customFormat="true" ht="33" hidden="false" customHeight="true" outlineLevel="0" collapsed="false">
      <c r="A15" s="16" t="s">
        <v>260</v>
      </c>
      <c r="B15" s="17" t="s">
        <v>261</v>
      </c>
      <c r="C15" s="16" t="s">
        <v>244</v>
      </c>
      <c r="D15" s="18" t="s">
        <v>245</v>
      </c>
      <c r="E15" s="19" t="n">
        <v>26.25</v>
      </c>
      <c r="F15" s="19" t="n">
        <v>5.51</v>
      </c>
      <c r="G15" s="19" t="n">
        <v>31.76</v>
      </c>
      <c r="H15" s="26" t="n">
        <v>45327</v>
      </c>
      <c r="I15" s="21" t="s">
        <v>240</v>
      </c>
    </row>
    <row r="16" s="22" customFormat="true" ht="33" hidden="false" customHeight="true" outlineLevel="0" collapsed="false">
      <c r="A16" s="16" t="s">
        <v>262</v>
      </c>
      <c r="B16" s="17" t="s">
        <v>261</v>
      </c>
      <c r="C16" s="16" t="s">
        <v>244</v>
      </c>
      <c r="D16" s="18" t="s">
        <v>245</v>
      </c>
      <c r="E16" s="19" t="n">
        <v>26.25</v>
      </c>
      <c r="F16" s="19" t="n">
        <v>5.51</v>
      </c>
      <c r="G16" s="19" t="n">
        <v>31.76</v>
      </c>
      <c r="H16" s="26" t="n">
        <v>45327</v>
      </c>
      <c r="I16" s="21" t="s">
        <v>240</v>
      </c>
    </row>
    <row r="17" s="22" customFormat="true" ht="33" hidden="false" customHeight="true" outlineLevel="0" collapsed="false">
      <c r="A17" s="16" t="s">
        <v>263</v>
      </c>
      <c r="B17" s="17" t="s">
        <v>261</v>
      </c>
      <c r="C17" s="16" t="s">
        <v>244</v>
      </c>
      <c r="D17" s="18" t="s">
        <v>245</v>
      </c>
      <c r="E17" s="19" t="n">
        <v>52.5</v>
      </c>
      <c r="F17" s="19" t="n">
        <v>11.03</v>
      </c>
      <c r="G17" s="19" t="n">
        <v>63.53</v>
      </c>
      <c r="H17" s="26" t="n">
        <v>45327</v>
      </c>
      <c r="I17" s="21" t="s">
        <v>240</v>
      </c>
    </row>
    <row r="18" s="22" customFormat="true" ht="33" hidden="false" customHeight="true" outlineLevel="0" collapsed="false">
      <c r="A18" s="16" t="s">
        <v>264</v>
      </c>
      <c r="B18" s="17" t="s">
        <v>265</v>
      </c>
      <c r="C18" s="16" t="s">
        <v>244</v>
      </c>
      <c r="D18" s="18" t="s">
        <v>245</v>
      </c>
      <c r="E18" s="19" t="n">
        <v>258.75</v>
      </c>
      <c r="F18" s="19" t="n">
        <v>54.34</v>
      </c>
      <c r="G18" s="19" t="n">
        <v>313.09</v>
      </c>
      <c r="H18" s="26" t="n">
        <v>45327</v>
      </c>
      <c r="I18" s="21" t="s">
        <v>240</v>
      </c>
    </row>
    <row r="19" s="22" customFormat="true" ht="33" hidden="false" customHeight="true" outlineLevel="0" collapsed="false">
      <c r="A19" s="16" t="s">
        <v>266</v>
      </c>
      <c r="B19" s="17" t="s">
        <v>267</v>
      </c>
      <c r="C19" s="16" t="s">
        <v>268</v>
      </c>
      <c r="D19" s="18" t="s">
        <v>269</v>
      </c>
      <c r="E19" s="19" t="n">
        <v>85</v>
      </c>
      <c r="F19" s="19" t="n">
        <v>17.85</v>
      </c>
      <c r="G19" s="19" t="n">
        <v>102.85</v>
      </c>
      <c r="H19" s="26" t="n">
        <v>45327</v>
      </c>
      <c r="I19" s="21" t="s">
        <v>240</v>
      </c>
    </row>
    <row r="20" s="22" customFormat="true" ht="33" hidden="false" customHeight="true" outlineLevel="0" collapsed="false">
      <c r="A20" s="16" t="s">
        <v>270</v>
      </c>
      <c r="B20" s="17" t="s">
        <v>271</v>
      </c>
      <c r="C20" s="16" t="s">
        <v>244</v>
      </c>
      <c r="D20" s="18" t="s">
        <v>245</v>
      </c>
      <c r="E20" s="19" t="n">
        <v>78.75</v>
      </c>
      <c r="F20" s="19" t="n">
        <v>16.53</v>
      </c>
      <c r="G20" s="19" t="n">
        <v>95.28</v>
      </c>
      <c r="H20" s="26" t="n">
        <v>45328</v>
      </c>
      <c r="I20" s="21" t="s">
        <v>240</v>
      </c>
    </row>
    <row r="21" s="22" customFormat="true" ht="33" hidden="false" customHeight="true" outlineLevel="0" collapsed="false">
      <c r="A21" s="16" t="s">
        <v>272</v>
      </c>
      <c r="B21" s="17" t="s">
        <v>273</v>
      </c>
      <c r="C21" s="16" t="s">
        <v>244</v>
      </c>
      <c r="D21" s="18" t="s">
        <v>245</v>
      </c>
      <c r="E21" s="19" t="n">
        <v>2</v>
      </c>
      <c r="F21" s="19" t="n">
        <v>0.42</v>
      </c>
      <c r="G21" s="19" t="n">
        <v>2.42</v>
      </c>
      <c r="H21" s="26" t="n">
        <v>45329</v>
      </c>
      <c r="I21" s="21" t="s">
        <v>240</v>
      </c>
    </row>
    <row r="22" s="22" customFormat="true" ht="33" hidden="false" customHeight="true" outlineLevel="0" collapsed="false">
      <c r="A22" s="16" t="s">
        <v>274</v>
      </c>
      <c r="B22" s="17" t="s">
        <v>275</v>
      </c>
      <c r="C22" s="16" t="s">
        <v>244</v>
      </c>
      <c r="D22" s="18" t="s">
        <v>245</v>
      </c>
      <c r="E22" s="19" t="n">
        <v>1</v>
      </c>
      <c r="F22" s="19" t="n">
        <v>0.21</v>
      </c>
      <c r="G22" s="19" t="n">
        <v>1.21</v>
      </c>
      <c r="H22" s="26" t="n">
        <v>45329</v>
      </c>
      <c r="I22" s="21" t="s">
        <v>240</v>
      </c>
    </row>
    <row r="23" s="22" customFormat="true" ht="33" hidden="false" customHeight="true" outlineLevel="0" collapsed="false">
      <c r="A23" s="16" t="s">
        <v>276</v>
      </c>
      <c r="B23" s="17" t="s">
        <v>277</v>
      </c>
      <c r="C23" s="16" t="s">
        <v>238</v>
      </c>
      <c r="D23" s="18" t="s">
        <v>239</v>
      </c>
      <c r="E23" s="19" t="n">
        <v>65</v>
      </c>
      <c r="F23" s="19" t="n">
        <v>13.65</v>
      </c>
      <c r="G23" s="19" t="n">
        <v>78.65</v>
      </c>
      <c r="H23" s="26" t="n">
        <v>45329</v>
      </c>
      <c r="I23" s="21" t="s">
        <v>240</v>
      </c>
    </row>
    <row r="24" s="22" customFormat="true" ht="33" hidden="false" customHeight="true" outlineLevel="0" collapsed="false">
      <c r="A24" s="16" t="s">
        <v>278</v>
      </c>
      <c r="B24" s="17" t="s">
        <v>279</v>
      </c>
      <c r="C24" s="16" t="s">
        <v>244</v>
      </c>
      <c r="D24" s="18" t="s">
        <v>245</v>
      </c>
      <c r="E24" s="19" t="n">
        <v>4</v>
      </c>
      <c r="F24" s="19" t="n">
        <v>0.84</v>
      </c>
      <c r="G24" s="19" t="n">
        <v>4.84</v>
      </c>
      <c r="H24" s="26" t="n">
        <v>45330</v>
      </c>
      <c r="I24" s="21" t="s">
        <v>240</v>
      </c>
    </row>
    <row r="25" s="22" customFormat="true" ht="33" hidden="false" customHeight="true" outlineLevel="0" collapsed="false">
      <c r="A25" s="16" t="s">
        <v>280</v>
      </c>
      <c r="B25" s="17" t="s">
        <v>237</v>
      </c>
      <c r="C25" s="16" t="s">
        <v>238</v>
      </c>
      <c r="D25" s="18" t="s">
        <v>239</v>
      </c>
      <c r="E25" s="19" t="n">
        <v>240</v>
      </c>
      <c r="F25" s="19" t="n">
        <v>50.4</v>
      </c>
      <c r="G25" s="19" t="n">
        <v>290.4</v>
      </c>
      <c r="H25" s="26" t="n">
        <v>45331</v>
      </c>
      <c r="I25" s="21" t="s">
        <v>240</v>
      </c>
    </row>
    <row r="26" s="22" customFormat="true" ht="33" hidden="false" customHeight="true" outlineLevel="0" collapsed="false">
      <c r="A26" s="16" t="s">
        <v>281</v>
      </c>
      <c r="B26" s="17" t="s">
        <v>282</v>
      </c>
      <c r="C26" s="16" t="s">
        <v>238</v>
      </c>
      <c r="D26" s="18" t="s">
        <v>239</v>
      </c>
      <c r="E26" s="19" t="n">
        <v>234</v>
      </c>
      <c r="F26" s="19" t="n">
        <v>49.14</v>
      </c>
      <c r="G26" s="19" t="n">
        <v>283.14</v>
      </c>
      <c r="H26" s="26" t="n">
        <v>45331</v>
      </c>
      <c r="I26" s="21" t="s">
        <v>240</v>
      </c>
    </row>
    <row r="27" s="22" customFormat="true" ht="33" hidden="false" customHeight="true" outlineLevel="0" collapsed="false">
      <c r="A27" s="16" t="s">
        <v>283</v>
      </c>
      <c r="B27" s="17" t="s">
        <v>284</v>
      </c>
      <c r="C27" s="16" t="s">
        <v>238</v>
      </c>
      <c r="D27" s="18" t="s">
        <v>239</v>
      </c>
      <c r="E27" s="19" t="n">
        <v>114.4</v>
      </c>
      <c r="F27" s="19" t="n">
        <v>24.02</v>
      </c>
      <c r="G27" s="19" t="n">
        <v>138.42</v>
      </c>
      <c r="H27" s="26" t="n">
        <v>45334</v>
      </c>
      <c r="I27" s="21" t="s">
        <v>240</v>
      </c>
    </row>
    <row r="28" s="22" customFormat="true" ht="33" hidden="false" customHeight="true" outlineLevel="0" collapsed="false">
      <c r="A28" s="16" t="s">
        <v>285</v>
      </c>
      <c r="B28" s="17" t="s">
        <v>286</v>
      </c>
      <c r="C28" s="16" t="s">
        <v>244</v>
      </c>
      <c r="D28" s="18" t="s">
        <v>245</v>
      </c>
      <c r="E28" s="19" t="n">
        <v>105</v>
      </c>
      <c r="F28" s="19" t="n">
        <v>22.05</v>
      </c>
      <c r="G28" s="19" t="n">
        <v>127.05</v>
      </c>
      <c r="H28" s="26" t="n">
        <v>45334</v>
      </c>
      <c r="I28" s="21" t="s">
        <v>240</v>
      </c>
    </row>
    <row r="29" s="22" customFormat="true" ht="33" hidden="false" customHeight="true" outlineLevel="0" collapsed="false">
      <c r="A29" s="16" t="s">
        <v>287</v>
      </c>
      <c r="B29" s="17" t="s">
        <v>288</v>
      </c>
      <c r="C29" s="16" t="s">
        <v>244</v>
      </c>
      <c r="D29" s="18" t="s">
        <v>245</v>
      </c>
      <c r="E29" s="19" t="n">
        <v>1</v>
      </c>
      <c r="F29" s="19" t="n">
        <v>0.21</v>
      </c>
      <c r="G29" s="19" t="n">
        <v>1.21</v>
      </c>
      <c r="H29" s="26" t="n">
        <v>45335</v>
      </c>
      <c r="I29" s="21" t="s">
        <v>240</v>
      </c>
    </row>
    <row r="30" s="22" customFormat="true" ht="33" hidden="false" customHeight="true" outlineLevel="0" collapsed="false">
      <c r="A30" s="16" t="s">
        <v>289</v>
      </c>
      <c r="B30" s="17" t="s">
        <v>290</v>
      </c>
      <c r="C30" s="16" t="s">
        <v>238</v>
      </c>
      <c r="D30" s="18" t="s">
        <v>239</v>
      </c>
      <c r="E30" s="19" t="n">
        <v>35</v>
      </c>
      <c r="F30" s="19" t="n">
        <v>7.35</v>
      </c>
      <c r="G30" s="19" t="n">
        <v>42.35</v>
      </c>
      <c r="H30" s="26" t="n">
        <v>45336</v>
      </c>
      <c r="I30" s="21" t="s">
        <v>240</v>
      </c>
    </row>
    <row r="31" s="22" customFormat="true" ht="33" hidden="false" customHeight="true" outlineLevel="0" collapsed="false">
      <c r="A31" s="16" t="s">
        <v>291</v>
      </c>
      <c r="B31" s="17" t="s">
        <v>292</v>
      </c>
      <c r="C31" s="16" t="s">
        <v>238</v>
      </c>
      <c r="D31" s="18" t="s">
        <v>239</v>
      </c>
      <c r="E31" s="19" t="n">
        <v>26</v>
      </c>
      <c r="F31" s="19" t="n">
        <v>5.46</v>
      </c>
      <c r="G31" s="19" t="n">
        <v>31.46</v>
      </c>
      <c r="H31" s="26" t="n">
        <v>45336</v>
      </c>
      <c r="I31" s="21" t="s">
        <v>240</v>
      </c>
    </row>
    <row r="32" s="22" customFormat="true" ht="33" hidden="false" customHeight="true" outlineLevel="0" collapsed="false">
      <c r="A32" s="16" t="s">
        <v>293</v>
      </c>
      <c r="B32" s="17" t="s">
        <v>294</v>
      </c>
      <c r="C32" s="16" t="s">
        <v>238</v>
      </c>
      <c r="D32" s="18" t="s">
        <v>239</v>
      </c>
      <c r="E32" s="19" t="n">
        <v>3.5</v>
      </c>
      <c r="F32" s="19" t="n">
        <v>0.74</v>
      </c>
      <c r="G32" s="19" t="n">
        <v>4.24</v>
      </c>
      <c r="H32" s="26" t="n">
        <v>45336</v>
      </c>
      <c r="I32" s="21" t="s">
        <v>240</v>
      </c>
    </row>
    <row r="33" s="22" customFormat="true" ht="33" hidden="false" customHeight="true" outlineLevel="0" collapsed="false">
      <c r="A33" s="16" t="s">
        <v>295</v>
      </c>
      <c r="B33" s="17" t="s">
        <v>296</v>
      </c>
      <c r="C33" s="16" t="s">
        <v>244</v>
      </c>
      <c r="D33" s="18" t="s">
        <v>245</v>
      </c>
      <c r="E33" s="19" t="n">
        <v>26.25</v>
      </c>
      <c r="F33" s="19" t="n">
        <v>5.51</v>
      </c>
      <c r="G33" s="19" t="n">
        <v>31.76</v>
      </c>
      <c r="H33" s="26" t="n">
        <v>45338</v>
      </c>
      <c r="I33" s="21" t="s">
        <v>240</v>
      </c>
    </row>
    <row r="34" s="22" customFormat="true" ht="33" hidden="false" customHeight="true" outlineLevel="0" collapsed="false">
      <c r="A34" s="16" t="s">
        <v>297</v>
      </c>
      <c r="B34" s="17" t="s">
        <v>298</v>
      </c>
      <c r="C34" s="16" t="s">
        <v>238</v>
      </c>
      <c r="D34" s="18" t="s">
        <v>239</v>
      </c>
      <c r="E34" s="19" t="n">
        <v>23.5</v>
      </c>
      <c r="F34" s="19" t="n">
        <v>4.94</v>
      </c>
      <c r="G34" s="19" t="n">
        <v>28.44</v>
      </c>
      <c r="H34" s="26" t="n">
        <v>45338</v>
      </c>
      <c r="I34" s="21" t="s">
        <v>240</v>
      </c>
    </row>
    <row r="35" s="22" customFormat="true" ht="33" hidden="false" customHeight="true" outlineLevel="0" collapsed="false">
      <c r="A35" s="16" t="s">
        <v>299</v>
      </c>
      <c r="B35" s="17" t="s">
        <v>300</v>
      </c>
      <c r="C35" s="16" t="s">
        <v>238</v>
      </c>
      <c r="D35" s="18" t="s">
        <v>239</v>
      </c>
      <c r="E35" s="19" t="n">
        <v>3.5</v>
      </c>
      <c r="F35" s="19" t="n">
        <v>0.74</v>
      </c>
      <c r="G35" s="19" t="n">
        <v>4.24</v>
      </c>
      <c r="H35" s="26" t="n">
        <v>45342</v>
      </c>
      <c r="I35" s="21" t="s">
        <v>240</v>
      </c>
    </row>
    <row r="36" s="22" customFormat="true" ht="33" hidden="false" customHeight="true" outlineLevel="0" collapsed="false">
      <c r="A36" s="16" t="s">
        <v>301</v>
      </c>
      <c r="B36" s="17" t="s">
        <v>302</v>
      </c>
      <c r="C36" s="16" t="s">
        <v>244</v>
      </c>
      <c r="D36" s="18" t="s">
        <v>245</v>
      </c>
      <c r="E36" s="19" t="n">
        <v>4</v>
      </c>
      <c r="F36" s="19" t="n">
        <v>0.84</v>
      </c>
      <c r="G36" s="19" t="n">
        <v>4.84</v>
      </c>
      <c r="H36" s="26" t="n">
        <v>45348</v>
      </c>
      <c r="I36" s="21" t="s">
        <v>240</v>
      </c>
    </row>
    <row r="37" s="22" customFormat="true" ht="33" hidden="false" customHeight="true" outlineLevel="0" collapsed="false">
      <c r="A37" s="16" t="s">
        <v>303</v>
      </c>
      <c r="B37" s="17" t="s">
        <v>304</v>
      </c>
      <c r="C37" s="16" t="s">
        <v>238</v>
      </c>
      <c r="D37" s="18" t="s">
        <v>239</v>
      </c>
      <c r="E37" s="19" t="n">
        <v>23.5</v>
      </c>
      <c r="F37" s="19" t="n">
        <v>4.94</v>
      </c>
      <c r="G37" s="19" t="n">
        <v>28.44</v>
      </c>
      <c r="H37" s="26" t="n">
        <v>45349</v>
      </c>
      <c r="I37" s="21" t="s">
        <v>240</v>
      </c>
    </row>
    <row r="38" s="22" customFormat="true" ht="33" hidden="false" customHeight="true" outlineLevel="0" collapsed="false">
      <c r="A38" s="16" t="s">
        <v>305</v>
      </c>
      <c r="B38" s="17" t="s">
        <v>306</v>
      </c>
      <c r="C38" s="16" t="s">
        <v>238</v>
      </c>
      <c r="D38" s="18" t="s">
        <v>239</v>
      </c>
      <c r="E38" s="19" t="n">
        <v>300</v>
      </c>
      <c r="F38" s="19" t="n">
        <v>63</v>
      </c>
      <c r="G38" s="19" t="n">
        <v>363</v>
      </c>
      <c r="H38" s="26" t="n">
        <v>45351</v>
      </c>
      <c r="I38" s="21" t="s">
        <v>240</v>
      </c>
    </row>
    <row r="39" s="22" customFormat="true" ht="33" hidden="false" customHeight="true" outlineLevel="0" collapsed="false">
      <c r="A39" s="16" t="s">
        <v>307</v>
      </c>
      <c r="B39" s="17" t="s">
        <v>308</v>
      </c>
      <c r="C39" s="16" t="s">
        <v>244</v>
      </c>
      <c r="D39" s="18" t="s">
        <v>245</v>
      </c>
      <c r="E39" s="19" t="n">
        <v>26.25</v>
      </c>
      <c r="F39" s="19" t="n">
        <v>5.51</v>
      </c>
      <c r="G39" s="19" t="n">
        <v>31.76</v>
      </c>
      <c r="H39" s="26" t="n">
        <v>45352</v>
      </c>
      <c r="I39" s="21" t="s">
        <v>240</v>
      </c>
    </row>
    <row r="40" s="22" customFormat="true" ht="33" hidden="false" customHeight="true" outlineLevel="0" collapsed="false">
      <c r="A40" s="16" t="s">
        <v>309</v>
      </c>
      <c r="B40" s="17" t="s">
        <v>310</v>
      </c>
      <c r="C40" s="16" t="s">
        <v>244</v>
      </c>
      <c r="D40" s="18" t="s">
        <v>245</v>
      </c>
      <c r="E40" s="19" t="n">
        <v>120</v>
      </c>
      <c r="F40" s="19" t="n">
        <v>25.2</v>
      </c>
      <c r="G40" s="19" t="n">
        <v>145.2</v>
      </c>
      <c r="H40" s="26" t="n">
        <v>45355</v>
      </c>
      <c r="I40" s="21" t="s">
        <v>240</v>
      </c>
    </row>
    <row r="41" s="22" customFormat="true" ht="33" hidden="false" customHeight="true" outlineLevel="0" collapsed="false">
      <c r="A41" s="16" t="s">
        <v>311</v>
      </c>
      <c r="B41" s="17" t="s">
        <v>312</v>
      </c>
      <c r="C41" s="16" t="s">
        <v>244</v>
      </c>
      <c r="D41" s="18" t="s">
        <v>245</v>
      </c>
      <c r="E41" s="19" t="n">
        <v>1</v>
      </c>
      <c r="F41" s="19" t="n">
        <v>0.21</v>
      </c>
      <c r="G41" s="19" t="n">
        <v>1.21</v>
      </c>
      <c r="H41" s="26" t="n">
        <v>45356</v>
      </c>
      <c r="I41" s="21" t="s">
        <v>240</v>
      </c>
    </row>
    <row r="42" s="22" customFormat="true" ht="33" hidden="false" customHeight="true" outlineLevel="0" collapsed="false">
      <c r="A42" s="16" t="s">
        <v>313</v>
      </c>
      <c r="B42" s="17" t="s">
        <v>314</v>
      </c>
      <c r="C42" s="16" t="s">
        <v>238</v>
      </c>
      <c r="D42" s="18" t="s">
        <v>239</v>
      </c>
      <c r="E42" s="19" t="n">
        <v>268.2</v>
      </c>
      <c r="F42" s="19" t="n">
        <v>56.32</v>
      </c>
      <c r="G42" s="19" t="n">
        <v>324.52</v>
      </c>
      <c r="H42" s="26" t="n">
        <v>45358</v>
      </c>
      <c r="I42" s="21" t="s">
        <v>240</v>
      </c>
    </row>
    <row r="43" s="22" customFormat="true" ht="33" hidden="false" customHeight="true" outlineLevel="0" collapsed="false">
      <c r="A43" s="16" t="s">
        <v>315</v>
      </c>
      <c r="B43" s="17" t="s">
        <v>316</v>
      </c>
      <c r="C43" s="16" t="s">
        <v>238</v>
      </c>
      <c r="D43" s="18" t="s">
        <v>239</v>
      </c>
      <c r="E43" s="19" t="n">
        <v>29.7</v>
      </c>
      <c r="F43" s="19" t="n">
        <v>6.24</v>
      </c>
      <c r="G43" s="19" t="n">
        <v>35.94</v>
      </c>
      <c r="H43" s="26" t="n">
        <v>45358</v>
      </c>
      <c r="I43" s="21" t="s">
        <v>240</v>
      </c>
    </row>
    <row r="44" s="22" customFormat="true" ht="33" hidden="false" customHeight="true" outlineLevel="0" collapsed="false">
      <c r="A44" s="16" t="s">
        <v>317</v>
      </c>
      <c r="B44" s="17" t="s">
        <v>318</v>
      </c>
      <c r="C44" s="16" t="s">
        <v>238</v>
      </c>
      <c r="D44" s="18" t="s">
        <v>239</v>
      </c>
      <c r="E44" s="19" t="n">
        <v>234</v>
      </c>
      <c r="F44" s="19" t="n">
        <v>49.14</v>
      </c>
      <c r="G44" s="19" t="n">
        <v>283.14</v>
      </c>
      <c r="H44" s="26" t="n">
        <v>45358</v>
      </c>
      <c r="I44" s="21" t="s">
        <v>240</v>
      </c>
    </row>
    <row r="45" s="22" customFormat="true" ht="33" hidden="false" customHeight="true" outlineLevel="0" collapsed="false">
      <c r="A45" s="16" t="s">
        <v>319</v>
      </c>
      <c r="B45" s="17" t="s">
        <v>320</v>
      </c>
      <c r="C45" s="16" t="s">
        <v>238</v>
      </c>
      <c r="D45" s="18" t="s">
        <v>239</v>
      </c>
      <c r="E45" s="19" t="n">
        <v>86.6</v>
      </c>
      <c r="F45" s="19" t="n">
        <v>18.19</v>
      </c>
      <c r="G45" s="19" t="n">
        <v>104.79</v>
      </c>
      <c r="H45" s="26" t="n">
        <v>45362</v>
      </c>
      <c r="I45" s="21" t="s">
        <v>240</v>
      </c>
    </row>
    <row r="47" customFormat="false" ht="13.5" hidden="false" customHeight="false" outlineLevel="0" collapsed="false"/>
    <row r="48" customFormat="false" ht="17.25" hidden="false" customHeight="false" outlineLevel="0" collapsed="false">
      <c r="D48" s="27" t="s">
        <v>321</v>
      </c>
      <c r="E48" s="28" t="n">
        <f aca="false">SUM(E5:E47)</f>
        <v>3584.91</v>
      </c>
      <c r="F48" s="28" t="n">
        <f aca="false">SUM(F5:F47)</f>
        <v>752.68</v>
      </c>
      <c r="G48" s="28" t="n">
        <f aca="false">SUM(G5:G47)</f>
        <v>4337.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9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2" min="2" style="0" width="68.56"/>
    <col collapsed="false" customWidth="true" hidden="false" outlineLevel="0" max="3" min="3" style="0" width="17.28"/>
    <col collapsed="false" customWidth="true" hidden="false" outlineLevel="0" max="4" min="4" style="0" width="49.56"/>
    <col collapsed="false" customWidth="true" hidden="false" outlineLevel="0" max="5" min="5" style="0" width="17.85"/>
    <col collapsed="false" customWidth="true" hidden="false" outlineLevel="0" max="6" min="6" style="0" width="16.42"/>
    <col collapsed="false" customWidth="true" hidden="false" outlineLevel="0" max="7" min="7" style="0" width="17.85"/>
    <col collapsed="false" customWidth="true" hidden="false" outlineLevel="0" max="8" min="8" style="0" width="21.28"/>
    <col collapsed="false" customWidth="true" hidden="false" outlineLevel="0" max="9" min="9" style="22" width="24.28"/>
  </cols>
  <sheetData>
    <row r="4" customFormat="false" ht="31.5" hidden="false" customHeight="false" outlineLevel="0" collapsed="false">
      <c r="A4" s="29" t="s">
        <v>227</v>
      </c>
      <c r="B4" s="15" t="s">
        <v>228</v>
      </c>
      <c r="C4" s="15" t="s">
        <v>229</v>
      </c>
      <c r="D4" s="29" t="s">
        <v>230</v>
      </c>
      <c r="E4" s="15" t="s">
        <v>231</v>
      </c>
      <c r="F4" s="15" t="s">
        <v>232</v>
      </c>
      <c r="G4" s="15" t="s">
        <v>233</v>
      </c>
      <c r="H4" s="15" t="s">
        <v>234</v>
      </c>
      <c r="I4" s="29" t="s">
        <v>235</v>
      </c>
    </row>
    <row r="5" customFormat="false" ht="31.5" hidden="false" customHeight="false" outlineLevel="0" collapsed="false">
      <c r="A5" s="16" t="s">
        <v>322</v>
      </c>
      <c r="B5" s="17" t="s">
        <v>323</v>
      </c>
      <c r="C5" s="21" t="s">
        <v>324</v>
      </c>
      <c r="D5" s="18" t="s">
        <v>325</v>
      </c>
      <c r="E5" s="25" t="n">
        <v>80.64</v>
      </c>
      <c r="F5" s="25" t="n">
        <v>16.93</v>
      </c>
      <c r="G5" s="25" t="n">
        <v>97.57</v>
      </c>
      <c r="H5" s="20" t="n">
        <v>45173</v>
      </c>
      <c r="I5" s="23" t="s">
        <v>326</v>
      </c>
    </row>
    <row r="6" customFormat="false" ht="31.5" hidden="false" customHeight="false" outlineLevel="0" collapsed="false">
      <c r="A6" s="16" t="s">
        <v>327</v>
      </c>
      <c r="B6" s="17" t="s">
        <v>328</v>
      </c>
      <c r="C6" s="21" t="s">
        <v>329</v>
      </c>
      <c r="D6" s="18" t="s">
        <v>330</v>
      </c>
      <c r="E6" s="25" t="n">
        <v>494</v>
      </c>
      <c r="F6" s="25" t="n">
        <v>103.74</v>
      </c>
      <c r="G6" s="25" t="n">
        <v>597.74</v>
      </c>
      <c r="H6" s="20" t="n">
        <v>45240</v>
      </c>
      <c r="I6" s="23" t="s">
        <v>326</v>
      </c>
    </row>
    <row r="7" customFormat="false" ht="31.5" hidden="false" customHeight="false" outlineLevel="0" collapsed="false">
      <c r="A7" s="16" t="s">
        <v>331</v>
      </c>
      <c r="B7" s="17" t="s">
        <v>332</v>
      </c>
      <c r="C7" s="21" t="s">
        <v>333</v>
      </c>
      <c r="D7" s="18" t="s">
        <v>334</v>
      </c>
      <c r="E7" s="25" t="n">
        <v>32.21</v>
      </c>
      <c r="F7" s="25" t="n">
        <v>6.76</v>
      </c>
      <c r="G7" s="25" t="n">
        <v>38.97</v>
      </c>
      <c r="H7" s="20" t="n">
        <v>45242</v>
      </c>
      <c r="I7" s="23" t="s">
        <v>326</v>
      </c>
    </row>
    <row r="8" customFormat="false" ht="31.5" hidden="false" customHeight="false" outlineLevel="0" collapsed="false">
      <c r="A8" s="16" t="s">
        <v>335</v>
      </c>
      <c r="B8" s="17" t="s">
        <v>336</v>
      </c>
      <c r="C8" s="21" t="s">
        <v>333</v>
      </c>
      <c r="D8" s="18" t="s">
        <v>334</v>
      </c>
      <c r="E8" s="25" t="n">
        <v>478.8</v>
      </c>
      <c r="F8" s="25" t="n">
        <v>100.55</v>
      </c>
      <c r="G8" s="25" t="n">
        <v>579.35</v>
      </c>
      <c r="H8" s="20" t="n">
        <v>45242</v>
      </c>
      <c r="I8" s="23" t="s">
        <v>326</v>
      </c>
    </row>
    <row r="9" customFormat="false" ht="31.5" hidden="false" customHeight="false" outlineLevel="0" collapsed="false">
      <c r="A9" s="16" t="s">
        <v>337</v>
      </c>
      <c r="B9" s="17" t="s">
        <v>338</v>
      </c>
      <c r="C9" s="21" t="s">
        <v>333</v>
      </c>
      <c r="D9" s="18" t="s">
        <v>334</v>
      </c>
      <c r="E9" s="25" t="n">
        <v>114</v>
      </c>
      <c r="F9" s="25" t="n">
        <v>23.94</v>
      </c>
      <c r="G9" s="25" t="n">
        <v>137.94</v>
      </c>
      <c r="H9" s="20" t="n">
        <v>45242</v>
      </c>
      <c r="I9" s="23" t="s">
        <v>326</v>
      </c>
    </row>
    <row r="10" customFormat="false" ht="31.5" hidden="false" customHeight="false" outlineLevel="0" collapsed="false">
      <c r="A10" s="16" t="s">
        <v>339</v>
      </c>
      <c r="B10" s="17" t="s">
        <v>340</v>
      </c>
      <c r="C10" s="21" t="s">
        <v>341</v>
      </c>
      <c r="D10" s="18" t="s">
        <v>342</v>
      </c>
      <c r="E10" s="25" t="n">
        <v>27.8</v>
      </c>
      <c r="F10" s="25" t="n">
        <v>5.84</v>
      </c>
      <c r="G10" s="25" t="n">
        <v>33.64</v>
      </c>
      <c r="H10" s="20" t="n">
        <v>45252</v>
      </c>
      <c r="I10" s="23" t="s">
        <v>326</v>
      </c>
    </row>
    <row r="11" customFormat="false" ht="31.5" hidden="false" customHeight="false" outlineLevel="0" collapsed="false">
      <c r="A11" s="16" t="s">
        <v>343</v>
      </c>
      <c r="B11" s="17" t="s">
        <v>344</v>
      </c>
      <c r="C11" s="21" t="s">
        <v>345</v>
      </c>
      <c r="D11" s="18" t="s">
        <v>346</v>
      </c>
      <c r="E11" s="25" t="n">
        <v>251.1</v>
      </c>
      <c r="F11" s="25" t="n">
        <v>52.73</v>
      </c>
      <c r="G11" s="25" t="n">
        <v>303.83</v>
      </c>
      <c r="H11" s="20" t="n">
        <v>45252</v>
      </c>
      <c r="I11" s="23" t="s">
        <v>326</v>
      </c>
    </row>
    <row r="12" customFormat="false" ht="31.5" hidden="false" customHeight="false" outlineLevel="0" collapsed="false">
      <c r="A12" s="16" t="s">
        <v>347</v>
      </c>
      <c r="B12" s="17" t="s">
        <v>348</v>
      </c>
      <c r="C12" s="21" t="s">
        <v>341</v>
      </c>
      <c r="D12" s="18" t="s">
        <v>342</v>
      </c>
      <c r="E12" s="25" t="n">
        <v>805.8</v>
      </c>
      <c r="F12" s="25" t="n">
        <v>169.22</v>
      </c>
      <c r="G12" s="25" t="n">
        <v>975.02</v>
      </c>
      <c r="H12" s="20" t="n">
        <v>45252</v>
      </c>
      <c r="I12" s="23" t="s">
        <v>326</v>
      </c>
    </row>
    <row r="13" customFormat="false" ht="31.5" hidden="false" customHeight="false" outlineLevel="0" collapsed="false">
      <c r="A13" s="16" t="s">
        <v>349</v>
      </c>
      <c r="B13" s="17" t="s">
        <v>350</v>
      </c>
      <c r="C13" s="21" t="s">
        <v>333</v>
      </c>
      <c r="D13" s="18" t="s">
        <v>334</v>
      </c>
      <c r="E13" s="25" t="n">
        <v>111.63</v>
      </c>
      <c r="F13" s="25" t="n">
        <v>23.44</v>
      </c>
      <c r="G13" s="25" t="n">
        <v>135.07</v>
      </c>
      <c r="H13" s="20" t="n">
        <v>45252</v>
      </c>
      <c r="I13" s="23" t="s">
        <v>326</v>
      </c>
    </row>
    <row r="14" customFormat="false" ht="31.5" hidden="false" customHeight="false" outlineLevel="0" collapsed="false">
      <c r="A14" s="16" t="s">
        <v>351</v>
      </c>
      <c r="B14" s="17" t="s">
        <v>352</v>
      </c>
      <c r="C14" s="21" t="s">
        <v>333</v>
      </c>
      <c r="D14" s="18" t="s">
        <v>334</v>
      </c>
      <c r="E14" s="25" t="n">
        <v>30.59</v>
      </c>
      <c r="F14" s="25" t="n">
        <v>6.42</v>
      </c>
      <c r="G14" s="25" t="n">
        <v>37.01</v>
      </c>
      <c r="H14" s="20" t="n">
        <v>45257</v>
      </c>
      <c r="I14" s="23" t="s">
        <v>326</v>
      </c>
    </row>
    <row r="15" customFormat="false" ht="31.5" hidden="false" customHeight="false" outlineLevel="0" collapsed="false">
      <c r="A15" s="16" t="s">
        <v>353</v>
      </c>
      <c r="B15" s="17" t="s">
        <v>354</v>
      </c>
      <c r="C15" s="21" t="s">
        <v>341</v>
      </c>
      <c r="D15" s="18" t="s">
        <v>342</v>
      </c>
      <c r="E15" s="25" t="n">
        <v>158.79</v>
      </c>
      <c r="F15" s="25" t="n">
        <v>33.35</v>
      </c>
      <c r="G15" s="25" t="n">
        <v>192.14</v>
      </c>
      <c r="H15" s="20" t="n">
        <v>45257</v>
      </c>
      <c r="I15" s="23" t="s">
        <v>326</v>
      </c>
    </row>
    <row r="16" customFormat="false" ht="31.5" hidden="false" customHeight="false" outlineLevel="0" collapsed="false">
      <c r="A16" s="16" t="s">
        <v>355</v>
      </c>
      <c r="B16" s="17" t="s">
        <v>356</v>
      </c>
      <c r="C16" s="21" t="s">
        <v>333</v>
      </c>
      <c r="D16" s="18" t="s">
        <v>334</v>
      </c>
      <c r="E16" s="25" t="n">
        <v>41.8</v>
      </c>
      <c r="F16" s="25" t="n">
        <v>8.78</v>
      </c>
      <c r="G16" s="25" t="n">
        <v>50.58</v>
      </c>
      <c r="H16" s="20" t="n">
        <v>45257</v>
      </c>
      <c r="I16" s="23" t="s">
        <v>326</v>
      </c>
    </row>
    <row r="17" customFormat="false" ht="31.5" hidden="false" customHeight="false" outlineLevel="0" collapsed="false">
      <c r="A17" s="16" t="s">
        <v>357</v>
      </c>
      <c r="B17" s="17" t="s">
        <v>358</v>
      </c>
      <c r="C17" s="21" t="s">
        <v>341</v>
      </c>
      <c r="D17" s="18" t="s">
        <v>342</v>
      </c>
      <c r="E17" s="25" t="n">
        <v>774.2</v>
      </c>
      <c r="F17" s="25" t="n">
        <v>162.58</v>
      </c>
      <c r="G17" s="25" t="n">
        <v>936.78</v>
      </c>
      <c r="H17" s="20" t="n">
        <v>45257</v>
      </c>
      <c r="I17" s="23" t="s">
        <v>326</v>
      </c>
    </row>
    <row r="18" customFormat="false" ht="31.5" hidden="false" customHeight="false" outlineLevel="0" collapsed="false">
      <c r="A18" s="16" t="s">
        <v>359</v>
      </c>
      <c r="B18" s="17" t="s">
        <v>360</v>
      </c>
      <c r="C18" s="21" t="s">
        <v>341</v>
      </c>
      <c r="D18" s="18" t="s">
        <v>342</v>
      </c>
      <c r="E18" s="25" t="n">
        <v>15.88</v>
      </c>
      <c r="F18" s="25" t="n">
        <v>3.33</v>
      </c>
      <c r="G18" s="25" t="n">
        <v>19.21</v>
      </c>
      <c r="H18" s="20" t="n">
        <v>45257</v>
      </c>
      <c r="I18" s="23" t="s">
        <v>326</v>
      </c>
    </row>
    <row r="19" customFormat="false" ht="31.5" hidden="false" customHeight="false" outlineLevel="0" collapsed="false">
      <c r="A19" s="16" t="s">
        <v>361</v>
      </c>
      <c r="B19" s="17" t="s">
        <v>362</v>
      </c>
      <c r="C19" s="21" t="s">
        <v>333</v>
      </c>
      <c r="D19" s="18" t="s">
        <v>334</v>
      </c>
      <c r="E19" s="25" t="n">
        <v>195.7</v>
      </c>
      <c r="F19" s="25" t="n">
        <v>19.57</v>
      </c>
      <c r="G19" s="25" t="n">
        <v>215.27</v>
      </c>
      <c r="H19" s="20" t="n">
        <v>45258</v>
      </c>
      <c r="I19" s="23" t="s">
        <v>326</v>
      </c>
    </row>
    <row r="20" customFormat="false" ht="31.5" hidden="false" customHeight="false" outlineLevel="0" collapsed="false">
      <c r="A20" s="16" t="s">
        <v>363</v>
      </c>
      <c r="B20" s="17" t="s">
        <v>364</v>
      </c>
      <c r="C20" s="21" t="s">
        <v>365</v>
      </c>
      <c r="D20" s="18" t="s">
        <v>366</v>
      </c>
      <c r="E20" s="25" t="n">
        <v>666.9</v>
      </c>
      <c r="F20" s="25" t="n">
        <v>140.05</v>
      </c>
      <c r="G20" s="25" t="n">
        <v>806.95</v>
      </c>
      <c r="H20" s="20" t="n">
        <v>45258</v>
      </c>
      <c r="I20" s="23" t="s">
        <v>326</v>
      </c>
    </row>
    <row r="21" customFormat="false" ht="31.5" hidden="false" customHeight="false" outlineLevel="0" collapsed="false">
      <c r="A21" s="16" t="s">
        <v>367</v>
      </c>
      <c r="B21" s="17" t="s">
        <v>368</v>
      </c>
      <c r="C21" s="21" t="s">
        <v>365</v>
      </c>
      <c r="D21" s="18" t="s">
        <v>366</v>
      </c>
      <c r="E21" s="25" t="n">
        <v>3971.24</v>
      </c>
      <c r="F21" s="25" t="n">
        <v>833.96</v>
      </c>
      <c r="G21" s="25" t="n">
        <v>4805.2</v>
      </c>
      <c r="H21" s="20" t="n">
        <v>45258</v>
      </c>
      <c r="I21" s="23" t="s">
        <v>326</v>
      </c>
    </row>
    <row r="22" customFormat="false" ht="31.5" hidden="false" customHeight="false" outlineLevel="0" collapsed="false">
      <c r="A22" s="16" t="s">
        <v>369</v>
      </c>
      <c r="B22" s="17" t="s">
        <v>370</v>
      </c>
      <c r="C22" s="21" t="s">
        <v>333</v>
      </c>
      <c r="D22" s="18" t="s">
        <v>334</v>
      </c>
      <c r="E22" s="25" t="n">
        <v>389.5</v>
      </c>
      <c r="F22" s="25" t="n">
        <v>81.8</v>
      </c>
      <c r="G22" s="25" t="n">
        <v>471.3</v>
      </c>
      <c r="H22" s="20" t="n">
        <v>45259</v>
      </c>
      <c r="I22" s="23" t="s">
        <v>326</v>
      </c>
    </row>
    <row r="23" customFormat="false" ht="31.5" hidden="false" customHeight="false" outlineLevel="0" collapsed="false">
      <c r="A23" s="16" t="s">
        <v>371</v>
      </c>
      <c r="B23" s="17" t="s">
        <v>372</v>
      </c>
      <c r="C23" s="21" t="s">
        <v>333</v>
      </c>
      <c r="D23" s="18" t="s">
        <v>334</v>
      </c>
      <c r="E23" s="25" t="n">
        <v>486.4</v>
      </c>
      <c r="F23" s="25" t="n">
        <v>102.14</v>
      </c>
      <c r="G23" s="25" t="n">
        <v>588.54</v>
      </c>
      <c r="H23" s="20" t="n">
        <v>45260</v>
      </c>
      <c r="I23" s="23" t="s">
        <v>326</v>
      </c>
    </row>
    <row r="24" customFormat="false" ht="31.5" hidden="false" customHeight="false" outlineLevel="0" collapsed="false">
      <c r="A24" s="16" t="s">
        <v>373</v>
      </c>
      <c r="B24" s="17" t="s">
        <v>374</v>
      </c>
      <c r="C24" s="21" t="s">
        <v>375</v>
      </c>
      <c r="D24" s="18" t="s">
        <v>376</v>
      </c>
      <c r="E24" s="25" t="n">
        <v>20.64</v>
      </c>
      <c r="F24" s="25" t="n">
        <v>4.33</v>
      </c>
      <c r="G24" s="25" t="n">
        <v>24.97</v>
      </c>
      <c r="H24" s="20" t="n">
        <v>45261</v>
      </c>
      <c r="I24" s="23" t="s">
        <v>326</v>
      </c>
    </row>
    <row r="25" customFormat="false" ht="31.5" hidden="false" customHeight="false" outlineLevel="0" collapsed="false">
      <c r="A25" s="16" t="s">
        <v>377</v>
      </c>
      <c r="B25" s="17" t="s">
        <v>374</v>
      </c>
      <c r="C25" s="21" t="s">
        <v>375</v>
      </c>
      <c r="D25" s="18" t="s">
        <v>376</v>
      </c>
      <c r="E25" s="25" t="n">
        <v>2.75</v>
      </c>
      <c r="F25" s="25" t="n">
        <v>0.58</v>
      </c>
      <c r="G25" s="25" t="n">
        <v>3.33</v>
      </c>
      <c r="H25" s="20" t="n">
        <v>45261</v>
      </c>
      <c r="I25" s="23" t="s">
        <v>326</v>
      </c>
    </row>
    <row r="26" customFormat="false" ht="31.5" hidden="false" customHeight="false" outlineLevel="0" collapsed="false">
      <c r="A26" s="16" t="s">
        <v>378</v>
      </c>
      <c r="B26" s="17" t="s">
        <v>374</v>
      </c>
      <c r="C26" s="21" t="s">
        <v>375</v>
      </c>
      <c r="D26" s="18" t="s">
        <v>376</v>
      </c>
      <c r="E26" s="25" t="n">
        <v>24.7</v>
      </c>
      <c r="F26" s="25" t="n">
        <v>5.19</v>
      </c>
      <c r="G26" s="25" t="n">
        <v>29.89</v>
      </c>
      <c r="H26" s="20" t="n">
        <v>45261</v>
      </c>
      <c r="I26" s="23" t="s">
        <v>326</v>
      </c>
    </row>
    <row r="27" customFormat="false" ht="31.5" hidden="false" customHeight="false" outlineLevel="0" collapsed="false">
      <c r="A27" s="16" t="s">
        <v>379</v>
      </c>
      <c r="B27" s="17" t="s">
        <v>380</v>
      </c>
      <c r="C27" s="21" t="s">
        <v>329</v>
      </c>
      <c r="D27" s="18" t="s">
        <v>330</v>
      </c>
      <c r="E27" s="25" t="n">
        <v>494</v>
      </c>
      <c r="F27" s="25" t="n">
        <v>103.74</v>
      </c>
      <c r="G27" s="25" t="n">
        <v>597.74</v>
      </c>
      <c r="H27" s="20" t="n">
        <v>45261</v>
      </c>
      <c r="I27" s="23" t="s">
        <v>326</v>
      </c>
    </row>
    <row r="28" customFormat="false" ht="31.5" hidden="false" customHeight="false" outlineLevel="0" collapsed="false">
      <c r="A28" s="16" t="s">
        <v>381</v>
      </c>
      <c r="B28" s="17" t="s">
        <v>382</v>
      </c>
      <c r="C28" s="21" t="s">
        <v>341</v>
      </c>
      <c r="D28" s="18" t="s">
        <v>342</v>
      </c>
      <c r="E28" s="25" t="n">
        <v>320.74</v>
      </c>
      <c r="F28" s="25" t="n">
        <v>67.36</v>
      </c>
      <c r="G28" s="25" t="n">
        <v>388.1</v>
      </c>
      <c r="H28" s="20" t="n">
        <v>45261</v>
      </c>
      <c r="I28" s="23" t="s">
        <v>326</v>
      </c>
    </row>
    <row r="29" customFormat="false" ht="31.5" hidden="false" customHeight="false" outlineLevel="0" collapsed="false">
      <c r="A29" s="16" t="s">
        <v>383</v>
      </c>
      <c r="B29" s="17" t="s">
        <v>384</v>
      </c>
      <c r="C29" s="21" t="s">
        <v>341</v>
      </c>
      <c r="D29" s="18" t="s">
        <v>342</v>
      </c>
      <c r="E29" s="25" t="n">
        <v>44.83</v>
      </c>
      <c r="F29" s="25" t="n">
        <v>9.41</v>
      </c>
      <c r="G29" s="25" t="n">
        <v>54.24</v>
      </c>
      <c r="H29" s="20" t="n">
        <v>45261</v>
      </c>
      <c r="I29" s="23" t="s">
        <v>326</v>
      </c>
    </row>
    <row r="30" customFormat="false" ht="31.5" hidden="false" customHeight="false" outlineLevel="0" collapsed="false">
      <c r="A30" s="16" t="s">
        <v>385</v>
      </c>
      <c r="B30" s="17" t="s">
        <v>386</v>
      </c>
      <c r="C30" s="21" t="s">
        <v>387</v>
      </c>
      <c r="D30" s="18" t="s">
        <v>388</v>
      </c>
      <c r="E30" s="25" t="n">
        <v>1190.49</v>
      </c>
      <c r="F30" s="25" t="n">
        <v>250</v>
      </c>
      <c r="G30" s="25" t="n">
        <v>1440.49</v>
      </c>
      <c r="H30" s="20" t="n">
        <v>45264</v>
      </c>
      <c r="I30" s="23" t="s">
        <v>326</v>
      </c>
    </row>
    <row r="31" customFormat="false" ht="31.5" hidden="false" customHeight="false" outlineLevel="0" collapsed="false">
      <c r="A31" s="16" t="s">
        <v>389</v>
      </c>
      <c r="B31" s="17" t="s">
        <v>390</v>
      </c>
      <c r="C31" s="21" t="s">
        <v>387</v>
      </c>
      <c r="D31" s="18" t="s">
        <v>388</v>
      </c>
      <c r="E31" s="25" t="n">
        <v>1290.68</v>
      </c>
      <c r="F31" s="25" t="n">
        <v>271.04</v>
      </c>
      <c r="G31" s="25" t="n">
        <v>1561.72</v>
      </c>
      <c r="H31" s="20" t="n">
        <v>45264</v>
      </c>
      <c r="I31" s="23" t="s">
        <v>326</v>
      </c>
    </row>
    <row r="32" customFormat="false" ht="31.5" hidden="false" customHeight="false" outlineLevel="0" collapsed="false">
      <c r="A32" s="16" t="s">
        <v>391</v>
      </c>
      <c r="B32" s="17" t="s">
        <v>392</v>
      </c>
      <c r="C32" s="21" t="s">
        <v>375</v>
      </c>
      <c r="D32" s="18" t="s">
        <v>376</v>
      </c>
      <c r="E32" s="25" t="n">
        <v>29.48</v>
      </c>
      <c r="F32" s="25" t="n">
        <v>6.19</v>
      </c>
      <c r="G32" s="25" t="n">
        <v>35.67</v>
      </c>
      <c r="H32" s="20" t="n">
        <v>45265</v>
      </c>
      <c r="I32" s="23" t="s">
        <v>326</v>
      </c>
    </row>
    <row r="33" customFormat="false" ht="31.5" hidden="false" customHeight="false" outlineLevel="0" collapsed="false">
      <c r="A33" s="16" t="s">
        <v>393</v>
      </c>
      <c r="B33" s="17" t="s">
        <v>394</v>
      </c>
      <c r="C33" s="21" t="s">
        <v>375</v>
      </c>
      <c r="D33" s="18" t="s">
        <v>376</v>
      </c>
      <c r="E33" s="25" t="n">
        <v>104.58</v>
      </c>
      <c r="F33" s="25" t="n">
        <v>21.96</v>
      </c>
      <c r="G33" s="25" t="n">
        <v>126.54</v>
      </c>
      <c r="H33" s="20" t="n">
        <v>45265</v>
      </c>
      <c r="I33" s="23" t="s">
        <v>326</v>
      </c>
    </row>
    <row r="34" customFormat="false" ht="31.5" hidden="false" customHeight="false" outlineLevel="0" collapsed="false">
      <c r="A34" s="16" t="s">
        <v>395</v>
      </c>
      <c r="B34" s="17" t="s">
        <v>396</v>
      </c>
      <c r="C34" s="21" t="s">
        <v>397</v>
      </c>
      <c r="D34" s="18" t="s">
        <v>398</v>
      </c>
      <c r="E34" s="25" t="n">
        <v>450.21</v>
      </c>
      <c r="F34" s="25" t="n">
        <v>94.54</v>
      </c>
      <c r="G34" s="25" t="n">
        <v>544.75</v>
      </c>
      <c r="H34" s="20" t="n">
        <v>45265</v>
      </c>
      <c r="I34" s="23" t="s">
        <v>326</v>
      </c>
    </row>
    <row r="35" customFormat="false" ht="31.5" hidden="false" customHeight="false" outlineLevel="0" collapsed="false">
      <c r="A35" s="16" t="s">
        <v>399</v>
      </c>
      <c r="B35" s="17" t="s">
        <v>400</v>
      </c>
      <c r="C35" s="21" t="s">
        <v>401</v>
      </c>
      <c r="D35" s="18" t="s">
        <v>402</v>
      </c>
      <c r="E35" s="25" t="n">
        <v>186.64</v>
      </c>
      <c r="F35" s="25" t="n">
        <v>39.19</v>
      </c>
      <c r="G35" s="25" t="n">
        <v>225.83</v>
      </c>
      <c r="H35" s="20" t="n">
        <v>45265</v>
      </c>
      <c r="I35" s="23" t="s">
        <v>326</v>
      </c>
    </row>
    <row r="36" customFormat="false" ht="31.5" hidden="false" customHeight="false" outlineLevel="0" collapsed="false">
      <c r="A36" s="16" t="s">
        <v>403</v>
      </c>
      <c r="B36" s="17" t="s">
        <v>396</v>
      </c>
      <c r="C36" s="21" t="s">
        <v>397</v>
      </c>
      <c r="D36" s="18" t="s">
        <v>398</v>
      </c>
      <c r="E36" s="25" t="n">
        <v>498.4</v>
      </c>
      <c r="F36" s="25" t="n">
        <v>104.66</v>
      </c>
      <c r="G36" s="25" t="n">
        <v>603.06</v>
      </c>
      <c r="H36" s="20" t="n">
        <v>45265</v>
      </c>
      <c r="I36" s="23" t="s">
        <v>326</v>
      </c>
    </row>
    <row r="37" customFormat="false" ht="31.5" hidden="false" customHeight="false" outlineLevel="0" collapsed="false">
      <c r="A37" s="16" t="s">
        <v>404</v>
      </c>
      <c r="B37" s="17" t="s">
        <v>405</v>
      </c>
      <c r="C37" s="21" t="s">
        <v>406</v>
      </c>
      <c r="D37" s="18" t="s">
        <v>407</v>
      </c>
      <c r="E37" s="25" t="n">
        <v>508.2</v>
      </c>
      <c r="F37" s="25" t="n">
        <v>106.73</v>
      </c>
      <c r="G37" s="25" t="n">
        <v>614.93</v>
      </c>
      <c r="H37" s="20" t="n">
        <v>45265</v>
      </c>
      <c r="I37" s="23" t="s">
        <v>326</v>
      </c>
    </row>
    <row r="38" customFormat="false" ht="31.5" hidden="false" customHeight="false" outlineLevel="0" collapsed="false">
      <c r="A38" s="16" t="s">
        <v>408</v>
      </c>
      <c r="B38" s="17" t="s">
        <v>409</v>
      </c>
      <c r="C38" s="21" t="s">
        <v>410</v>
      </c>
      <c r="D38" s="18" t="s">
        <v>411</v>
      </c>
      <c r="E38" s="25" t="n">
        <v>108.3</v>
      </c>
      <c r="F38" s="25" t="n">
        <v>22.74</v>
      </c>
      <c r="G38" s="25" t="n">
        <v>131.04</v>
      </c>
      <c r="H38" s="20" t="n">
        <v>45265</v>
      </c>
      <c r="I38" s="23" t="s">
        <v>326</v>
      </c>
    </row>
    <row r="39" customFormat="false" ht="31.5" hidden="false" customHeight="false" outlineLevel="0" collapsed="false">
      <c r="A39" s="16" t="s">
        <v>412</v>
      </c>
      <c r="B39" s="17" t="s">
        <v>413</v>
      </c>
      <c r="C39" s="21" t="s">
        <v>387</v>
      </c>
      <c r="D39" s="18" t="s">
        <v>388</v>
      </c>
      <c r="E39" s="25" t="n">
        <v>326.16</v>
      </c>
      <c r="F39" s="25" t="n">
        <v>68.49</v>
      </c>
      <c r="G39" s="25" t="n">
        <v>394.65</v>
      </c>
      <c r="H39" s="20" t="n">
        <v>45267</v>
      </c>
      <c r="I39" s="23" t="s">
        <v>326</v>
      </c>
    </row>
    <row r="40" customFormat="false" ht="31.5" hidden="false" customHeight="false" outlineLevel="0" collapsed="false">
      <c r="A40" s="16" t="s">
        <v>414</v>
      </c>
      <c r="B40" s="17" t="s">
        <v>415</v>
      </c>
      <c r="C40" s="21" t="s">
        <v>329</v>
      </c>
      <c r="D40" s="18" t="s">
        <v>330</v>
      </c>
      <c r="E40" s="25" t="n">
        <v>456</v>
      </c>
      <c r="F40" s="25" t="n">
        <v>95.76</v>
      </c>
      <c r="G40" s="25" t="n">
        <v>551.76</v>
      </c>
      <c r="H40" s="20" t="n">
        <v>45267</v>
      </c>
      <c r="I40" s="23" t="s">
        <v>326</v>
      </c>
    </row>
    <row r="41" customFormat="false" ht="31.5" hidden="false" customHeight="false" outlineLevel="0" collapsed="false">
      <c r="A41" s="16" t="s">
        <v>416</v>
      </c>
      <c r="B41" s="17" t="s">
        <v>417</v>
      </c>
      <c r="C41" s="21" t="s">
        <v>418</v>
      </c>
      <c r="D41" s="18" t="s">
        <v>419</v>
      </c>
      <c r="E41" s="25" t="n">
        <v>15.12</v>
      </c>
      <c r="F41" s="25" t="n">
        <v>3.18</v>
      </c>
      <c r="G41" s="25" t="n">
        <v>18.3</v>
      </c>
      <c r="H41" s="20" t="n">
        <v>45271</v>
      </c>
      <c r="I41" s="23" t="s">
        <v>326</v>
      </c>
    </row>
    <row r="42" customFormat="false" ht="31.5" hidden="false" customHeight="false" outlineLevel="0" collapsed="false">
      <c r="A42" s="16" t="s">
        <v>420</v>
      </c>
      <c r="B42" s="17" t="s">
        <v>421</v>
      </c>
      <c r="C42" s="21" t="s">
        <v>418</v>
      </c>
      <c r="D42" s="18" t="s">
        <v>419</v>
      </c>
      <c r="E42" s="25" t="n">
        <v>94.5</v>
      </c>
      <c r="F42" s="25" t="n">
        <v>19.85</v>
      </c>
      <c r="G42" s="25" t="n">
        <v>114.35</v>
      </c>
      <c r="H42" s="20" t="n">
        <v>45271</v>
      </c>
      <c r="I42" s="23" t="s">
        <v>326</v>
      </c>
    </row>
    <row r="43" customFormat="false" ht="31.5" hidden="false" customHeight="false" outlineLevel="0" collapsed="false">
      <c r="A43" s="16" t="s">
        <v>422</v>
      </c>
      <c r="B43" s="17" t="s">
        <v>423</v>
      </c>
      <c r="C43" s="21" t="s">
        <v>418</v>
      </c>
      <c r="D43" s="18" t="s">
        <v>419</v>
      </c>
      <c r="E43" s="25" t="n">
        <v>78.12</v>
      </c>
      <c r="F43" s="25" t="n">
        <v>16.41</v>
      </c>
      <c r="G43" s="25" t="n">
        <v>94.53</v>
      </c>
      <c r="H43" s="20" t="n">
        <v>45271</v>
      </c>
      <c r="I43" s="23" t="s">
        <v>326</v>
      </c>
    </row>
    <row r="44" customFormat="false" ht="31.5" hidden="false" customHeight="false" outlineLevel="0" collapsed="false">
      <c r="A44" s="16" t="s">
        <v>424</v>
      </c>
      <c r="B44" s="17" t="s">
        <v>425</v>
      </c>
      <c r="C44" s="21" t="s">
        <v>397</v>
      </c>
      <c r="D44" s="18" t="s">
        <v>398</v>
      </c>
      <c r="E44" s="25" t="n">
        <v>207</v>
      </c>
      <c r="F44" s="25" t="n">
        <v>43.47</v>
      </c>
      <c r="G44" s="25" t="n">
        <v>250.47</v>
      </c>
      <c r="H44" s="20" t="n">
        <v>45271</v>
      </c>
      <c r="I44" s="23" t="s">
        <v>326</v>
      </c>
    </row>
    <row r="45" customFormat="false" ht="31.5" hidden="false" customHeight="false" outlineLevel="0" collapsed="false">
      <c r="A45" s="16" t="s">
        <v>426</v>
      </c>
      <c r="B45" s="17" t="s">
        <v>427</v>
      </c>
      <c r="C45" s="21" t="s">
        <v>418</v>
      </c>
      <c r="D45" s="18" t="s">
        <v>419</v>
      </c>
      <c r="E45" s="25" t="n">
        <v>35.1</v>
      </c>
      <c r="F45" s="25" t="n">
        <v>7.37</v>
      </c>
      <c r="G45" s="25" t="n">
        <v>42.47</v>
      </c>
      <c r="H45" s="20" t="n">
        <v>45271</v>
      </c>
      <c r="I45" s="23" t="s">
        <v>326</v>
      </c>
    </row>
    <row r="46" customFormat="false" ht="31.5" hidden="false" customHeight="false" outlineLevel="0" collapsed="false">
      <c r="A46" s="16" t="s">
        <v>428</v>
      </c>
      <c r="B46" s="17" t="s">
        <v>429</v>
      </c>
      <c r="C46" s="21" t="s">
        <v>418</v>
      </c>
      <c r="D46" s="18" t="s">
        <v>419</v>
      </c>
      <c r="E46" s="25" t="n">
        <v>127.51</v>
      </c>
      <c r="F46" s="25" t="n">
        <v>26.78</v>
      </c>
      <c r="G46" s="25" t="n">
        <v>154.29</v>
      </c>
      <c r="H46" s="20" t="n">
        <v>45271</v>
      </c>
      <c r="I46" s="23" t="s">
        <v>326</v>
      </c>
    </row>
    <row r="47" customFormat="false" ht="31.5" hidden="false" customHeight="false" outlineLevel="0" collapsed="false">
      <c r="A47" s="16" t="s">
        <v>430</v>
      </c>
      <c r="B47" s="17" t="s">
        <v>431</v>
      </c>
      <c r="C47" s="21" t="s">
        <v>418</v>
      </c>
      <c r="D47" s="18" t="s">
        <v>419</v>
      </c>
      <c r="E47" s="25" t="n">
        <v>5.95</v>
      </c>
      <c r="F47" s="25" t="n">
        <v>1.25</v>
      </c>
      <c r="G47" s="25" t="n">
        <v>7.2</v>
      </c>
      <c r="H47" s="20" t="n">
        <v>45271</v>
      </c>
      <c r="I47" s="23" t="s">
        <v>326</v>
      </c>
    </row>
    <row r="48" customFormat="false" ht="31.5" hidden="false" customHeight="false" outlineLevel="0" collapsed="false">
      <c r="A48" s="16" t="s">
        <v>432</v>
      </c>
      <c r="B48" s="17" t="s">
        <v>433</v>
      </c>
      <c r="C48" s="21" t="s">
        <v>418</v>
      </c>
      <c r="D48" s="18" t="s">
        <v>419</v>
      </c>
      <c r="E48" s="25" t="n">
        <v>29.7</v>
      </c>
      <c r="F48" s="25" t="n">
        <v>6.24</v>
      </c>
      <c r="G48" s="25" t="n">
        <v>35.94</v>
      </c>
      <c r="H48" s="20" t="n">
        <v>45271</v>
      </c>
      <c r="I48" s="23" t="s">
        <v>326</v>
      </c>
    </row>
    <row r="49" customFormat="false" ht="31.5" hidden="false" customHeight="false" outlineLevel="0" collapsed="false">
      <c r="A49" s="16" t="s">
        <v>434</v>
      </c>
      <c r="B49" s="17" t="s">
        <v>435</v>
      </c>
      <c r="C49" s="21" t="s">
        <v>387</v>
      </c>
      <c r="D49" s="18" t="s">
        <v>388</v>
      </c>
      <c r="E49" s="25" t="n">
        <v>1209</v>
      </c>
      <c r="F49" s="25" t="n">
        <v>253.89</v>
      </c>
      <c r="G49" s="25" t="n">
        <v>1462.89</v>
      </c>
      <c r="H49" s="20" t="n">
        <v>45271</v>
      </c>
      <c r="I49" s="23" t="s">
        <v>326</v>
      </c>
    </row>
    <row r="50" customFormat="false" ht="31.5" hidden="false" customHeight="false" outlineLevel="0" collapsed="false">
      <c r="A50" s="16" t="s">
        <v>436</v>
      </c>
      <c r="B50" s="17" t="s">
        <v>437</v>
      </c>
      <c r="C50" s="21" t="s">
        <v>387</v>
      </c>
      <c r="D50" s="18" t="s">
        <v>388</v>
      </c>
      <c r="E50" s="25" t="n">
        <v>976.5</v>
      </c>
      <c r="F50" s="25" t="n">
        <v>205.07</v>
      </c>
      <c r="G50" s="25" t="n">
        <v>1181.57</v>
      </c>
      <c r="H50" s="20" t="n">
        <v>45271</v>
      </c>
      <c r="I50" s="23" t="s">
        <v>326</v>
      </c>
    </row>
    <row r="51" customFormat="false" ht="31.5" hidden="false" customHeight="false" outlineLevel="0" collapsed="false">
      <c r="A51" s="16" t="s">
        <v>438</v>
      </c>
      <c r="B51" s="17" t="s">
        <v>439</v>
      </c>
      <c r="C51" s="21" t="s">
        <v>418</v>
      </c>
      <c r="D51" s="18" t="s">
        <v>419</v>
      </c>
      <c r="E51" s="25" t="n">
        <v>13.93</v>
      </c>
      <c r="F51" s="25" t="n">
        <v>2.93</v>
      </c>
      <c r="G51" s="25" t="n">
        <v>16.86</v>
      </c>
      <c r="H51" s="20" t="n">
        <v>45271</v>
      </c>
      <c r="I51" s="23" t="s">
        <v>326</v>
      </c>
    </row>
    <row r="52" customFormat="false" ht="31.5" hidden="false" customHeight="false" outlineLevel="0" collapsed="false">
      <c r="A52" s="16" t="s">
        <v>440</v>
      </c>
      <c r="B52" s="17" t="s">
        <v>441</v>
      </c>
      <c r="C52" s="21" t="s">
        <v>418</v>
      </c>
      <c r="D52" s="18" t="s">
        <v>419</v>
      </c>
      <c r="E52" s="25" t="n">
        <v>69.83</v>
      </c>
      <c r="F52" s="25" t="n">
        <v>14.66</v>
      </c>
      <c r="G52" s="25" t="n">
        <v>84.49</v>
      </c>
      <c r="H52" s="20" t="n">
        <v>45271</v>
      </c>
      <c r="I52" s="23" t="s">
        <v>326</v>
      </c>
    </row>
    <row r="53" customFormat="false" ht="31.5" hidden="false" customHeight="false" outlineLevel="0" collapsed="false">
      <c r="A53" s="16" t="s">
        <v>442</v>
      </c>
      <c r="B53" s="17" t="s">
        <v>443</v>
      </c>
      <c r="C53" s="21" t="s">
        <v>418</v>
      </c>
      <c r="D53" s="18" t="s">
        <v>419</v>
      </c>
      <c r="E53" s="25" t="n">
        <v>20.34</v>
      </c>
      <c r="F53" s="25" t="n">
        <v>4.27</v>
      </c>
      <c r="G53" s="25" t="n">
        <v>24.61</v>
      </c>
      <c r="H53" s="20" t="n">
        <v>45271</v>
      </c>
      <c r="I53" s="23" t="s">
        <v>326</v>
      </c>
    </row>
    <row r="54" customFormat="false" ht="31.5" hidden="false" customHeight="false" outlineLevel="0" collapsed="false">
      <c r="A54" s="16" t="s">
        <v>444</v>
      </c>
      <c r="B54" s="17" t="s">
        <v>445</v>
      </c>
      <c r="C54" s="21" t="s">
        <v>446</v>
      </c>
      <c r="D54" s="18" t="s">
        <v>447</v>
      </c>
      <c r="E54" s="25" t="n">
        <v>16.07</v>
      </c>
      <c r="F54" s="25" t="n">
        <v>3.37</v>
      </c>
      <c r="G54" s="25" t="n">
        <v>19.44</v>
      </c>
      <c r="H54" s="20" t="n">
        <v>45272</v>
      </c>
      <c r="I54" s="23" t="s">
        <v>326</v>
      </c>
    </row>
    <row r="55" customFormat="false" ht="31.5" hidden="false" customHeight="false" outlineLevel="0" collapsed="false">
      <c r="A55" s="16" t="s">
        <v>448</v>
      </c>
      <c r="B55" s="17" t="s">
        <v>449</v>
      </c>
      <c r="C55" s="21" t="s">
        <v>341</v>
      </c>
      <c r="D55" s="18" t="s">
        <v>342</v>
      </c>
      <c r="E55" s="25" t="n">
        <v>363.4</v>
      </c>
      <c r="F55" s="25" t="n">
        <v>76.31</v>
      </c>
      <c r="G55" s="25" t="n">
        <v>439.71</v>
      </c>
      <c r="H55" s="20" t="n">
        <v>45272</v>
      </c>
      <c r="I55" s="23" t="s">
        <v>326</v>
      </c>
    </row>
    <row r="56" customFormat="false" ht="31.5" hidden="false" customHeight="false" outlineLevel="0" collapsed="false">
      <c r="A56" s="16" t="s">
        <v>450</v>
      </c>
      <c r="B56" s="17" t="s">
        <v>451</v>
      </c>
      <c r="C56" s="21" t="s">
        <v>341</v>
      </c>
      <c r="D56" s="18" t="s">
        <v>342</v>
      </c>
      <c r="E56" s="25" t="n">
        <v>139.04</v>
      </c>
      <c r="F56" s="25" t="n">
        <v>29.2</v>
      </c>
      <c r="G56" s="25" t="n">
        <v>168.24</v>
      </c>
      <c r="H56" s="20" t="n">
        <v>45272</v>
      </c>
      <c r="I56" s="23" t="s">
        <v>326</v>
      </c>
    </row>
    <row r="57" customFormat="false" ht="31.5" hidden="false" customHeight="false" outlineLevel="0" collapsed="false">
      <c r="A57" s="16" t="s">
        <v>452</v>
      </c>
      <c r="B57" s="17" t="s">
        <v>453</v>
      </c>
      <c r="C57" s="21" t="s">
        <v>397</v>
      </c>
      <c r="D57" s="18" t="s">
        <v>398</v>
      </c>
      <c r="E57" s="25" t="n">
        <v>380</v>
      </c>
      <c r="F57" s="25" t="n">
        <v>79.8</v>
      </c>
      <c r="G57" s="25" t="n">
        <v>459.8</v>
      </c>
      <c r="H57" s="20" t="n">
        <v>45272</v>
      </c>
      <c r="I57" s="23" t="s">
        <v>326</v>
      </c>
    </row>
    <row r="58" customFormat="false" ht="31.5" hidden="false" customHeight="false" outlineLevel="0" collapsed="false">
      <c r="A58" s="16" t="s">
        <v>454</v>
      </c>
      <c r="B58" s="17" t="s">
        <v>455</v>
      </c>
      <c r="C58" s="21" t="s">
        <v>365</v>
      </c>
      <c r="D58" s="18" t="s">
        <v>366</v>
      </c>
      <c r="E58" s="25" t="n">
        <v>541.69</v>
      </c>
      <c r="F58" s="25" t="n">
        <v>113.75</v>
      </c>
      <c r="G58" s="25" t="n">
        <v>655.44</v>
      </c>
      <c r="H58" s="20" t="n">
        <v>45272</v>
      </c>
      <c r="I58" s="23" t="s">
        <v>326</v>
      </c>
    </row>
    <row r="59" customFormat="false" ht="31.5" hidden="false" customHeight="false" outlineLevel="0" collapsed="false">
      <c r="A59" s="16" t="s">
        <v>456</v>
      </c>
      <c r="B59" s="17" t="s">
        <v>457</v>
      </c>
      <c r="C59" s="21" t="s">
        <v>329</v>
      </c>
      <c r="D59" s="18" t="s">
        <v>330</v>
      </c>
      <c r="E59" s="25" t="n">
        <v>137.75</v>
      </c>
      <c r="F59" s="25" t="n">
        <v>28.93</v>
      </c>
      <c r="G59" s="25" t="n">
        <v>166.68</v>
      </c>
      <c r="H59" s="20" t="n">
        <v>45272</v>
      </c>
      <c r="I59" s="23" t="s">
        <v>326</v>
      </c>
    </row>
    <row r="60" customFormat="false" ht="31.5" hidden="false" customHeight="false" outlineLevel="0" collapsed="false">
      <c r="A60" s="16" t="s">
        <v>458</v>
      </c>
      <c r="B60" s="17" t="s">
        <v>415</v>
      </c>
      <c r="C60" s="21" t="s">
        <v>329</v>
      </c>
      <c r="D60" s="18" t="s">
        <v>330</v>
      </c>
      <c r="E60" s="25" t="n">
        <v>456</v>
      </c>
      <c r="F60" s="25" t="n">
        <v>95.76</v>
      </c>
      <c r="G60" s="25" t="n">
        <v>551.76</v>
      </c>
      <c r="H60" s="20" t="n">
        <v>45272</v>
      </c>
      <c r="I60" s="23" t="s">
        <v>326</v>
      </c>
    </row>
    <row r="61" customFormat="false" ht="31.5" hidden="false" customHeight="false" outlineLevel="0" collapsed="false">
      <c r="A61" s="16" t="s">
        <v>459</v>
      </c>
      <c r="B61" s="17" t="s">
        <v>415</v>
      </c>
      <c r="C61" s="21" t="s">
        <v>329</v>
      </c>
      <c r="D61" s="18" t="s">
        <v>330</v>
      </c>
      <c r="E61" s="25" t="n">
        <v>503.5</v>
      </c>
      <c r="F61" s="25" t="n">
        <v>105.74</v>
      </c>
      <c r="G61" s="25" t="n">
        <v>609.24</v>
      </c>
      <c r="H61" s="20" t="n">
        <v>45272</v>
      </c>
      <c r="I61" s="23" t="s">
        <v>326</v>
      </c>
    </row>
    <row r="62" customFormat="false" ht="31.5" hidden="false" customHeight="false" outlineLevel="0" collapsed="false">
      <c r="A62" s="16" t="s">
        <v>460</v>
      </c>
      <c r="B62" s="17" t="s">
        <v>461</v>
      </c>
      <c r="C62" s="21" t="s">
        <v>387</v>
      </c>
      <c r="D62" s="18" t="s">
        <v>388</v>
      </c>
      <c r="E62" s="25" t="n">
        <v>29.76</v>
      </c>
      <c r="F62" s="25" t="n">
        <v>6.25</v>
      </c>
      <c r="G62" s="25" t="n">
        <v>36.01</v>
      </c>
      <c r="H62" s="20" t="n">
        <v>45272</v>
      </c>
      <c r="I62" s="23" t="s">
        <v>326</v>
      </c>
    </row>
    <row r="63" customFormat="false" ht="31.5" hidden="false" customHeight="false" outlineLevel="0" collapsed="false">
      <c r="A63" s="16" t="s">
        <v>462</v>
      </c>
      <c r="B63" s="17" t="s">
        <v>463</v>
      </c>
      <c r="C63" s="21" t="s">
        <v>464</v>
      </c>
      <c r="D63" s="18" t="s">
        <v>465</v>
      </c>
      <c r="E63" s="25" t="n">
        <v>1816.45</v>
      </c>
      <c r="F63" s="25" t="n">
        <v>381.45</v>
      </c>
      <c r="G63" s="25" t="n">
        <v>2197.9</v>
      </c>
      <c r="H63" s="20" t="n">
        <v>45272</v>
      </c>
      <c r="I63" s="23" t="s">
        <v>326</v>
      </c>
    </row>
    <row r="64" customFormat="false" ht="31.5" hidden="false" customHeight="false" outlineLevel="0" collapsed="false">
      <c r="A64" s="16" t="s">
        <v>466</v>
      </c>
      <c r="B64" s="17" t="s">
        <v>467</v>
      </c>
      <c r="C64" s="21" t="s">
        <v>333</v>
      </c>
      <c r="D64" s="18" t="s">
        <v>334</v>
      </c>
      <c r="E64" s="25" t="n">
        <v>50.92</v>
      </c>
      <c r="F64" s="25" t="n">
        <v>10.69</v>
      </c>
      <c r="G64" s="25" t="n">
        <v>61.61</v>
      </c>
      <c r="H64" s="20" t="n">
        <v>45272</v>
      </c>
      <c r="I64" s="23" t="s">
        <v>326</v>
      </c>
    </row>
    <row r="65" customFormat="false" ht="31.5" hidden="false" customHeight="false" outlineLevel="0" collapsed="false">
      <c r="A65" s="16" t="s">
        <v>468</v>
      </c>
      <c r="B65" s="17" t="s">
        <v>469</v>
      </c>
      <c r="C65" s="21" t="s">
        <v>387</v>
      </c>
      <c r="D65" s="18" t="s">
        <v>388</v>
      </c>
      <c r="E65" s="25" t="n">
        <v>23.16</v>
      </c>
      <c r="F65" s="25" t="n">
        <v>4.86</v>
      </c>
      <c r="G65" s="25" t="n">
        <v>28.02</v>
      </c>
      <c r="H65" s="20" t="n">
        <v>45272</v>
      </c>
      <c r="I65" s="23" t="s">
        <v>326</v>
      </c>
    </row>
    <row r="66" customFormat="false" ht="31.5" hidden="false" customHeight="false" outlineLevel="0" collapsed="false">
      <c r="A66" s="16" t="s">
        <v>470</v>
      </c>
      <c r="B66" s="17" t="s">
        <v>471</v>
      </c>
      <c r="C66" s="21" t="s">
        <v>333</v>
      </c>
      <c r="D66" s="18" t="s">
        <v>334</v>
      </c>
      <c r="E66" s="25" t="n">
        <v>45.13</v>
      </c>
      <c r="F66" s="25" t="n">
        <v>9.48</v>
      </c>
      <c r="G66" s="25" t="n">
        <v>54.61</v>
      </c>
      <c r="H66" s="20" t="n">
        <v>45272</v>
      </c>
      <c r="I66" s="23" t="s">
        <v>326</v>
      </c>
    </row>
    <row r="67" customFormat="false" ht="31.5" hidden="false" customHeight="false" outlineLevel="0" collapsed="false">
      <c r="A67" s="16" t="s">
        <v>472</v>
      </c>
      <c r="B67" s="17" t="s">
        <v>473</v>
      </c>
      <c r="C67" s="21" t="s">
        <v>341</v>
      </c>
      <c r="D67" s="18" t="s">
        <v>342</v>
      </c>
      <c r="E67" s="25" t="n">
        <v>26.79</v>
      </c>
      <c r="F67" s="25" t="n">
        <v>5.63</v>
      </c>
      <c r="G67" s="25" t="n">
        <v>32.42</v>
      </c>
      <c r="H67" s="20" t="n">
        <v>45272</v>
      </c>
      <c r="I67" s="23" t="s">
        <v>326</v>
      </c>
    </row>
    <row r="68" customFormat="false" ht="31.5" hidden="false" customHeight="false" outlineLevel="0" collapsed="false">
      <c r="A68" s="16" t="s">
        <v>474</v>
      </c>
      <c r="B68" s="17" t="s">
        <v>475</v>
      </c>
      <c r="C68" s="21" t="s">
        <v>375</v>
      </c>
      <c r="D68" s="18" t="s">
        <v>376</v>
      </c>
      <c r="E68" s="25" t="n">
        <v>166.06</v>
      </c>
      <c r="F68" s="25" t="n">
        <v>34.87</v>
      </c>
      <c r="G68" s="25" t="n">
        <v>200.93</v>
      </c>
      <c r="H68" s="20" t="n">
        <v>45272</v>
      </c>
      <c r="I68" s="23" t="s">
        <v>326</v>
      </c>
    </row>
    <row r="69" customFormat="false" ht="47.25" hidden="false" customHeight="false" outlineLevel="0" collapsed="false">
      <c r="A69" s="16" t="s">
        <v>476</v>
      </c>
      <c r="B69" s="17" t="s">
        <v>477</v>
      </c>
      <c r="C69" s="21" t="s">
        <v>387</v>
      </c>
      <c r="D69" s="18" t="s">
        <v>388</v>
      </c>
      <c r="E69" s="25" t="n">
        <v>93.89</v>
      </c>
      <c r="F69" s="25" t="n">
        <v>19.72</v>
      </c>
      <c r="G69" s="25" t="n">
        <v>113.61</v>
      </c>
      <c r="H69" s="20" t="n">
        <v>45272</v>
      </c>
      <c r="I69" s="23" t="s">
        <v>326</v>
      </c>
    </row>
    <row r="70" customFormat="false" ht="47.25" hidden="false" customHeight="false" outlineLevel="0" collapsed="false">
      <c r="A70" s="16" t="s">
        <v>478</v>
      </c>
      <c r="B70" s="17" t="s">
        <v>479</v>
      </c>
      <c r="C70" s="21" t="s">
        <v>387</v>
      </c>
      <c r="D70" s="18" t="s">
        <v>388</v>
      </c>
      <c r="E70" s="25" t="n">
        <v>1290.56</v>
      </c>
      <c r="F70" s="25" t="n">
        <v>271.02</v>
      </c>
      <c r="G70" s="25" t="n">
        <v>1561.58</v>
      </c>
      <c r="H70" s="20" t="n">
        <v>45272</v>
      </c>
      <c r="I70" s="23" t="s">
        <v>326</v>
      </c>
    </row>
    <row r="71" customFormat="false" ht="31.5" hidden="false" customHeight="false" outlineLevel="0" collapsed="false">
      <c r="A71" s="16" t="s">
        <v>480</v>
      </c>
      <c r="B71" s="17" t="s">
        <v>481</v>
      </c>
      <c r="C71" s="21" t="s">
        <v>482</v>
      </c>
      <c r="D71" s="18" t="s">
        <v>483</v>
      </c>
      <c r="E71" s="25" t="n">
        <v>783.96</v>
      </c>
      <c r="F71" s="25" t="n">
        <v>164.63</v>
      </c>
      <c r="G71" s="25" t="n">
        <v>948.59</v>
      </c>
      <c r="H71" s="20" t="n">
        <v>45273</v>
      </c>
      <c r="I71" s="23" t="s">
        <v>326</v>
      </c>
    </row>
    <row r="72" customFormat="false" ht="31.5" hidden="false" customHeight="false" outlineLevel="0" collapsed="false">
      <c r="A72" s="16" t="s">
        <v>484</v>
      </c>
      <c r="B72" s="17" t="s">
        <v>485</v>
      </c>
      <c r="C72" s="21" t="s">
        <v>341</v>
      </c>
      <c r="D72" s="18" t="s">
        <v>342</v>
      </c>
      <c r="E72" s="25" t="n">
        <v>29.86</v>
      </c>
      <c r="F72" s="25" t="n">
        <v>6.27</v>
      </c>
      <c r="G72" s="25" t="n">
        <v>36.13</v>
      </c>
      <c r="H72" s="20" t="n">
        <v>45273</v>
      </c>
      <c r="I72" s="23" t="s">
        <v>326</v>
      </c>
    </row>
    <row r="73" customFormat="false" ht="31.5" hidden="false" customHeight="false" outlineLevel="0" collapsed="false">
      <c r="A73" s="16" t="s">
        <v>486</v>
      </c>
      <c r="B73" s="17" t="s">
        <v>485</v>
      </c>
      <c r="C73" s="21" t="s">
        <v>341</v>
      </c>
      <c r="D73" s="18" t="s">
        <v>342</v>
      </c>
      <c r="E73" s="25" t="n">
        <v>29.86</v>
      </c>
      <c r="F73" s="25" t="n">
        <v>6.27</v>
      </c>
      <c r="G73" s="25" t="n">
        <v>36.13</v>
      </c>
      <c r="H73" s="20" t="n">
        <v>45273</v>
      </c>
      <c r="I73" s="23" t="s">
        <v>326</v>
      </c>
    </row>
    <row r="74" customFormat="false" ht="31.5" hidden="false" customHeight="false" outlineLevel="0" collapsed="false">
      <c r="A74" s="16" t="s">
        <v>487</v>
      </c>
      <c r="B74" s="17" t="s">
        <v>488</v>
      </c>
      <c r="C74" s="21" t="s">
        <v>418</v>
      </c>
      <c r="D74" s="18" t="s">
        <v>419</v>
      </c>
      <c r="E74" s="25" t="n">
        <v>24.7</v>
      </c>
      <c r="F74" s="25" t="n">
        <v>5.19</v>
      </c>
      <c r="G74" s="25" t="n">
        <v>29.89</v>
      </c>
      <c r="H74" s="20" t="n">
        <v>45273</v>
      </c>
      <c r="I74" s="23" t="s">
        <v>326</v>
      </c>
    </row>
    <row r="75" customFormat="false" ht="31.5" hidden="false" customHeight="false" outlineLevel="0" collapsed="false">
      <c r="A75" s="16" t="s">
        <v>489</v>
      </c>
      <c r="B75" s="17" t="s">
        <v>490</v>
      </c>
      <c r="C75" s="21" t="s">
        <v>397</v>
      </c>
      <c r="D75" s="18" t="s">
        <v>398</v>
      </c>
      <c r="E75" s="25" t="n">
        <v>377.91</v>
      </c>
      <c r="F75" s="25" t="n">
        <v>79.36</v>
      </c>
      <c r="G75" s="25" t="n">
        <v>457.27</v>
      </c>
      <c r="H75" s="20" t="n">
        <v>45273</v>
      </c>
      <c r="I75" s="23" t="s">
        <v>326</v>
      </c>
    </row>
    <row r="76" customFormat="false" ht="31.5" hidden="false" customHeight="false" outlineLevel="0" collapsed="false">
      <c r="A76" s="16" t="s">
        <v>491</v>
      </c>
      <c r="B76" s="17" t="s">
        <v>492</v>
      </c>
      <c r="C76" s="21" t="s">
        <v>418</v>
      </c>
      <c r="D76" s="18" t="s">
        <v>419</v>
      </c>
      <c r="E76" s="25" t="n">
        <v>242.76</v>
      </c>
      <c r="F76" s="25" t="n">
        <v>50.98</v>
      </c>
      <c r="G76" s="25" t="n">
        <v>293.74</v>
      </c>
      <c r="H76" s="20" t="n">
        <v>45273</v>
      </c>
      <c r="I76" s="23" t="s">
        <v>326</v>
      </c>
    </row>
    <row r="77" customFormat="false" ht="31.5" hidden="false" customHeight="false" outlineLevel="0" collapsed="false">
      <c r="A77" s="16" t="s">
        <v>493</v>
      </c>
      <c r="B77" s="17" t="s">
        <v>494</v>
      </c>
      <c r="C77" s="21" t="s">
        <v>418</v>
      </c>
      <c r="D77" s="18" t="s">
        <v>419</v>
      </c>
      <c r="E77" s="25" t="n">
        <v>416.73</v>
      </c>
      <c r="F77" s="25" t="n">
        <v>87.51</v>
      </c>
      <c r="G77" s="25" t="n">
        <v>504.24</v>
      </c>
      <c r="H77" s="20" t="n">
        <v>45273</v>
      </c>
      <c r="I77" s="23" t="s">
        <v>326</v>
      </c>
    </row>
    <row r="78" customFormat="false" ht="31.5" hidden="false" customHeight="false" outlineLevel="0" collapsed="false">
      <c r="A78" s="16" t="s">
        <v>495</v>
      </c>
      <c r="B78" s="17" t="s">
        <v>485</v>
      </c>
      <c r="C78" s="21" t="s">
        <v>365</v>
      </c>
      <c r="D78" s="18" t="s">
        <v>366</v>
      </c>
      <c r="E78" s="25" t="n">
        <v>38.7</v>
      </c>
      <c r="F78" s="25" t="n">
        <v>8.13</v>
      </c>
      <c r="G78" s="25" t="n">
        <v>46.83</v>
      </c>
      <c r="H78" s="20" t="n">
        <v>45273</v>
      </c>
      <c r="I78" s="23" t="s">
        <v>326</v>
      </c>
    </row>
    <row r="79" customFormat="false" ht="31.5" hidden="false" customHeight="false" outlineLevel="0" collapsed="false">
      <c r="A79" s="16" t="s">
        <v>496</v>
      </c>
      <c r="B79" s="17" t="s">
        <v>497</v>
      </c>
      <c r="C79" s="21" t="s">
        <v>329</v>
      </c>
      <c r="D79" s="18" t="s">
        <v>330</v>
      </c>
      <c r="E79" s="25" t="n">
        <v>479.75</v>
      </c>
      <c r="F79" s="25" t="n">
        <v>100.75</v>
      </c>
      <c r="G79" s="25" t="n">
        <v>580.5</v>
      </c>
      <c r="H79" s="20" t="n">
        <v>45273</v>
      </c>
      <c r="I79" s="23" t="s">
        <v>326</v>
      </c>
    </row>
    <row r="80" customFormat="false" ht="31.5" hidden="false" customHeight="false" outlineLevel="0" collapsed="false">
      <c r="A80" s="16" t="s">
        <v>498</v>
      </c>
      <c r="B80" s="17" t="s">
        <v>499</v>
      </c>
      <c r="C80" s="21" t="s">
        <v>329</v>
      </c>
      <c r="D80" s="18" t="s">
        <v>330</v>
      </c>
      <c r="E80" s="25" t="n">
        <v>1210.5</v>
      </c>
      <c r="F80" s="25" t="n">
        <v>254.21</v>
      </c>
      <c r="G80" s="25" t="n">
        <v>1464.71</v>
      </c>
      <c r="H80" s="20" t="n">
        <v>45273</v>
      </c>
      <c r="I80" s="23" t="s">
        <v>326</v>
      </c>
    </row>
    <row r="81" customFormat="false" ht="31.5" hidden="false" customHeight="false" outlineLevel="0" collapsed="false">
      <c r="A81" s="16" t="s">
        <v>500</v>
      </c>
      <c r="B81" s="17" t="s">
        <v>501</v>
      </c>
      <c r="C81" s="21" t="s">
        <v>329</v>
      </c>
      <c r="D81" s="18" t="s">
        <v>330</v>
      </c>
      <c r="E81" s="25" t="n">
        <v>238.5</v>
      </c>
      <c r="F81" s="25" t="n">
        <v>50.09</v>
      </c>
      <c r="G81" s="25" t="n">
        <v>288.59</v>
      </c>
      <c r="H81" s="20" t="n">
        <v>45273</v>
      </c>
      <c r="I81" s="23" t="s">
        <v>326</v>
      </c>
    </row>
    <row r="82" customFormat="false" ht="31.5" hidden="false" customHeight="false" outlineLevel="0" collapsed="false">
      <c r="A82" s="16" t="s">
        <v>502</v>
      </c>
      <c r="B82" s="17" t="s">
        <v>503</v>
      </c>
      <c r="C82" s="21" t="s">
        <v>345</v>
      </c>
      <c r="D82" s="18" t="s">
        <v>346</v>
      </c>
      <c r="E82" s="25" t="n">
        <v>462.4</v>
      </c>
      <c r="F82" s="25" t="n">
        <v>97.1</v>
      </c>
      <c r="G82" s="25" t="n">
        <v>559.5</v>
      </c>
      <c r="H82" s="20" t="n">
        <v>45273</v>
      </c>
      <c r="I82" s="23" t="s">
        <v>326</v>
      </c>
    </row>
    <row r="83" customFormat="false" ht="31.5" hidden="false" customHeight="false" outlineLevel="0" collapsed="false">
      <c r="A83" s="16" t="s">
        <v>504</v>
      </c>
      <c r="B83" s="17" t="s">
        <v>505</v>
      </c>
      <c r="C83" s="21" t="s">
        <v>333</v>
      </c>
      <c r="D83" s="18" t="s">
        <v>334</v>
      </c>
      <c r="E83" s="25" t="n">
        <v>133.95</v>
      </c>
      <c r="F83" s="25" t="n">
        <v>28.13</v>
      </c>
      <c r="G83" s="25" t="n">
        <v>162.08</v>
      </c>
      <c r="H83" s="20" t="n">
        <v>45273</v>
      </c>
      <c r="I83" s="23" t="s">
        <v>326</v>
      </c>
    </row>
    <row r="84" customFormat="false" ht="31.5" hidden="false" customHeight="false" outlineLevel="0" collapsed="false">
      <c r="A84" s="16" t="s">
        <v>506</v>
      </c>
      <c r="B84" s="17" t="s">
        <v>507</v>
      </c>
      <c r="C84" s="21" t="s">
        <v>341</v>
      </c>
      <c r="D84" s="18" t="s">
        <v>342</v>
      </c>
      <c r="E84" s="25" t="n">
        <v>3912.87</v>
      </c>
      <c r="F84" s="25" t="n">
        <v>821.7</v>
      </c>
      <c r="G84" s="25" t="n">
        <v>4734.57</v>
      </c>
      <c r="H84" s="20" t="n">
        <v>45273</v>
      </c>
      <c r="I84" s="23" t="s">
        <v>326</v>
      </c>
    </row>
    <row r="85" customFormat="false" ht="31.5" hidden="false" customHeight="false" outlineLevel="0" collapsed="false">
      <c r="A85" s="16" t="s">
        <v>508</v>
      </c>
      <c r="B85" s="17" t="s">
        <v>509</v>
      </c>
      <c r="C85" s="21" t="s">
        <v>341</v>
      </c>
      <c r="D85" s="18" t="s">
        <v>342</v>
      </c>
      <c r="E85" s="25" t="n">
        <v>297.22</v>
      </c>
      <c r="F85" s="25" t="n">
        <v>62.42</v>
      </c>
      <c r="G85" s="25" t="n">
        <v>359.64</v>
      </c>
      <c r="H85" s="20" t="n">
        <v>45273</v>
      </c>
      <c r="I85" s="23" t="s">
        <v>326</v>
      </c>
    </row>
    <row r="86" customFormat="false" ht="47.25" hidden="false" customHeight="false" outlineLevel="0" collapsed="false">
      <c r="A86" s="16" t="s">
        <v>510</v>
      </c>
      <c r="B86" s="17" t="s">
        <v>511</v>
      </c>
      <c r="C86" s="21" t="s">
        <v>512</v>
      </c>
      <c r="D86" s="18" t="s">
        <v>513</v>
      </c>
      <c r="E86" s="25" t="n">
        <v>288.51</v>
      </c>
      <c r="F86" s="25" t="n">
        <v>60.59</v>
      </c>
      <c r="G86" s="25" t="n">
        <v>349.1</v>
      </c>
      <c r="H86" s="20" t="n">
        <v>45273</v>
      </c>
      <c r="I86" s="23" t="s">
        <v>326</v>
      </c>
    </row>
    <row r="87" customFormat="false" ht="47.25" hidden="false" customHeight="false" outlineLevel="0" collapsed="false">
      <c r="A87" s="16" t="s">
        <v>514</v>
      </c>
      <c r="B87" s="17" t="s">
        <v>515</v>
      </c>
      <c r="C87" s="21" t="s">
        <v>341</v>
      </c>
      <c r="D87" s="18" t="s">
        <v>342</v>
      </c>
      <c r="E87" s="25" t="n">
        <v>265.98</v>
      </c>
      <c r="F87" s="25" t="n">
        <v>55.86</v>
      </c>
      <c r="G87" s="25" t="n">
        <v>321.84</v>
      </c>
      <c r="H87" s="20" t="n">
        <v>45273</v>
      </c>
      <c r="I87" s="23" t="s">
        <v>326</v>
      </c>
    </row>
    <row r="88" customFormat="false" ht="31.5" hidden="false" customHeight="false" outlineLevel="0" collapsed="false">
      <c r="A88" s="16" t="s">
        <v>516</v>
      </c>
      <c r="B88" s="17" t="s">
        <v>517</v>
      </c>
      <c r="C88" s="21" t="s">
        <v>418</v>
      </c>
      <c r="D88" s="18" t="s">
        <v>419</v>
      </c>
      <c r="E88" s="25" t="n">
        <v>207.14</v>
      </c>
      <c r="F88" s="25" t="n">
        <v>43.5</v>
      </c>
      <c r="G88" s="25" t="n">
        <v>250.64</v>
      </c>
      <c r="H88" s="20" t="n">
        <v>45273</v>
      </c>
      <c r="I88" s="23" t="s">
        <v>326</v>
      </c>
    </row>
    <row r="89" customFormat="false" ht="31.5" hidden="false" customHeight="false" outlineLevel="0" collapsed="false">
      <c r="A89" s="16" t="s">
        <v>518</v>
      </c>
      <c r="B89" s="17" t="s">
        <v>519</v>
      </c>
      <c r="C89" s="21" t="s">
        <v>397</v>
      </c>
      <c r="D89" s="18" t="s">
        <v>398</v>
      </c>
      <c r="E89" s="25" t="n">
        <v>73.52</v>
      </c>
      <c r="F89" s="25" t="n">
        <v>15.44</v>
      </c>
      <c r="G89" s="25" t="n">
        <v>88.96</v>
      </c>
      <c r="H89" s="20" t="n">
        <v>45273</v>
      </c>
      <c r="I89" s="23" t="s">
        <v>326</v>
      </c>
    </row>
    <row r="90" customFormat="false" ht="31.5" hidden="false" customHeight="false" outlineLevel="0" collapsed="false">
      <c r="A90" s="16" t="s">
        <v>520</v>
      </c>
      <c r="B90" s="17" t="s">
        <v>521</v>
      </c>
      <c r="C90" s="21" t="s">
        <v>397</v>
      </c>
      <c r="D90" s="18" t="s">
        <v>398</v>
      </c>
      <c r="E90" s="25" t="n">
        <v>220.19</v>
      </c>
      <c r="F90" s="25" t="n">
        <v>46.24</v>
      </c>
      <c r="G90" s="25" t="n">
        <v>266.43</v>
      </c>
      <c r="H90" s="20" t="n">
        <v>45273</v>
      </c>
      <c r="I90" s="23" t="s">
        <v>326</v>
      </c>
    </row>
    <row r="91" customFormat="false" ht="31.5" hidden="false" customHeight="false" outlineLevel="0" collapsed="false">
      <c r="A91" s="16" t="s">
        <v>522</v>
      </c>
      <c r="B91" s="17" t="s">
        <v>523</v>
      </c>
      <c r="C91" s="21" t="s">
        <v>397</v>
      </c>
      <c r="D91" s="18" t="s">
        <v>398</v>
      </c>
      <c r="E91" s="25" t="n">
        <v>598.08</v>
      </c>
      <c r="F91" s="25" t="n">
        <v>125.6</v>
      </c>
      <c r="G91" s="25" t="n">
        <v>723.68</v>
      </c>
      <c r="H91" s="20" t="n">
        <v>45273</v>
      </c>
      <c r="I91" s="23" t="s">
        <v>326</v>
      </c>
    </row>
    <row r="92" customFormat="false" ht="31.5" hidden="false" customHeight="false" outlineLevel="0" collapsed="false">
      <c r="A92" s="16" t="s">
        <v>524</v>
      </c>
      <c r="B92" s="17" t="s">
        <v>525</v>
      </c>
      <c r="C92" s="21" t="s">
        <v>526</v>
      </c>
      <c r="D92" s="18" t="s">
        <v>527</v>
      </c>
      <c r="E92" s="25" t="n">
        <v>1983.6</v>
      </c>
      <c r="F92" s="25" t="n">
        <v>416.56</v>
      </c>
      <c r="G92" s="25" t="n">
        <v>2400.16</v>
      </c>
      <c r="H92" s="20" t="n">
        <v>45274</v>
      </c>
      <c r="I92" s="23" t="s">
        <v>326</v>
      </c>
    </row>
    <row r="93" customFormat="false" ht="31.5" hidden="false" customHeight="false" outlineLevel="0" collapsed="false">
      <c r="A93" s="16" t="s">
        <v>528</v>
      </c>
      <c r="B93" s="17" t="s">
        <v>529</v>
      </c>
      <c r="C93" s="21" t="s">
        <v>333</v>
      </c>
      <c r="D93" s="18" t="s">
        <v>334</v>
      </c>
      <c r="E93" s="25" t="n">
        <v>1107.72</v>
      </c>
      <c r="F93" s="25" t="n">
        <v>232.62</v>
      </c>
      <c r="G93" s="25" t="n">
        <v>1340.34</v>
      </c>
      <c r="H93" s="20" t="n">
        <v>45274</v>
      </c>
      <c r="I93" s="23" t="s">
        <v>326</v>
      </c>
    </row>
    <row r="94" customFormat="false" ht="31.5" hidden="false" customHeight="false" outlineLevel="0" collapsed="false">
      <c r="A94" s="16" t="s">
        <v>530</v>
      </c>
      <c r="B94" s="17" t="s">
        <v>531</v>
      </c>
      <c r="C94" s="21" t="s">
        <v>418</v>
      </c>
      <c r="D94" s="18" t="s">
        <v>419</v>
      </c>
      <c r="E94" s="25" t="n">
        <v>57.41</v>
      </c>
      <c r="F94" s="25" t="n">
        <v>12.06</v>
      </c>
      <c r="G94" s="25" t="n">
        <v>69.47</v>
      </c>
      <c r="H94" s="20" t="n">
        <v>45274</v>
      </c>
      <c r="I94" s="23" t="s">
        <v>326</v>
      </c>
    </row>
    <row r="95" customFormat="false" ht="31.5" hidden="false" customHeight="false" outlineLevel="0" collapsed="false">
      <c r="A95" s="16" t="s">
        <v>532</v>
      </c>
      <c r="B95" s="17" t="s">
        <v>533</v>
      </c>
      <c r="C95" s="21" t="s">
        <v>333</v>
      </c>
      <c r="D95" s="18" t="s">
        <v>334</v>
      </c>
      <c r="E95" s="25" t="n">
        <v>148.2</v>
      </c>
      <c r="F95" s="25" t="n">
        <v>31.12</v>
      </c>
      <c r="G95" s="25" t="n">
        <v>179.32</v>
      </c>
      <c r="H95" s="20" t="n">
        <v>45274</v>
      </c>
      <c r="I95" s="23" t="s">
        <v>326</v>
      </c>
    </row>
    <row r="96" customFormat="false" ht="31.5" hidden="false" customHeight="false" outlineLevel="0" collapsed="false">
      <c r="A96" s="16" t="s">
        <v>534</v>
      </c>
      <c r="B96" s="17" t="s">
        <v>535</v>
      </c>
      <c r="C96" s="21" t="s">
        <v>387</v>
      </c>
      <c r="D96" s="18" t="s">
        <v>388</v>
      </c>
      <c r="E96" s="25" t="n">
        <v>648</v>
      </c>
      <c r="F96" s="25" t="n">
        <v>136.08</v>
      </c>
      <c r="G96" s="25" t="n">
        <v>784.08</v>
      </c>
      <c r="H96" s="20" t="n">
        <v>45274</v>
      </c>
      <c r="I96" s="23" t="s">
        <v>326</v>
      </c>
    </row>
    <row r="97" customFormat="false" ht="31.5" hidden="false" customHeight="false" outlineLevel="0" collapsed="false">
      <c r="A97" s="16" t="s">
        <v>536</v>
      </c>
      <c r="B97" s="17" t="s">
        <v>537</v>
      </c>
      <c r="C97" s="21" t="s">
        <v>387</v>
      </c>
      <c r="D97" s="18" t="s">
        <v>388</v>
      </c>
      <c r="E97" s="25" t="n">
        <v>45.2</v>
      </c>
      <c r="F97" s="25" t="n">
        <v>9.49</v>
      </c>
      <c r="G97" s="25" t="n">
        <v>54.69</v>
      </c>
      <c r="H97" s="20" t="n">
        <v>45274</v>
      </c>
      <c r="I97" s="23" t="s">
        <v>326</v>
      </c>
    </row>
    <row r="98" customFormat="false" ht="31.5" hidden="false" customHeight="false" outlineLevel="0" collapsed="false">
      <c r="A98" s="16" t="s">
        <v>538</v>
      </c>
      <c r="B98" s="17" t="s">
        <v>539</v>
      </c>
      <c r="C98" s="21" t="s">
        <v>387</v>
      </c>
      <c r="D98" s="18" t="s">
        <v>388</v>
      </c>
      <c r="E98" s="25" t="n">
        <v>29.39</v>
      </c>
      <c r="F98" s="25" t="n">
        <v>6.17</v>
      </c>
      <c r="G98" s="25" t="n">
        <v>35.56</v>
      </c>
      <c r="H98" s="20" t="n">
        <v>45274</v>
      </c>
      <c r="I98" s="23" t="s">
        <v>326</v>
      </c>
    </row>
    <row r="99" customFormat="false" ht="31.5" hidden="false" customHeight="false" outlineLevel="0" collapsed="false">
      <c r="A99" s="16" t="s">
        <v>540</v>
      </c>
      <c r="B99" s="17" t="s">
        <v>541</v>
      </c>
      <c r="C99" s="21" t="s">
        <v>387</v>
      </c>
      <c r="D99" s="18" t="s">
        <v>388</v>
      </c>
      <c r="E99" s="25" t="n">
        <v>37.2</v>
      </c>
      <c r="F99" s="25" t="n">
        <v>7.81</v>
      </c>
      <c r="G99" s="25" t="n">
        <v>45.01</v>
      </c>
      <c r="H99" s="20" t="n">
        <v>45274</v>
      </c>
      <c r="I99" s="23" t="s">
        <v>326</v>
      </c>
    </row>
    <row r="100" customFormat="false" ht="31.5" hidden="false" customHeight="false" outlineLevel="0" collapsed="false">
      <c r="A100" s="16" t="s">
        <v>542</v>
      </c>
      <c r="B100" s="17" t="s">
        <v>541</v>
      </c>
      <c r="C100" s="21" t="s">
        <v>387</v>
      </c>
      <c r="D100" s="18" t="s">
        <v>388</v>
      </c>
      <c r="E100" s="25" t="n">
        <v>6.51</v>
      </c>
      <c r="F100" s="25" t="n">
        <v>1.37</v>
      </c>
      <c r="G100" s="25" t="n">
        <v>7.88</v>
      </c>
      <c r="H100" s="20" t="n">
        <v>45274</v>
      </c>
      <c r="I100" s="23" t="s">
        <v>326</v>
      </c>
    </row>
    <row r="101" customFormat="false" ht="31.5" hidden="false" customHeight="false" outlineLevel="0" collapsed="false">
      <c r="A101" s="16" t="s">
        <v>543</v>
      </c>
      <c r="B101" s="17" t="s">
        <v>529</v>
      </c>
      <c r="C101" s="21" t="s">
        <v>333</v>
      </c>
      <c r="D101" s="18" t="s">
        <v>334</v>
      </c>
      <c r="E101" s="25" t="n">
        <v>206.34</v>
      </c>
      <c r="F101" s="25" t="n">
        <v>43.33</v>
      </c>
      <c r="G101" s="25" t="n">
        <v>249.67</v>
      </c>
      <c r="H101" s="20" t="n">
        <v>45274</v>
      </c>
      <c r="I101" s="23" t="s">
        <v>326</v>
      </c>
    </row>
    <row r="102" customFormat="false" ht="31.5" hidden="false" customHeight="false" outlineLevel="0" collapsed="false">
      <c r="A102" s="16" t="s">
        <v>544</v>
      </c>
      <c r="B102" s="17" t="s">
        <v>545</v>
      </c>
      <c r="C102" s="21" t="s">
        <v>333</v>
      </c>
      <c r="D102" s="18" t="s">
        <v>334</v>
      </c>
      <c r="E102" s="25" t="n">
        <v>433.2</v>
      </c>
      <c r="F102" s="25" t="n">
        <v>90.97</v>
      </c>
      <c r="G102" s="25" t="n">
        <v>524.17</v>
      </c>
      <c r="H102" s="20" t="n">
        <v>45274</v>
      </c>
      <c r="I102" s="23" t="s">
        <v>326</v>
      </c>
    </row>
    <row r="103" customFormat="false" ht="31.5" hidden="false" customHeight="false" outlineLevel="0" collapsed="false">
      <c r="A103" s="16" t="s">
        <v>546</v>
      </c>
      <c r="B103" s="17" t="s">
        <v>529</v>
      </c>
      <c r="C103" s="21" t="s">
        <v>333</v>
      </c>
      <c r="D103" s="18" t="s">
        <v>334</v>
      </c>
      <c r="E103" s="25" t="n">
        <v>481.46</v>
      </c>
      <c r="F103" s="25" t="n">
        <v>101.11</v>
      </c>
      <c r="G103" s="25" t="n">
        <v>582.57</v>
      </c>
      <c r="H103" s="20" t="n">
        <v>45274</v>
      </c>
      <c r="I103" s="23" t="s">
        <v>326</v>
      </c>
    </row>
    <row r="104" customFormat="false" ht="31.5" hidden="false" customHeight="false" outlineLevel="0" collapsed="false">
      <c r="A104" s="16" t="s">
        <v>547</v>
      </c>
      <c r="B104" s="17" t="s">
        <v>548</v>
      </c>
      <c r="C104" s="21" t="s">
        <v>387</v>
      </c>
      <c r="D104" s="18" t="s">
        <v>388</v>
      </c>
      <c r="E104" s="25" t="n">
        <v>48.36</v>
      </c>
      <c r="F104" s="25" t="n">
        <v>10.16</v>
      </c>
      <c r="G104" s="25" t="n">
        <v>58.52</v>
      </c>
      <c r="H104" s="20" t="n">
        <v>45274</v>
      </c>
      <c r="I104" s="23" t="s">
        <v>326</v>
      </c>
    </row>
    <row r="105" customFormat="false" ht="31.5" hidden="false" customHeight="false" outlineLevel="0" collapsed="false">
      <c r="A105" s="16" t="s">
        <v>549</v>
      </c>
      <c r="B105" s="17" t="s">
        <v>529</v>
      </c>
      <c r="C105" s="21" t="s">
        <v>333</v>
      </c>
      <c r="D105" s="18" t="s">
        <v>334</v>
      </c>
      <c r="E105" s="25" t="n">
        <v>137.56</v>
      </c>
      <c r="F105" s="25" t="n">
        <v>28.89</v>
      </c>
      <c r="G105" s="25" t="n">
        <v>166.45</v>
      </c>
      <c r="H105" s="20" t="n">
        <v>45274</v>
      </c>
      <c r="I105" s="23" t="s">
        <v>326</v>
      </c>
    </row>
    <row r="106" customFormat="false" ht="31.5" hidden="false" customHeight="false" outlineLevel="0" collapsed="false">
      <c r="A106" s="16" t="s">
        <v>550</v>
      </c>
      <c r="B106" s="17" t="s">
        <v>551</v>
      </c>
      <c r="C106" s="21" t="s">
        <v>333</v>
      </c>
      <c r="D106" s="18" t="s">
        <v>334</v>
      </c>
      <c r="E106" s="25" t="n">
        <v>47.69</v>
      </c>
      <c r="F106" s="25" t="n">
        <v>10.01</v>
      </c>
      <c r="G106" s="25" t="n">
        <v>57.7</v>
      </c>
      <c r="H106" s="20" t="n">
        <v>45274</v>
      </c>
      <c r="I106" s="23" t="s">
        <v>326</v>
      </c>
    </row>
    <row r="107" customFormat="false" ht="31.5" hidden="false" customHeight="false" outlineLevel="0" collapsed="false">
      <c r="A107" s="16" t="s">
        <v>552</v>
      </c>
      <c r="B107" s="17" t="s">
        <v>529</v>
      </c>
      <c r="C107" s="21" t="s">
        <v>333</v>
      </c>
      <c r="D107" s="18" t="s">
        <v>334</v>
      </c>
      <c r="E107" s="25" t="n">
        <v>137.56</v>
      </c>
      <c r="F107" s="25" t="n">
        <v>28.89</v>
      </c>
      <c r="G107" s="25" t="n">
        <v>166.45</v>
      </c>
      <c r="H107" s="20" t="n">
        <v>45274</v>
      </c>
      <c r="I107" s="23" t="s">
        <v>326</v>
      </c>
    </row>
    <row r="108" customFormat="false" ht="31.5" hidden="false" customHeight="false" outlineLevel="0" collapsed="false">
      <c r="A108" s="16" t="s">
        <v>553</v>
      </c>
      <c r="B108" s="17" t="s">
        <v>554</v>
      </c>
      <c r="C108" s="21" t="s">
        <v>329</v>
      </c>
      <c r="D108" s="18" t="s">
        <v>330</v>
      </c>
      <c r="E108" s="25" t="n">
        <v>446.5</v>
      </c>
      <c r="F108" s="25" t="n">
        <v>0</v>
      </c>
      <c r="G108" s="25" t="n">
        <v>446.5</v>
      </c>
      <c r="H108" s="20" t="n">
        <v>45274</v>
      </c>
      <c r="I108" s="23" t="s">
        <v>326</v>
      </c>
    </row>
    <row r="109" customFormat="false" ht="31.5" hidden="false" customHeight="false" outlineLevel="0" collapsed="false">
      <c r="A109" s="16" t="s">
        <v>555</v>
      </c>
      <c r="B109" s="17" t="s">
        <v>556</v>
      </c>
      <c r="C109" s="21" t="s">
        <v>329</v>
      </c>
      <c r="D109" s="18" t="s">
        <v>330</v>
      </c>
      <c r="E109" s="25" t="n">
        <v>475</v>
      </c>
      <c r="F109" s="25" t="n">
        <v>99.75</v>
      </c>
      <c r="G109" s="25" t="n">
        <v>574.75</v>
      </c>
      <c r="H109" s="20" t="n">
        <v>45274</v>
      </c>
      <c r="I109" s="23" t="s">
        <v>326</v>
      </c>
    </row>
    <row r="110" customFormat="false" ht="31.5" hidden="false" customHeight="false" outlineLevel="0" collapsed="false">
      <c r="A110" s="16" t="s">
        <v>557</v>
      </c>
      <c r="B110" s="17" t="s">
        <v>558</v>
      </c>
      <c r="C110" s="21" t="s">
        <v>329</v>
      </c>
      <c r="D110" s="18" t="s">
        <v>330</v>
      </c>
      <c r="E110" s="25" t="n">
        <v>503.5</v>
      </c>
      <c r="F110" s="25" t="n">
        <v>105.74</v>
      </c>
      <c r="G110" s="25" t="n">
        <v>609.24</v>
      </c>
      <c r="H110" s="20" t="n">
        <v>45274</v>
      </c>
      <c r="I110" s="23" t="s">
        <v>326</v>
      </c>
    </row>
    <row r="111" customFormat="false" ht="31.5" hidden="false" customHeight="false" outlineLevel="0" collapsed="false">
      <c r="A111" s="16" t="s">
        <v>559</v>
      </c>
      <c r="B111" s="17" t="s">
        <v>560</v>
      </c>
      <c r="C111" s="21" t="s">
        <v>387</v>
      </c>
      <c r="D111" s="18" t="s">
        <v>388</v>
      </c>
      <c r="E111" s="25" t="n">
        <v>627.75</v>
      </c>
      <c r="F111" s="25" t="n">
        <v>131.83</v>
      </c>
      <c r="G111" s="25" t="n">
        <v>759.58</v>
      </c>
      <c r="H111" s="20" t="n">
        <v>45274</v>
      </c>
      <c r="I111" s="23" t="s">
        <v>326</v>
      </c>
    </row>
    <row r="112" customFormat="false" ht="31.5" hidden="false" customHeight="false" outlineLevel="0" collapsed="false">
      <c r="A112" s="16" t="s">
        <v>561</v>
      </c>
      <c r="B112" s="17" t="s">
        <v>562</v>
      </c>
      <c r="C112" s="21" t="s">
        <v>345</v>
      </c>
      <c r="D112" s="18" t="s">
        <v>346</v>
      </c>
      <c r="E112" s="25" t="n">
        <v>14.35</v>
      </c>
      <c r="F112" s="25" t="n">
        <v>3.01</v>
      </c>
      <c r="G112" s="25" t="n">
        <v>17.36</v>
      </c>
      <c r="H112" s="20" t="n">
        <v>45274</v>
      </c>
      <c r="I112" s="23" t="s">
        <v>326</v>
      </c>
    </row>
    <row r="113" customFormat="false" ht="31.5" hidden="false" customHeight="false" outlineLevel="0" collapsed="false">
      <c r="A113" s="16" t="s">
        <v>563</v>
      </c>
      <c r="B113" s="17" t="s">
        <v>564</v>
      </c>
      <c r="C113" s="21" t="s">
        <v>345</v>
      </c>
      <c r="D113" s="18" t="s">
        <v>346</v>
      </c>
      <c r="E113" s="25" t="n">
        <v>190.65</v>
      </c>
      <c r="F113" s="25" t="n">
        <v>40.04</v>
      </c>
      <c r="G113" s="25" t="n">
        <v>230.69</v>
      </c>
      <c r="H113" s="20" t="n">
        <v>45274</v>
      </c>
      <c r="I113" s="23" t="s">
        <v>326</v>
      </c>
    </row>
    <row r="114" customFormat="false" ht="31.5" hidden="false" customHeight="false" outlineLevel="0" collapsed="false">
      <c r="A114" s="16" t="s">
        <v>565</v>
      </c>
      <c r="B114" s="17" t="s">
        <v>566</v>
      </c>
      <c r="C114" s="21" t="s">
        <v>333</v>
      </c>
      <c r="D114" s="18" t="s">
        <v>334</v>
      </c>
      <c r="E114" s="25" t="n">
        <v>525.35</v>
      </c>
      <c r="F114" s="25" t="n">
        <v>110.32</v>
      </c>
      <c r="G114" s="25" t="n">
        <v>635.67</v>
      </c>
      <c r="H114" s="20" t="n">
        <v>45274</v>
      </c>
      <c r="I114" s="23" t="s">
        <v>326</v>
      </c>
    </row>
    <row r="115" customFormat="false" ht="31.5" hidden="false" customHeight="false" outlineLevel="0" collapsed="false">
      <c r="A115" s="16" t="s">
        <v>567</v>
      </c>
      <c r="B115" s="17" t="s">
        <v>529</v>
      </c>
      <c r="C115" s="21" t="s">
        <v>333</v>
      </c>
      <c r="D115" s="18" t="s">
        <v>334</v>
      </c>
      <c r="E115" s="25" t="n">
        <v>68.78</v>
      </c>
      <c r="F115" s="25" t="n">
        <v>14.44</v>
      </c>
      <c r="G115" s="25" t="n">
        <v>83.22</v>
      </c>
      <c r="H115" s="20" t="n">
        <v>45274</v>
      </c>
      <c r="I115" s="23" t="s">
        <v>326</v>
      </c>
    </row>
    <row r="116" customFormat="false" ht="31.5" hidden="false" customHeight="false" outlineLevel="0" collapsed="false">
      <c r="A116" s="16" t="s">
        <v>568</v>
      </c>
      <c r="B116" s="17" t="s">
        <v>564</v>
      </c>
      <c r="C116" s="21" t="s">
        <v>341</v>
      </c>
      <c r="D116" s="18" t="s">
        <v>342</v>
      </c>
      <c r="E116" s="25" t="n">
        <v>323.9</v>
      </c>
      <c r="F116" s="25" t="n">
        <v>68.02</v>
      </c>
      <c r="G116" s="25" t="n">
        <v>391.92</v>
      </c>
      <c r="H116" s="20" t="n">
        <v>45274</v>
      </c>
      <c r="I116" s="23" t="s">
        <v>326</v>
      </c>
    </row>
    <row r="117" customFormat="false" ht="31.5" hidden="false" customHeight="false" outlineLevel="0" collapsed="false">
      <c r="A117" s="16" t="s">
        <v>569</v>
      </c>
      <c r="B117" s="17" t="s">
        <v>570</v>
      </c>
      <c r="C117" s="21" t="s">
        <v>571</v>
      </c>
      <c r="D117" s="18" t="s">
        <v>572</v>
      </c>
      <c r="E117" s="25" t="n">
        <v>447.45</v>
      </c>
      <c r="F117" s="25" t="n">
        <v>93.96</v>
      </c>
      <c r="G117" s="25" t="n">
        <v>541.41</v>
      </c>
      <c r="H117" s="20" t="n">
        <v>45274</v>
      </c>
      <c r="I117" s="23" t="s">
        <v>326</v>
      </c>
    </row>
    <row r="118" customFormat="false" ht="31.5" hidden="false" customHeight="false" outlineLevel="0" collapsed="false">
      <c r="A118" s="16" t="s">
        <v>573</v>
      </c>
      <c r="B118" s="17" t="s">
        <v>574</v>
      </c>
      <c r="C118" s="21" t="s">
        <v>333</v>
      </c>
      <c r="D118" s="18" t="s">
        <v>334</v>
      </c>
      <c r="E118" s="25" t="n">
        <v>391.4</v>
      </c>
      <c r="F118" s="25" t="n">
        <v>82.19</v>
      </c>
      <c r="G118" s="25" t="n">
        <v>473.59</v>
      </c>
      <c r="H118" s="20" t="n">
        <v>45274</v>
      </c>
      <c r="I118" s="23" t="s">
        <v>326</v>
      </c>
    </row>
    <row r="119" customFormat="false" ht="31.5" hidden="false" customHeight="false" outlineLevel="0" collapsed="false">
      <c r="A119" s="16" t="s">
        <v>575</v>
      </c>
      <c r="B119" s="17" t="s">
        <v>576</v>
      </c>
      <c r="C119" s="21" t="s">
        <v>333</v>
      </c>
      <c r="D119" s="18" t="s">
        <v>334</v>
      </c>
      <c r="E119" s="25" t="n">
        <v>75.15</v>
      </c>
      <c r="F119" s="25" t="n">
        <v>15.78</v>
      </c>
      <c r="G119" s="25" t="n">
        <v>90.93</v>
      </c>
      <c r="H119" s="20" t="n">
        <v>45274</v>
      </c>
      <c r="I119" s="23" t="s">
        <v>326</v>
      </c>
    </row>
    <row r="120" customFormat="false" ht="31.5" hidden="false" customHeight="false" outlineLevel="0" collapsed="false">
      <c r="A120" s="16" t="s">
        <v>577</v>
      </c>
      <c r="B120" s="17" t="s">
        <v>578</v>
      </c>
      <c r="C120" s="21" t="s">
        <v>579</v>
      </c>
      <c r="D120" s="18" t="s">
        <v>580</v>
      </c>
      <c r="E120" s="25" t="n">
        <v>236.36</v>
      </c>
      <c r="F120" s="25" t="n">
        <v>49.64</v>
      </c>
      <c r="G120" s="25" t="n">
        <v>286</v>
      </c>
      <c r="H120" s="20" t="n">
        <v>45274</v>
      </c>
      <c r="I120" s="23" t="s">
        <v>326</v>
      </c>
    </row>
    <row r="121" customFormat="false" ht="31.5" hidden="false" customHeight="false" outlineLevel="0" collapsed="false">
      <c r="A121" s="16" t="s">
        <v>581</v>
      </c>
      <c r="B121" s="17" t="s">
        <v>582</v>
      </c>
      <c r="C121" s="21" t="s">
        <v>387</v>
      </c>
      <c r="D121" s="18" t="s">
        <v>388</v>
      </c>
      <c r="E121" s="25" t="n">
        <v>556.98</v>
      </c>
      <c r="F121" s="25" t="n">
        <v>116.97</v>
      </c>
      <c r="G121" s="25" t="n">
        <v>673.95</v>
      </c>
      <c r="H121" s="20" t="n">
        <v>45274</v>
      </c>
      <c r="I121" s="23" t="s">
        <v>326</v>
      </c>
    </row>
    <row r="122" customFormat="false" ht="31.5" hidden="false" customHeight="false" outlineLevel="0" collapsed="false">
      <c r="A122" s="16" t="s">
        <v>583</v>
      </c>
      <c r="B122" s="17" t="s">
        <v>584</v>
      </c>
      <c r="C122" s="21" t="s">
        <v>418</v>
      </c>
      <c r="D122" s="18" t="s">
        <v>419</v>
      </c>
      <c r="E122" s="25" t="n">
        <v>5.96</v>
      </c>
      <c r="F122" s="25" t="n">
        <v>1.25</v>
      </c>
      <c r="G122" s="25" t="n">
        <v>7.21</v>
      </c>
      <c r="H122" s="20" t="n">
        <v>45274</v>
      </c>
      <c r="I122" s="23" t="s">
        <v>326</v>
      </c>
    </row>
    <row r="123" customFormat="false" ht="31.5" hidden="false" customHeight="false" outlineLevel="0" collapsed="false">
      <c r="A123" s="16" t="s">
        <v>585</v>
      </c>
      <c r="B123" s="17" t="s">
        <v>586</v>
      </c>
      <c r="C123" s="21" t="s">
        <v>387</v>
      </c>
      <c r="D123" s="18" t="s">
        <v>388</v>
      </c>
      <c r="E123" s="25" t="n">
        <v>28.42</v>
      </c>
      <c r="F123" s="25" t="n">
        <v>5.97</v>
      </c>
      <c r="G123" s="25" t="n">
        <v>34.39</v>
      </c>
      <c r="H123" s="20" t="n">
        <v>45274</v>
      </c>
      <c r="I123" s="23" t="s">
        <v>326</v>
      </c>
    </row>
    <row r="124" customFormat="false" ht="31.5" hidden="false" customHeight="false" outlineLevel="0" collapsed="false">
      <c r="A124" s="16" t="s">
        <v>587</v>
      </c>
      <c r="B124" s="17" t="s">
        <v>588</v>
      </c>
      <c r="C124" s="21" t="s">
        <v>387</v>
      </c>
      <c r="D124" s="18" t="s">
        <v>388</v>
      </c>
      <c r="E124" s="25" t="n">
        <v>37.76</v>
      </c>
      <c r="F124" s="25" t="n">
        <v>7.93</v>
      </c>
      <c r="G124" s="25" t="n">
        <v>45.69</v>
      </c>
      <c r="H124" s="20" t="n">
        <v>45274</v>
      </c>
      <c r="I124" s="23" t="s">
        <v>326</v>
      </c>
    </row>
    <row r="125" customFormat="false" ht="78.75" hidden="false" customHeight="false" outlineLevel="0" collapsed="false">
      <c r="A125" s="16" t="s">
        <v>589</v>
      </c>
      <c r="B125" s="17" t="s">
        <v>590</v>
      </c>
      <c r="C125" s="21" t="s">
        <v>387</v>
      </c>
      <c r="D125" s="18" t="s">
        <v>388</v>
      </c>
      <c r="E125" s="25" t="n">
        <v>502.35</v>
      </c>
      <c r="F125" s="25" t="n">
        <v>105.49</v>
      </c>
      <c r="G125" s="25" t="n">
        <v>607.84</v>
      </c>
      <c r="H125" s="20" t="n">
        <v>45274</v>
      </c>
      <c r="I125" s="23" t="s">
        <v>326</v>
      </c>
    </row>
    <row r="126" customFormat="false" ht="47.25" hidden="false" customHeight="false" outlineLevel="0" collapsed="false">
      <c r="A126" s="16" t="s">
        <v>591</v>
      </c>
      <c r="B126" s="17" t="s">
        <v>592</v>
      </c>
      <c r="C126" s="21" t="s">
        <v>387</v>
      </c>
      <c r="D126" s="18" t="s">
        <v>388</v>
      </c>
      <c r="E126" s="25" t="n">
        <v>105.37</v>
      </c>
      <c r="F126" s="25" t="n">
        <v>22.13</v>
      </c>
      <c r="G126" s="25" t="n">
        <v>127.5</v>
      </c>
      <c r="H126" s="20" t="n">
        <v>45274</v>
      </c>
      <c r="I126" s="23" t="s">
        <v>326</v>
      </c>
    </row>
    <row r="127" customFormat="false" ht="31.5" hidden="false" customHeight="false" outlineLevel="0" collapsed="false">
      <c r="A127" s="16" t="s">
        <v>593</v>
      </c>
      <c r="B127" s="17" t="s">
        <v>594</v>
      </c>
      <c r="C127" s="21" t="s">
        <v>341</v>
      </c>
      <c r="D127" s="18" t="s">
        <v>342</v>
      </c>
      <c r="E127" s="25" t="n">
        <v>323.74</v>
      </c>
      <c r="F127" s="25" t="n">
        <v>67.99</v>
      </c>
      <c r="G127" s="25" t="n">
        <v>391.73</v>
      </c>
      <c r="H127" s="20" t="n">
        <v>45274</v>
      </c>
      <c r="I127" s="23" t="s">
        <v>326</v>
      </c>
    </row>
    <row r="128" customFormat="false" ht="31.5" hidden="false" customHeight="false" outlineLevel="0" collapsed="false">
      <c r="A128" s="16" t="s">
        <v>595</v>
      </c>
      <c r="B128" s="17" t="s">
        <v>596</v>
      </c>
      <c r="C128" s="21" t="s">
        <v>418</v>
      </c>
      <c r="D128" s="18" t="s">
        <v>419</v>
      </c>
      <c r="E128" s="25" t="n">
        <v>133.45</v>
      </c>
      <c r="F128" s="25" t="n">
        <v>28.02</v>
      </c>
      <c r="G128" s="25" t="n">
        <v>161.47</v>
      </c>
      <c r="H128" s="20" t="n">
        <v>45274</v>
      </c>
      <c r="I128" s="23" t="s">
        <v>326</v>
      </c>
    </row>
    <row r="129" customFormat="false" ht="31.5" hidden="false" customHeight="false" outlineLevel="0" collapsed="false">
      <c r="A129" s="16" t="s">
        <v>597</v>
      </c>
      <c r="B129" s="17" t="s">
        <v>598</v>
      </c>
      <c r="C129" s="21" t="s">
        <v>387</v>
      </c>
      <c r="D129" s="18" t="s">
        <v>388</v>
      </c>
      <c r="E129" s="25" t="n">
        <v>75.46</v>
      </c>
      <c r="F129" s="25" t="n">
        <v>15.85</v>
      </c>
      <c r="G129" s="25" t="n">
        <v>91.31</v>
      </c>
      <c r="H129" s="20" t="n">
        <v>45274</v>
      </c>
      <c r="I129" s="23" t="s">
        <v>326</v>
      </c>
    </row>
    <row r="130" customFormat="false" ht="31.5" hidden="false" customHeight="false" outlineLevel="0" collapsed="false">
      <c r="A130" s="16" t="s">
        <v>599</v>
      </c>
      <c r="B130" s="17" t="s">
        <v>600</v>
      </c>
      <c r="C130" s="21" t="s">
        <v>406</v>
      </c>
      <c r="D130" s="18" t="s">
        <v>407</v>
      </c>
      <c r="E130" s="25" t="n">
        <v>969.98</v>
      </c>
      <c r="F130" s="25" t="n">
        <v>203.7</v>
      </c>
      <c r="G130" s="25" t="n">
        <v>1173.68</v>
      </c>
      <c r="H130" s="20" t="n">
        <v>45274</v>
      </c>
      <c r="I130" s="23" t="s">
        <v>326</v>
      </c>
    </row>
    <row r="131" customFormat="false" ht="31.5" hidden="false" customHeight="false" outlineLevel="0" collapsed="false">
      <c r="A131" s="16" t="s">
        <v>601</v>
      </c>
      <c r="B131" s="17" t="s">
        <v>602</v>
      </c>
      <c r="C131" s="21" t="s">
        <v>387</v>
      </c>
      <c r="D131" s="18" t="s">
        <v>388</v>
      </c>
      <c r="E131" s="25" t="n">
        <v>177.78</v>
      </c>
      <c r="F131" s="25" t="n">
        <v>37.33</v>
      </c>
      <c r="G131" s="25" t="n">
        <v>215.11</v>
      </c>
      <c r="H131" s="20" t="n">
        <v>45274</v>
      </c>
      <c r="I131" s="23" t="s">
        <v>326</v>
      </c>
    </row>
    <row r="132" customFormat="false" ht="31.5" hidden="false" customHeight="false" outlineLevel="0" collapsed="false">
      <c r="A132" s="16" t="s">
        <v>603</v>
      </c>
      <c r="B132" s="17" t="s">
        <v>604</v>
      </c>
      <c r="C132" s="21" t="s">
        <v>365</v>
      </c>
      <c r="D132" s="18" t="s">
        <v>366</v>
      </c>
      <c r="E132" s="25" t="n">
        <v>130.07</v>
      </c>
      <c r="F132" s="25" t="n">
        <v>27.31</v>
      </c>
      <c r="G132" s="25" t="n">
        <v>157.38</v>
      </c>
      <c r="H132" s="20" t="n">
        <v>45274</v>
      </c>
      <c r="I132" s="23" t="s">
        <v>326</v>
      </c>
    </row>
    <row r="133" customFormat="false" ht="31.5" hidden="false" customHeight="false" outlineLevel="0" collapsed="false">
      <c r="A133" s="16" t="s">
        <v>605</v>
      </c>
      <c r="B133" s="17" t="s">
        <v>485</v>
      </c>
      <c r="C133" s="21" t="s">
        <v>387</v>
      </c>
      <c r="D133" s="18" t="s">
        <v>388</v>
      </c>
      <c r="E133" s="25" t="n">
        <v>79.79</v>
      </c>
      <c r="F133" s="25" t="n">
        <v>16.76</v>
      </c>
      <c r="G133" s="25" t="n">
        <v>96.55</v>
      </c>
      <c r="H133" s="20" t="n">
        <v>45274</v>
      </c>
      <c r="I133" s="23" t="s">
        <v>326</v>
      </c>
    </row>
    <row r="134" customFormat="false" ht="31.5" hidden="false" customHeight="false" outlineLevel="0" collapsed="false">
      <c r="A134" s="16" t="s">
        <v>606</v>
      </c>
      <c r="B134" s="17" t="s">
        <v>607</v>
      </c>
      <c r="C134" s="21" t="s">
        <v>387</v>
      </c>
      <c r="D134" s="18" t="s">
        <v>388</v>
      </c>
      <c r="E134" s="25" t="n">
        <v>76.32</v>
      </c>
      <c r="F134" s="25" t="n">
        <v>16.03</v>
      </c>
      <c r="G134" s="25" t="n">
        <v>92.35</v>
      </c>
      <c r="H134" s="20" t="n">
        <v>45274</v>
      </c>
      <c r="I134" s="23" t="s">
        <v>326</v>
      </c>
    </row>
    <row r="135" customFormat="false" ht="31.5" hidden="false" customHeight="false" outlineLevel="0" collapsed="false">
      <c r="A135" s="16" t="s">
        <v>608</v>
      </c>
      <c r="B135" s="17" t="s">
        <v>609</v>
      </c>
      <c r="C135" s="21" t="s">
        <v>387</v>
      </c>
      <c r="D135" s="18" t="s">
        <v>388</v>
      </c>
      <c r="E135" s="25" t="n">
        <v>1210.86</v>
      </c>
      <c r="F135" s="25" t="n">
        <v>254.28</v>
      </c>
      <c r="G135" s="25" t="n">
        <v>1465.14</v>
      </c>
      <c r="H135" s="20" t="n">
        <v>45274</v>
      </c>
      <c r="I135" s="23" t="s">
        <v>326</v>
      </c>
    </row>
    <row r="136" customFormat="false" ht="31.5" hidden="false" customHeight="false" outlineLevel="0" collapsed="false">
      <c r="A136" s="16" t="s">
        <v>610</v>
      </c>
      <c r="B136" s="17" t="s">
        <v>611</v>
      </c>
      <c r="C136" s="21" t="s">
        <v>387</v>
      </c>
      <c r="D136" s="18" t="s">
        <v>388</v>
      </c>
      <c r="E136" s="25" t="n">
        <v>240.5</v>
      </c>
      <c r="F136" s="25" t="n">
        <v>50.51</v>
      </c>
      <c r="G136" s="25" t="n">
        <v>291.01</v>
      </c>
      <c r="H136" s="20" t="n">
        <v>45274</v>
      </c>
      <c r="I136" s="23" t="s">
        <v>326</v>
      </c>
    </row>
    <row r="137" customFormat="false" ht="31.5" hidden="false" customHeight="false" outlineLevel="0" collapsed="false">
      <c r="A137" s="16" t="s">
        <v>612</v>
      </c>
      <c r="B137" s="17" t="s">
        <v>613</v>
      </c>
      <c r="C137" s="21" t="s">
        <v>387</v>
      </c>
      <c r="D137" s="18" t="s">
        <v>388</v>
      </c>
      <c r="E137" s="25" t="n">
        <v>406.23</v>
      </c>
      <c r="F137" s="25" t="n">
        <v>85.31</v>
      </c>
      <c r="G137" s="25" t="n">
        <v>491.54</v>
      </c>
      <c r="H137" s="20" t="n">
        <v>45274</v>
      </c>
      <c r="I137" s="23" t="s">
        <v>326</v>
      </c>
    </row>
    <row r="138" customFormat="false" ht="31.5" hidden="false" customHeight="false" outlineLevel="0" collapsed="false">
      <c r="A138" s="16" t="s">
        <v>614</v>
      </c>
      <c r="B138" s="17" t="s">
        <v>615</v>
      </c>
      <c r="C138" s="21" t="s">
        <v>418</v>
      </c>
      <c r="D138" s="18" t="s">
        <v>419</v>
      </c>
      <c r="E138" s="25" t="n">
        <v>423.9</v>
      </c>
      <c r="F138" s="25" t="n">
        <v>89.02</v>
      </c>
      <c r="G138" s="25" t="n">
        <v>512.92</v>
      </c>
      <c r="H138" s="20" t="n">
        <v>45274</v>
      </c>
      <c r="I138" s="23" t="s">
        <v>326</v>
      </c>
    </row>
    <row r="139" customFormat="false" ht="31.5" hidden="false" customHeight="false" outlineLevel="0" collapsed="false">
      <c r="A139" s="16" t="s">
        <v>616</v>
      </c>
      <c r="B139" s="17" t="s">
        <v>617</v>
      </c>
      <c r="C139" s="21" t="s">
        <v>418</v>
      </c>
      <c r="D139" s="18" t="s">
        <v>419</v>
      </c>
      <c r="E139" s="25" t="n">
        <v>451.53</v>
      </c>
      <c r="F139" s="25" t="n">
        <v>94.82</v>
      </c>
      <c r="G139" s="25" t="n">
        <v>546.35</v>
      </c>
      <c r="H139" s="20" t="n">
        <v>45274</v>
      </c>
      <c r="I139" s="23" t="s">
        <v>326</v>
      </c>
    </row>
    <row r="140" customFormat="false" ht="63" hidden="false" customHeight="false" outlineLevel="0" collapsed="false">
      <c r="A140" s="16" t="s">
        <v>618</v>
      </c>
      <c r="B140" s="17" t="s">
        <v>619</v>
      </c>
      <c r="C140" s="21" t="s">
        <v>387</v>
      </c>
      <c r="D140" s="18" t="s">
        <v>388</v>
      </c>
      <c r="E140" s="25" t="n">
        <v>734.24</v>
      </c>
      <c r="F140" s="25" t="n">
        <v>154.19</v>
      </c>
      <c r="G140" s="25" t="n">
        <v>888.43</v>
      </c>
      <c r="H140" s="20" t="n">
        <v>45274</v>
      </c>
      <c r="I140" s="23" t="s">
        <v>326</v>
      </c>
    </row>
    <row r="141" customFormat="false" ht="31.5" hidden="false" customHeight="false" outlineLevel="0" collapsed="false">
      <c r="A141" s="16" t="s">
        <v>620</v>
      </c>
      <c r="B141" s="17" t="s">
        <v>621</v>
      </c>
      <c r="C141" s="21" t="s">
        <v>418</v>
      </c>
      <c r="D141" s="18" t="s">
        <v>419</v>
      </c>
      <c r="E141" s="25" t="n">
        <v>67.13</v>
      </c>
      <c r="F141" s="25" t="n">
        <v>14.1</v>
      </c>
      <c r="G141" s="25" t="n">
        <v>81.23</v>
      </c>
      <c r="H141" s="20" t="n">
        <v>45275</v>
      </c>
      <c r="I141" s="23" t="s">
        <v>326</v>
      </c>
    </row>
    <row r="142" customFormat="false" ht="31.5" hidden="false" customHeight="false" outlineLevel="0" collapsed="false">
      <c r="A142" s="16" t="s">
        <v>622</v>
      </c>
      <c r="B142" s="17" t="s">
        <v>415</v>
      </c>
      <c r="C142" s="21" t="s">
        <v>329</v>
      </c>
      <c r="D142" s="18" t="s">
        <v>330</v>
      </c>
      <c r="E142" s="25" t="n">
        <v>470</v>
      </c>
      <c r="F142" s="25" t="n">
        <v>98.7</v>
      </c>
      <c r="G142" s="25" t="n">
        <v>568.7</v>
      </c>
      <c r="H142" s="20" t="n">
        <v>45275</v>
      </c>
      <c r="I142" s="23" t="s">
        <v>326</v>
      </c>
    </row>
    <row r="143" customFormat="false" ht="31.5" hidden="false" customHeight="false" outlineLevel="0" collapsed="false">
      <c r="A143" s="16" t="s">
        <v>623</v>
      </c>
      <c r="B143" s="17" t="s">
        <v>415</v>
      </c>
      <c r="C143" s="21" t="s">
        <v>329</v>
      </c>
      <c r="D143" s="18" t="s">
        <v>330</v>
      </c>
      <c r="E143" s="25" t="n">
        <v>474.05</v>
      </c>
      <c r="F143" s="25" t="n">
        <v>99.55</v>
      </c>
      <c r="G143" s="25" t="n">
        <v>573.6</v>
      </c>
      <c r="H143" s="20" t="n">
        <v>45275</v>
      </c>
      <c r="I143" s="23" t="s">
        <v>326</v>
      </c>
    </row>
    <row r="144" customFormat="false" ht="31.5" hidden="false" customHeight="false" outlineLevel="0" collapsed="false">
      <c r="A144" s="16" t="s">
        <v>624</v>
      </c>
      <c r="B144" s="17" t="s">
        <v>625</v>
      </c>
      <c r="C144" s="21" t="s">
        <v>333</v>
      </c>
      <c r="D144" s="18" t="s">
        <v>334</v>
      </c>
      <c r="E144" s="25" t="n">
        <v>20.72</v>
      </c>
      <c r="F144" s="25" t="n">
        <v>4.35</v>
      </c>
      <c r="G144" s="25" t="n">
        <v>25.07</v>
      </c>
      <c r="H144" s="20" t="n">
        <v>45275</v>
      </c>
      <c r="I144" s="23" t="s">
        <v>326</v>
      </c>
    </row>
    <row r="145" customFormat="false" ht="31.5" hidden="false" customHeight="false" outlineLevel="0" collapsed="false">
      <c r="A145" s="16" t="s">
        <v>626</v>
      </c>
      <c r="B145" s="17" t="s">
        <v>627</v>
      </c>
      <c r="C145" s="21" t="s">
        <v>333</v>
      </c>
      <c r="D145" s="18" t="s">
        <v>334</v>
      </c>
      <c r="E145" s="25" t="n">
        <v>552.9</v>
      </c>
      <c r="F145" s="25" t="n">
        <v>116.11</v>
      </c>
      <c r="G145" s="25" t="n">
        <v>669.01</v>
      </c>
      <c r="H145" s="20" t="n">
        <v>45275</v>
      </c>
      <c r="I145" s="23" t="s">
        <v>326</v>
      </c>
    </row>
    <row r="146" customFormat="false" ht="31.5" hidden="false" customHeight="false" outlineLevel="0" collapsed="false">
      <c r="A146" s="16" t="s">
        <v>628</v>
      </c>
      <c r="B146" s="17" t="s">
        <v>629</v>
      </c>
      <c r="C146" s="21" t="s">
        <v>333</v>
      </c>
      <c r="D146" s="18" t="s">
        <v>334</v>
      </c>
      <c r="E146" s="25" t="n">
        <v>53.68</v>
      </c>
      <c r="F146" s="25" t="n">
        <v>11.27</v>
      </c>
      <c r="G146" s="25" t="n">
        <v>64.95</v>
      </c>
      <c r="H146" s="20" t="n">
        <v>45275</v>
      </c>
      <c r="I146" s="23" t="s">
        <v>326</v>
      </c>
    </row>
    <row r="147" customFormat="false" ht="31.5" hidden="false" customHeight="false" outlineLevel="0" collapsed="false">
      <c r="A147" s="16" t="s">
        <v>630</v>
      </c>
      <c r="B147" s="17" t="s">
        <v>631</v>
      </c>
      <c r="C147" s="21" t="s">
        <v>418</v>
      </c>
      <c r="D147" s="18" t="s">
        <v>419</v>
      </c>
      <c r="E147" s="25" t="n">
        <v>17.3</v>
      </c>
      <c r="F147" s="25" t="n">
        <v>3.63</v>
      </c>
      <c r="G147" s="25" t="n">
        <v>20.93</v>
      </c>
      <c r="H147" s="20" t="n">
        <v>45275</v>
      </c>
      <c r="I147" s="23" t="s">
        <v>326</v>
      </c>
    </row>
    <row r="148" customFormat="false" ht="31.5" hidden="false" customHeight="false" outlineLevel="0" collapsed="false">
      <c r="A148" s="16" t="s">
        <v>632</v>
      </c>
      <c r="B148" s="17" t="s">
        <v>633</v>
      </c>
      <c r="C148" s="21" t="s">
        <v>341</v>
      </c>
      <c r="D148" s="18" t="s">
        <v>342</v>
      </c>
      <c r="E148" s="25" t="n">
        <v>178.3</v>
      </c>
      <c r="F148" s="25" t="n">
        <v>37.44</v>
      </c>
      <c r="G148" s="25" t="n">
        <v>215.74</v>
      </c>
      <c r="H148" s="20" t="n">
        <v>45275</v>
      </c>
      <c r="I148" s="23" t="s">
        <v>326</v>
      </c>
    </row>
    <row r="149" customFormat="false" ht="31.5" hidden="false" customHeight="false" outlineLevel="0" collapsed="false">
      <c r="A149" s="16" t="s">
        <v>634</v>
      </c>
      <c r="B149" s="17" t="s">
        <v>635</v>
      </c>
      <c r="C149" s="21" t="s">
        <v>406</v>
      </c>
      <c r="D149" s="18" t="s">
        <v>407</v>
      </c>
      <c r="E149" s="25" t="n">
        <v>373.8</v>
      </c>
      <c r="F149" s="25" t="n">
        <v>78.5</v>
      </c>
      <c r="G149" s="25" t="n">
        <v>452.3</v>
      </c>
      <c r="H149" s="20" t="n">
        <v>45275</v>
      </c>
      <c r="I149" s="23" t="s">
        <v>326</v>
      </c>
    </row>
    <row r="150" customFormat="false" ht="31.5" hidden="false" customHeight="false" outlineLevel="0" collapsed="false">
      <c r="A150" s="16" t="s">
        <v>636</v>
      </c>
      <c r="B150" s="17" t="s">
        <v>637</v>
      </c>
      <c r="C150" s="21" t="s">
        <v>397</v>
      </c>
      <c r="D150" s="18" t="s">
        <v>398</v>
      </c>
      <c r="E150" s="25" t="n">
        <v>238.06</v>
      </c>
      <c r="F150" s="25" t="n">
        <v>49.99</v>
      </c>
      <c r="G150" s="25" t="n">
        <v>288.05</v>
      </c>
      <c r="H150" s="20" t="n">
        <v>45275</v>
      </c>
      <c r="I150" s="23" t="s">
        <v>326</v>
      </c>
    </row>
    <row r="151" customFormat="false" ht="31.5" hidden="false" customHeight="false" outlineLevel="0" collapsed="false">
      <c r="A151" s="16" t="s">
        <v>638</v>
      </c>
      <c r="B151" s="17" t="s">
        <v>639</v>
      </c>
      <c r="C151" s="21" t="s">
        <v>341</v>
      </c>
      <c r="D151" s="18" t="s">
        <v>342</v>
      </c>
      <c r="E151" s="25" t="n">
        <v>13.23</v>
      </c>
      <c r="F151" s="25" t="n">
        <v>2.78</v>
      </c>
      <c r="G151" s="25" t="n">
        <v>16.01</v>
      </c>
      <c r="H151" s="20" t="n">
        <v>45275</v>
      </c>
      <c r="I151" s="23" t="s">
        <v>326</v>
      </c>
    </row>
    <row r="152" customFormat="false" ht="31.5" hidden="false" customHeight="false" outlineLevel="0" collapsed="false">
      <c r="A152" s="16" t="s">
        <v>640</v>
      </c>
      <c r="B152" s="17" t="s">
        <v>641</v>
      </c>
      <c r="C152" s="21" t="s">
        <v>387</v>
      </c>
      <c r="D152" s="18" t="s">
        <v>388</v>
      </c>
      <c r="E152" s="25" t="n">
        <v>377.82</v>
      </c>
      <c r="F152" s="25" t="n">
        <v>79.34</v>
      </c>
      <c r="G152" s="25" t="n">
        <v>457.16</v>
      </c>
      <c r="H152" s="20" t="n">
        <v>45275</v>
      </c>
      <c r="I152" s="23" t="s">
        <v>326</v>
      </c>
    </row>
    <row r="153" customFormat="false" ht="31.5" hidden="false" customHeight="false" outlineLevel="0" collapsed="false">
      <c r="A153" s="16" t="s">
        <v>642</v>
      </c>
      <c r="B153" s="17" t="s">
        <v>643</v>
      </c>
      <c r="C153" s="21" t="s">
        <v>387</v>
      </c>
      <c r="D153" s="18" t="s">
        <v>388</v>
      </c>
      <c r="E153" s="25" t="n">
        <v>159.36</v>
      </c>
      <c r="F153" s="25" t="n">
        <v>33.47</v>
      </c>
      <c r="G153" s="25" t="n">
        <v>192.83</v>
      </c>
      <c r="H153" s="20" t="n">
        <v>45275</v>
      </c>
      <c r="I153" s="23" t="s">
        <v>326</v>
      </c>
    </row>
    <row r="154" customFormat="false" ht="31.5" hidden="false" customHeight="false" outlineLevel="0" collapsed="false">
      <c r="A154" s="16" t="s">
        <v>644</v>
      </c>
      <c r="B154" s="17" t="s">
        <v>645</v>
      </c>
      <c r="C154" s="21" t="s">
        <v>387</v>
      </c>
      <c r="D154" s="18" t="s">
        <v>388</v>
      </c>
      <c r="E154" s="25" t="n">
        <v>1082.52</v>
      </c>
      <c r="F154" s="25" t="n">
        <v>227.33</v>
      </c>
      <c r="G154" s="25" t="n">
        <v>1309.85</v>
      </c>
      <c r="H154" s="20" t="n">
        <v>45275</v>
      </c>
      <c r="I154" s="23" t="s">
        <v>326</v>
      </c>
    </row>
    <row r="155" customFormat="false" ht="31.5" hidden="false" customHeight="false" outlineLevel="0" collapsed="false">
      <c r="A155" s="16" t="s">
        <v>646</v>
      </c>
      <c r="B155" s="17" t="s">
        <v>647</v>
      </c>
      <c r="C155" s="21" t="s">
        <v>397</v>
      </c>
      <c r="D155" s="18" t="s">
        <v>398</v>
      </c>
      <c r="E155" s="25" t="n">
        <v>1048</v>
      </c>
      <c r="F155" s="25" t="n">
        <v>220.08</v>
      </c>
      <c r="G155" s="25" t="n">
        <v>1268.08</v>
      </c>
      <c r="H155" s="20" t="n">
        <v>45275</v>
      </c>
      <c r="I155" s="23" t="s">
        <v>326</v>
      </c>
    </row>
    <row r="156" customFormat="false" ht="31.5" hidden="false" customHeight="false" outlineLevel="0" collapsed="false">
      <c r="A156" s="16" t="s">
        <v>648</v>
      </c>
      <c r="B156" s="17" t="s">
        <v>649</v>
      </c>
      <c r="C156" s="21" t="s">
        <v>341</v>
      </c>
      <c r="D156" s="18" t="s">
        <v>342</v>
      </c>
      <c r="E156" s="25" t="n">
        <v>151.68</v>
      </c>
      <c r="F156" s="25" t="n">
        <v>31.85</v>
      </c>
      <c r="G156" s="25" t="n">
        <v>183.53</v>
      </c>
      <c r="H156" s="20" t="n">
        <v>45275</v>
      </c>
      <c r="I156" s="23" t="s">
        <v>326</v>
      </c>
    </row>
    <row r="157" customFormat="false" ht="31.5" hidden="false" customHeight="false" outlineLevel="0" collapsed="false">
      <c r="A157" s="16" t="s">
        <v>650</v>
      </c>
      <c r="B157" s="17" t="s">
        <v>651</v>
      </c>
      <c r="C157" s="21" t="s">
        <v>341</v>
      </c>
      <c r="D157" s="18" t="s">
        <v>342</v>
      </c>
      <c r="E157" s="25" t="n">
        <v>30.97</v>
      </c>
      <c r="F157" s="25" t="n">
        <v>6.5</v>
      </c>
      <c r="G157" s="25" t="n">
        <v>37.47</v>
      </c>
      <c r="H157" s="20" t="n">
        <v>45278</v>
      </c>
      <c r="I157" s="23" t="s">
        <v>326</v>
      </c>
    </row>
    <row r="158" customFormat="false" ht="31.5" hidden="false" customHeight="false" outlineLevel="0" collapsed="false">
      <c r="A158" s="16" t="s">
        <v>652</v>
      </c>
      <c r="B158" s="17" t="s">
        <v>653</v>
      </c>
      <c r="C158" s="21" t="s">
        <v>333</v>
      </c>
      <c r="D158" s="18" t="s">
        <v>334</v>
      </c>
      <c r="E158" s="25" t="n">
        <v>36.1</v>
      </c>
      <c r="F158" s="25" t="n">
        <v>7.58</v>
      </c>
      <c r="G158" s="25" t="n">
        <v>43.68</v>
      </c>
      <c r="H158" s="20" t="n">
        <v>45278</v>
      </c>
      <c r="I158" s="23" t="s">
        <v>326</v>
      </c>
    </row>
    <row r="159" customFormat="false" ht="31.5" hidden="false" customHeight="false" outlineLevel="0" collapsed="false">
      <c r="A159" s="16" t="s">
        <v>654</v>
      </c>
      <c r="B159" s="17" t="s">
        <v>655</v>
      </c>
      <c r="C159" s="21" t="s">
        <v>418</v>
      </c>
      <c r="D159" s="18" t="s">
        <v>419</v>
      </c>
      <c r="E159" s="25" t="n">
        <v>1070.93</v>
      </c>
      <c r="F159" s="25" t="n">
        <v>224.9</v>
      </c>
      <c r="G159" s="25" t="n">
        <v>1295.83</v>
      </c>
      <c r="H159" s="20" t="n">
        <v>45280</v>
      </c>
      <c r="I159" s="23" t="s">
        <v>326</v>
      </c>
    </row>
    <row r="160" customFormat="false" ht="31.5" hidden="false" customHeight="false" outlineLevel="0" collapsed="false">
      <c r="A160" s="16" t="s">
        <v>656</v>
      </c>
      <c r="B160" s="17" t="s">
        <v>657</v>
      </c>
      <c r="C160" s="21" t="s">
        <v>341</v>
      </c>
      <c r="D160" s="18" t="s">
        <v>342</v>
      </c>
      <c r="E160" s="25" t="n">
        <v>1033.77</v>
      </c>
      <c r="F160" s="25" t="n">
        <v>217.09</v>
      </c>
      <c r="G160" s="25" t="n">
        <v>1250.86</v>
      </c>
      <c r="H160" s="20" t="n">
        <v>45281</v>
      </c>
      <c r="I160" s="23" t="s">
        <v>326</v>
      </c>
    </row>
    <row r="161" customFormat="false" ht="31.5" hidden="false" customHeight="false" outlineLevel="0" collapsed="false">
      <c r="A161" s="16" t="s">
        <v>658</v>
      </c>
      <c r="B161" s="17" t="s">
        <v>659</v>
      </c>
      <c r="C161" s="21" t="s">
        <v>418</v>
      </c>
      <c r="D161" s="18" t="s">
        <v>419</v>
      </c>
      <c r="E161" s="25" t="n">
        <v>120.04</v>
      </c>
      <c r="F161" s="25" t="n">
        <v>25.21</v>
      </c>
      <c r="G161" s="25" t="n">
        <v>145.25</v>
      </c>
      <c r="H161" s="20" t="n">
        <v>45281</v>
      </c>
      <c r="I161" s="23" t="s">
        <v>326</v>
      </c>
    </row>
    <row r="162" customFormat="false" ht="31.5" hidden="false" customHeight="false" outlineLevel="0" collapsed="false">
      <c r="A162" s="16" t="s">
        <v>660</v>
      </c>
      <c r="B162" s="17" t="s">
        <v>661</v>
      </c>
      <c r="C162" s="21" t="s">
        <v>333</v>
      </c>
      <c r="D162" s="18" t="s">
        <v>334</v>
      </c>
      <c r="E162" s="25" t="n">
        <v>124.64</v>
      </c>
      <c r="F162" s="25" t="n">
        <v>26.17</v>
      </c>
      <c r="G162" s="25" t="n">
        <v>150.81</v>
      </c>
      <c r="H162" s="20" t="n">
        <v>45282</v>
      </c>
      <c r="I162" s="23" t="s">
        <v>326</v>
      </c>
    </row>
    <row r="163" customFormat="false" ht="63" hidden="false" customHeight="false" outlineLevel="0" collapsed="false">
      <c r="A163" s="16" t="s">
        <v>662</v>
      </c>
      <c r="B163" s="17" t="s">
        <v>663</v>
      </c>
      <c r="C163" s="21" t="s">
        <v>387</v>
      </c>
      <c r="D163" s="18" t="s">
        <v>388</v>
      </c>
      <c r="E163" s="25" t="n">
        <v>1472</v>
      </c>
      <c r="F163" s="25" t="n">
        <v>309.12</v>
      </c>
      <c r="G163" s="25" t="n">
        <v>1781.12</v>
      </c>
      <c r="H163" s="20" t="n">
        <v>45282</v>
      </c>
      <c r="I163" s="23" t="s">
        <v>326</v>
      </c>
    </row>
    <row r="164" customFormat="false" ht="63" hidden="false" customHeight="false" outlineLevel="0" collapsed="false">
      <c r="A164" s="16" t="s">
        <v>664</v>
      </c>
      <c r="B164" s="17" t="s">
        <v>665</v>
      </c>
      <c r="C164" s="21" t="s">
        <v>387</v>
      </c>
      <c r="D164" s="18" t="s">
        <v>388</v>
      </c>
      <c r="E164" s="25" t="n">
        <v>1419</v>
      </c>
      <c r="F164" s="25" t="n">
        <v>297.99</v>
      </c>
      <c r="G164" s="25" t="n">
        <v>1716.99</v>
      </c>
      <c r="H164" s="20" t="n">
        <v>45282</v>
      </c>
      <c r="I164" s="23" t="s">
        <v>326</v>
      </c>
    </row>
    <row r="165" customFormat="false" ht="47.25" hidden="false" customHeight="false" outlineLevel="0" collapsed="false">
      <c r="A165" s="16" t="s">
        <v>666</v>
      </c>
      <c r="B165" s="17" t="s">
        <v>667</v>
      </c>
      <c r="C165" s="21" t="s">
        <v>387</v>
      </c>
      <c r="D165" s="18" t="s">
        <v>388</v>
      </c>
      <c r="E165" s="25" t="n">
        <v>1171.8</v>
      </c>
      <c r="F165" s="25" t="n">
        <v>246.08</v>
      </c>
      <c r="G165" s="25" t="n">
        <v>1417.88</v>
      </c>
      <c r="H165" s="20" t="n">
        <v>45282</v>
      </c>
      <c r="I165" s="23" t="s">
        <v>326</v>
      </c>
    </row>
    <row r="166" customFormat="false" ht="63" hidden="false" customHeight="false" outlineLevel="0" collapsed="false">
      <c r="A166" s="16" t="s">
        <v>668</v>
      </c>
      <c r="B166" s="17" t="s">
        <v>669</v>
      </c>
      <c r="C166" s="21" t="s">
        <v>387</v>
      </c>
      <c r="D166" s="18" t="s">
        <v>388</v>
      </c>
      <c r="E166" s="25" t="n">
        <v>417.37</v>
      </c>
      <c r="F166" s="25" t="n">
        <v>87.65</v>
      </c>
      <c r="G166" s="25" t="n">
        <v>505.02</v>
      </c>
      <c r="H166" s="20" t="n">
        <v>45282</v>
      </c>
      <c r="I166" s="23" t="s">
        <v>326</v>
      </c>
    </row>
    <row r="167" customFormat="false" ht="31.5" hidden="false" customHeight="false" outlineLevel="0" collapsed="false">
      <c r="A167" s="16" t="s">
        <v>670</v>
      </c>
      <c r="B167" s="17" t="s">
        <v>671</v>
      </c>
      <c r="C167" s="21" t="s">
        <v>345</v>
      </c>
      <c r="D167" s="18" t="s">
        <v>346</v>
      </c>
      <c r="E167" s="25" t="n">
        <v>11.7</v>
      </c>
      <c r="F167" s="25" t="n">
        <v>2.46</v>
      </c>
      <c r="G167" s="25" t="n">
        <v>14.16</v>
      </c>
      <c r="H167" s="20" t="n">
        <v>45300</v>
      </c>
      <c r="I167" s="23" t="s">
        <v>326</v>
      </c>
    </row>
    <row r="168" customFormat="false" ht="31.5" hidden="false" customHeight="false" outlineLevel="0" collapsed="false">
      <c r="A168" s="16" t="s">
        <v>672</v>
      </c>
      <c r="B168" s="17" t="s">
        <v>673</v>
      </c>
      <c r="C168" s="21" t="s">
        <v>397</v>
      </c>
      <c r="D168" s="18" t="s">
        <v>398</v>
      </c>
      <c r="E168" s="25" t="n">
        <v>41.26</v>
      </c>
      <c r="F168" s="25" t="n">
        <v>8.66</v>
      </c>
      <c r="G168" s="25" t="n">
        <v>49.92</v>
      </c>
      <c r="H168" s="20" t="n">
        <v>45303</v>
      </c>
      <c r="I168" s="23" t="s">
        <v>326</v>
      </c>
    </row>
    <row r="169" customFormat="false" ht="31.5" hidden="false" customHeight="false" outlineLevel="0" collapsed="false">
      <c r="A169" s="16" t="s">
        <v>674</v>
      </c>
      <c r="B169" s="17" t="s">
        <v>675</v>
      </c>
      <c r="C169" s="21" t="s">
        <v>397</v>
      </c>
      <c r="D169" s="18" t="s">
        <v>398</v>
      </c>
      <c r="E169" s="25" t="n">
        <v>35.12</v>
      </c>
      <c r="F169" s="25" t="n">
        <v>7.38</v>
      </c>
      <c r="G169" s="25" t="n">
        <v>42.5</v>
      </c>
      <c r="H169" s="20" t="n">
        <v>45303</v>
      </c>
      <c r="I169" s="23" t="s">
        <v>326</v>
      </c>
    </row>
    <row r="170" customFormat="false" ht="31.5" hidden="false" customHeight="false" outlineLevel="0" collapsed="false">
      <c r="A170" s="16" t="s">
        <v>676</v>
      </c>
      <c r="B170" s="17" t="s">
        <v>677</v>
      </c>
      <c r="C170" s="21" t="s">
        <v>397</v>
      </c>
      <c r="D170" s="18" t="s">
        <v>398</v>
      </c>
      <c r="E170" s="25" t="n">
        <v>61.7</v>
      </c>
      <c r="F170" s="25" t="n">
        <v>12.96</v>
      </c>
      <c r="G170" s="25" t="n">
        <v>74.66</v>
      </c>
      <c r="H170" s="20" t="n">
        <v>45303</v>
      </c>
      <c r="I170" s="23" t="s">
        <v>326</v>
      </c>
    </row>
    <row r="171" customFormat="false" ht="31.5" hidden="false" customHeight="false" outlineLevel="0" collapsed="false">
      <c r="A171" s="16" t="s">
        <v>678</v>
      </c>
      <c r="B171" s="17" t="s">
        <v>679</v>
      </c>
      <c r="C171" s="21" t="s">
        <v>446</v>
      </c>
      <c r="D171" s="18" t="s">
        <v>447</v>
      </c>
      <c r="E171" s="25" t="n">
        <v>54.53</v>
      </c>
      <c r="F171" s="25" t="n">
        <v>11.45</v>
      </c>
      <c r="G171" s="25" t="n">
        <v>65.98</v>
      </c>
      <c r="H171" s="20" t="n">
        <v>45303</v>
      </c>
      <c r="I171" s="23" t="s">
        <v>326</v>
      </c>
    </row>
    <row r="172" customFormat="false" ht="31.5" hidden="false" customHeight="false" outlineLevel="0" collapsed="false">
      <c r="A172" s="16" t="s">
        <v>680</v>
      </c>
      <c r="B172" s="17" t="s">
        <v>681</v>
      </c>
      <c r="C172" s="21" t="s">
        <v>341</v>
      </c>
      <c r="D172" s="18" t="s">
        <v>342</v>
      </c>
      <c r="E172" s="25" t="n">
        <v>24.49</v>
      </c>
      <c r="F172" s="25" t="n">
        <v>5.14</v>
      </c>
      <c r="G172" s="25" t="n">
        <v>29.63</v>
      </c>
      <c r="H172" s="20" t="n">
        <v>45303</v>
      </c>
      <c r="I172" s="23" t="s">
        <v>326</v>
      </c>
    </row>
    <row r="173" customFormat="false" ht="31.5" hidden="false" customHeight="false" outlineLevel="0" collapsed="false">
      <c r="A173" s="16" t="s">
        <v>682</v>
      </c>
      <c r="B173" s="17" t="s">
        <v>683</v>
      </c>
      <c r="C173" s="21" t="s">
        <v>397</v>
      </c>
      <c r="D173" s="18" t="s">
        <v>398</v>
      </c>
      <c r="E173" s="25" t="n">
        <v>59.8</v>
      </c>
      <c r="F173" s="25" t="n">
        <v>12.56</v>
      </c>
      <c r="G173" s="25" t="n">
        <v>72.36</v>
      </c>
      <c r="H173" s="20" t="n">
        <v>45303</v>
      </c>
      <c r="I173" s="23" t="s">
        <v>326</v>
      </c>
    </row>
    <row r="174" customFormat="false" ht="31.5" hidden="false" customHeight="false" outlineLevel="0" collapsed="false">
      <c r="A174" s="16" t="s">
        <v>684</v>
      </c>
      <c r="B174" s="17" t="s">
        <v>683</v>
      </c>
      <c r="C174" s="21" t="s">
        <v>397</v>
      </c>
      <c r="D174" s="18" t="s">
        <v>398</v>
      </c>
      <c r="E174" s="25" t="n">
        <v>119.6</v>
      </c>
      <c r="F174" s="25" t="n">
        <v>25.12</v>
      </c>
      <c r="G174" s="25" t="n">
        <v>144.72</v>
      </c>
      <c r="H174" s="20" t="n">
        <v>45303</v>
      </c>
      <c r="I174" s="23" t="s">
        <v>326</v>
      </c>
    </row>
    <row r="175" customFormat="false" ht="31.5" hidden="false" customHeight="false" outlineLevel="0" collapsed="false">
      <c r="A175" s="16" t="s">
        <v>685</v>
      </c>
      <c r="B175" s="17" t="s">
        <v>686</v>
      </c>
      <c r="C175" s="21" t="s">
        <v>387</v>
      </c>
      <c r="D175" s="18" t="s">
        <v>687</v>
      </c>
      <c r="E175" s="25" t="n">
        <v>29.76</v>
      </c>
      <c r="F175" s="25" t="n">
        <v>6.25</v>
      </c>
      <c r="G175" s="25" t="n">
        <v>36.01</v>
      </c>
      <c r="H175" s="20" t="n">
        <v>45306</v>
      </c>
      <c r="I175" s="23" t="s">
        <v>326</v>
      </c>
    </row>
    <row r="176" customFormat="false" ht="31.5" hidden="false" customHeight="false" outlineLevel="0" collapsed="false">
      <c r="A176" s="16" t="s">
        <v>688</v>
      </c>
      <c r="B176" s="17" t="s">
        <v>689</v>
      </c>
      <c r="C176" s="21" t="s">
        <v>482</v>
      </c>
      <c r="D176" s="18" t="s">
        <v>483</v>
      </c>
      <c r="E176" s="25" t="n">
        <v>126</v>
      </c>
      <c r="F176" s="25" t="n">
        <v>26.46</v>
      </c>
      <c r="G176" s="25" t="n">
        <v>152.46</v>
      </c>
      <c r="H176" s="20" t="n">
        <v>45310</v>
      </c>
      <c r="I176" s="23" t="s">
        <v>326</v>
      </c>
    </row>
    <row r="177" customFormat="false" ht="31.5" hidden="false" customHeight="false" outlineLevel="0" collapsed="false">
      <c r="A177" s="16" t="s">
        <v>690</v>
      </c>
      <c r="B177" s="17" t="s">
        <v>691</v>
      </c>
      <c r="C177" s="21" t="s">
        <v>397</v>
      </c>
      <c r="D177" s="18" t="s">
        <v>398</v>
      </c>
      <c r="E177" s="25" t="n">
        <v>32.49</v>
      </c>
      <c r="F177" s="25" t="n">
        <v>6.82</v>
      </c>
      <c r="G177" s="25" t="n">
        <v>39.31</v>
      </c>
      <c r="H177" s="20" t="n">
        <v>45310</v>
      </c>
      <c r="I177" s="23" t="s">
        <v>326</v>
      </c>
    </row>
    <row r="178" customFormat="false" ht="31.5" hidden="false" customHeight="false" outlineLevel="0" collapsed="false">
      <c r="A178" s="16" t="s">
        <v>692</v>
      </c>
      <c r="B178" s="17" t="s">
        <v>693</v>
      </c>
      <c r="C178" s="21" t="s">
        <v>341</v>
      </c>
      <c r="D178" s="18" t="s">
        <v>342</v>
      </c>
      <c r="E178" s="25" t="n">
        <v>70.62</v>
      </c>
      <c r="F178" s="25" t="n">
        <v>14.83</v>
      </c>
      <c r="G178" s="25" t="n">
        <v>85.45</v>
      </c>
      <c r="H178" s="20" t="n">
        <v>45310</v>
      </c>
      <c r="I178" s="23" t="s">
        <v>326</v>
      </c>
    </row>
    <row r="179" customFormat="false" ht="31.5" hidden="false" customHeight="false" outlineLevel="0" collapsed="false">
      <c r="A179" s="16" t="s">
        <v>694</v>
      </c>
      <c r="B179" s="17" t="s">
        <v>695</v>
      </c>
      <c r="C179" s="21" t="s">
        <v>571</v>
      </c>
      <c r="D179" s="18" t="s">
        <v>572</v>
      </c>
      <c r="E179" s="25" t="n">
        <v>112.1</v>
      </c>
      <c r="F179" s="25" t="n">
        <v>23.54</v>
      </c>
      <c r="G179" s="25" t="n">
        <v>135.64</v>
      </c>
      <c r="H179" s="20" t="n">
        <v>45311</v>
      </c>
      <c r="I179" s="23" t="s">
        <v>326</v>
      </c>
    </row>
    <row r="180" customFormat="false" ht="31.5" hidden="false" customHeight="false" outlineLevel="0" collapsed="false">
      <c r="A180" s="16" t="s">
        <v>696</v>
      </c>
      <c r="B180" s="17" t="s">
        <v>697</v>
      </c>
      <c r="C180" s="21" t="s">
        <v>341</v>
      </c>
      <c r="D180" s="18" t="s">
        <v>342</v>
      </c>
      <c r="E180" s="25" t="n">
        <v>23.62</v>
      </c>
      <c r="F180" s="25" t="n">
        <v>4.96</v>
      </c>
      <c r="G180" s="25" t="n">
        <v>28.58</v>
      </c>
      <c r="H180" s="20" t="n">
        <v>45313</v>
      </c>
      <c r="I180" s="23" t="s">
        <v>326</v>
      </c>
    </row>
    <row r="181" customFormat="false" ht="31.5" hidden="false" customHeight="false" outlineLevel="0" collapsed="false">
      <c r="A181" s="16" t="s">
        <v>698</v>
      </c>
      <c r="B181" s="17" t="s">
        <v>699</v>
      </c>
      <c r="C181" s="21" t="s">
        <v>333</v>
      </c>
      <c r="D181" s="18" t="s">
        <v>334</v>
      </c>
      <c r="E181" s="25" t="n">
        <v>286.9</v>
      </c>
      <c r="F181" s="25" t="n">
        <v>60.25</v>
      </c>
      <c r="G181" s="25" t="n">
        <v>347.15</v>
      </c>
      <c r="H181" s="20" t="n">
        <v>45314</v>
      </c>
      <c r="I181" s="23" t="s">
        <v>326</v>
      </c>
    </row>
    <row r="182" customFormat="false" ht="31.5" hidden="false" customHeight="false" outlineLevel="0" collapsed="false">
      <c r="A182" s="16" t="s">
        <v>700</v>
      </c>
      <c r="B182" s="17" t="s">
        <v>701</v>
      </c>
      <c r="C182" s="21" t="s">
        <v>397</v>
      </c>
      <c r="D182" s="18" t="s">
        <v>398</v>
      </c>
      <c r="E182" s="25" t="n">
        <v>294.98</v>
      </c>
      <c r="F182" s="25" t="n">
        <v>61.95</v>
      </c>
      <c r="G182" s="25" t="n">
        <v>356.93</v>
      </c>
      <c r="H182" s="20" t="n">
        <v>45314</v>
      </c>
      <c r="I182" s="23" t="s">
        <v>326</v>
      </c>
    </row>
    <row r="183" customFormat="false" ht="31.5" hidden="false" customHeight="false" outlineLevel="0" collapsed="false">
      <c r="A183" s="16" t="s">
        <v>702</v>
      </c>
      <c r="B183" s="17" t="s">
        <v>703</v>
      </c>
      <c r="C183" s="21" t="s">
        <v>324</v>
      </c>
      <c r="D183" s="18" t="s">
        <v>325</v>
      </c>
      <c r="E183" s="25" t="n">
        <v>10.8</v>
      </c>
      <c r="F183" s="25" t="n">
        <v>2.27</v>
      </c>
      <c r="G183" s="25" t="n">
        <v>13.07</v>
      </c>
      <c r="H183" s="20" t="n">
        <v>45314</v>
      </c>
      <c r="I183" s="23" t="s">
        <v>326</v>
      </c>
    </row>
    <row r="184" customFormat="false" ht="31.5" hidden="false" customHeight="false" outlineLevel="0" collapsed="false">
      <c r="A184" s="16" t="s">
        <v>704</v>
      </c>
      <c r="B184" s="17" t="s">
        <v>705</v>
      </c>
      <c r="C184" s="21" t="s">
        <v>345</v>
      </c>
      <c r="D184" s="18" t="s">
        <v>346</v>
      </c>
      <c r="E184" s="25" t="n">
        <v>1424.76</v>
      </c>
      <c r="F184" s="25" t="n">
        <v>299.2</v>
      </c>
      <c r="G184" s="25" t="n">
        <v>1723.96</v>
      </c>
      <c r="H184" s="20" t="n">
        <v>45314</v>
      </c>
      <c r="I184" s="23" t="s">
        <v>326</v>
      </c>
    </row>
    <row r="185" customFormat="false" ht="31.5" hidden="false" customHeight="false" outlineLevel="0" collapsed="false">
      <c r="A185" s="16" t="s">
        <v>706</v>
      </c>
      <c r="B185" s="17" t="s">
        <v>707</v>
      </c>
      <c r="C185" s="21" t="s">
        <v>526</v>
      </c>
      <c r="D185" s="18" t="s">
        <v>527</v>
      </c>
      <c r="E185" s="25" t="n">
        <v>428.64</v>
      </c>
      <c r="F185" s="25" t="n">
        <v>90.01</v>
      </c>
      <c r="G185" s="25" t="n">
        <v>518.65</v>
      </c>
      <c r="H185" s="20" t="n">
        <v>45315</v>
      </c>
      <c r="I185" s="23" t="s">
        <v>326</v>
      </c>
    </row>
    <row r="186" customFormat="false" ht="31.5" hidden="false" customHeight="false" outlineLevel="0" collapsed="false">
      <c r="A186" s="16" t="s">
        <v>708</v>
      </c>
      <c r="B186" s="17" t="s">
        <v>709</v>
      </c>
      <c r="C186" s="21" t="s">
        <v>333</v>
      </c>
      <c r="D186" s="18" t="s">
        <v>334</v>
      </c>
      <c r="E186" s="25" t="n">
        <v>644.1</v>
      </c>
      <c r="F186" s="25" t="n">
        <v>135.26</v>
      </c>
      <c r="G186" s="25" t="n">
        <v>779.36</v>
      </c>
      <c r="H186" s="20" t="n">
        <v>45316</v>
      </c>
      <c r="I186" s="23" t="s">
        <v>326</v>
      </c>
    </row>
    <row r="187" customFormat="false" ht="31.5" hidden="false" customHeight="false" outlineLevel="0" collapsed="false">
      <c r="A187" s="16" t="s">
        <v>710</v>
      </c>
      <c r="B187" s="17" t="s">
        <v>711</v>
      </c>
      <c r="C187" s="21" t="s">
        <v>333</v>
      </c>
      <c r="D187" s="18" t="s">
        <v>334</v>
      </c>
      <c r="E187" s="25" t="n">
        <v>76</v>
      </c>
      <c r="F187" s="25" t="n">
        <v>15.96</v>
      </c>
      <c r="G187" s="25" t="n">
        <v>91.96</v>
      </c>
      <c r="H187" s="20" t="n">
        <v>45316</v>
      </c>
      <c r="I187" s="23" t="s">
        <v>326</v>
      </c>
    </row>
    <row r="188" customFormat="false" ht="31.5" hidden="false" customHeight="false" outlineLevel="0" collapsed="false">
      <c r="A188" s="16" t="s">
        <v>712</v>
      </c>
      <c r="B188" s="17" t="s">
        <v>713</v>
      </c>
      <c r="C188" s="21" t="s">
        <v>341</v>
      </c>
      <c r="D188" s="18" t="s">
        <v>342</v>
      </c>
      <c r="E188" s="25" t="n">
        <v>70.51</v>
      </c>
      <c r="F188" s="25" t="n">
        <v>14.81</v>
      </c>
      <c r="G188" s="25" t="n">
        <v>85.32</v>
      </c>
      <c r="H188" s="20" t="n">
        <v>45316</v>
      </c>
      <c r="I188" s="23" t="s">
        <v>326</v>
      </c>
    </row>
    <row r="189" customFormat="false" ht="47.25" hidden="false" customHeight="false" outlineLevel="0" collapsed="false">
      <c r="A189" s="16" t="s">
        <v>714</v>
      </c>
      <c r="B189" s="17" t="s">
        <v>715</v>
      </c>
      <c r="C189" s="21" t="s">
        <v>482</v>
      </c>
      <c r="D189" s="18" t="s">
        <v>483</v>
      </c>
      <c r="E189" s="25" t="n">
        <v>130.77</v>
      </c>
      <c r="F189" s="25" t="n">
        <v>27.46</v>
      </c>
      <c r="G189" s="25" t="n">
        <v>158.23</v>
      </c>
      <c r="H189" s="20" t="n">
        <v>45316</v>
      </c>
      <c r="I189" s="23" t="s">
        <v>326</v>
      </c>
    </row>
    <row r="190" customFormat="false" ht="34.5" hidden="false" customHeight="true" outlineLevel="0" collapsed="false">
      <c r="A190" s="16" t="s">
        <v>716</v>
      </c>
      <c r="B190" s="17" t="s">
        <v>717</v>
      </c>
      <c r="C190" s="21" t="s">
        <v>324</v>
      </c>
      <c r="D190" s="18" t="s">
        <v>325</v>
      </c>
      <c r="E190" s="25" t="n">
        <v>67.8</v>
      </c>
      <c r="F190" s="25" t="n">
        <v>14.24</v>
      </c>
      <c r="G190" s="25" t="n">
        <v>82.04</v>
      </c>
      <c r="H190" s="20" t="n">
        <v>45316</v>
      </c>
      <c r="I190" s="23" t="s">
        <v>326</v>
      </c>
    </row>
    <row r="191" customFormat="false" ht="31.5" hidden="false" customHeight="false" outlineLevel="0" collapsed="false">
      <c r="A191" s="16" t="s">
        <v>718</v>
      </c>
      <c r="B191" s="17" t="s">
        <v>564</v>
      </c>
      <c r="C191" s="21" t="s">
        <v>719</v>
      </c>
      <c r="D191" s="18" t="s">
        <v>720</v>
      </c>
      <c r="E191" s="25" t="n">
        <v>292.8</v>
      </c>
      <c r="F191" s="25" t="n">
        <v>61.49</v>
      </c>
      <c r="G191" s="25" t="n">
        <v>354.29</v>
      </c>
      <c r="H191" s="20" t="n">
        <v>45316</v>
      </c>
      <c r="I191" s="23" t="s">
        <v>326</v>
      </c>
    </row>
    <row r="192" customFormat="false" ht="31.5" hidden="false" customHeight="false" outlineLevel="0" collapsed="false">
      <c r="A192" s="16" t="s">
        <v>721</v>
      </c>
      <c r="B192" s="17" t="s">
        <v>722</v>
      </c>
      <c r="C192" s="21" t="s">
        <v>341</v>
      </c>
      <c r="D192" s="18" t="s">
        <v>342</v>
      </c>
      <c r="E192" s="25" t="n">
        <v>108.78</v>
      </c>
      <c r="F192" s="25" t="n">
        <v>22.84</v>
      </c>
      <c r="G192" s="25" t="n">
        <v>131.62</v>
      </c>
      <c r="H192" s="20" t="n">
        <v>45316</v>
      </c>
      <c r="I192" s="23" t="s">
        <v>326</v>
      </c>
    </row>
    <row r="193" customFormat="false" ht="31.5" hidden="false" customHeight="false" outlineLevel="0" collapsed="false">
      <c r="A193" s="16" t="s">
        <v>723</v>
      </c>
      <c r="B193" s="17" t="s">
        <v>724</v>
      </c>
      <c r="C193" s="21" t="s">
        <v>725</v>
      </c>
      <c r="D193" s="18" t="s">
        <v>726</v>
      </c>
      <c r="E193" s="25" t="n">
        <v>544</v>
      </c>
      <c r="F193" s="25" t="n">
        <v>114.24</v>
      </c>
      <c r="G193" s="25" t="n">
        <v>658.24</v>
      </c>
      <c r="H193" s="20" t="n">
        <v>45317</v>
      </c>
      <c r="I193" s="23" t="s">
        <v>326</v>
      </c>
    </row>
    <row r="194" customFormat="false" ht="31.5" hidden="false" customHeight="false" outlineLevel="0" collapsed="false">
      <c r="A194" s="16" t="s">
        <v>727</v>
      </c>
      <c r="B194" s="17" t="s">
        <v>728</v>
      </c>
      <c r="C194" s="21" t="s">
        <v>418</v>
      </c>
      <c r="D194" s="18" t="s">
        <v>419</v>
      </c>
      <c r="E194" s="25" t="n">
        <v>45.26</v>
      </c>
      <c r="F194" s="25" t="n">
        <v>9.5</v>
      </c>
      <c r="G194" s="25" t="n">
        <v>54.76</v>
      </c>
      <c r="H194" s="20" t="n">
        <v>45317</v>
      </c>
      <c r="I194" s="23" t="s">
        <v>326</v>
      </c>
    </row>
    <row r="195" customFormat="false" ht="31.5" hidden="false" customHeight="false" outlineLevel="0" collapsed="false">
      <c r="A195" s="16" t="s">
        <v>729</v>
      </c>
      <c r="B195" s="17" t="s">
        <v>730</v>
      </c>
      <c r="C195" s="21" t="s">
        <v>341</v>
      </c>
      <c r="D195" s="18" t="s">
        <v>342</v>
      </c>
      <c r="E195" s="25" t="n">
        <v>426.6</v>
      </c>
      <c r="F195" s="25" t="n">
        <v>89.59</v>
      </c>
      <c r="G195" s="25" t="n">
        <v>516.19</v>
      </c>
      <c r="H195" s="20" t="n">
        <v>45317</v>
      </c>
      <c r="I195" s="23" t="s">
        <v>326</v>
      </c>
    </row>
    <row r="196" customFormat="false" ht="31.5" hidden="false" customHeight="false" outlineLevel="0" collapsed="false">
      <c r="A196" s="16" t="s">
        <v>731</v>
      </c>
      <c r="B196" s="17" t="s">
        <v>732</v>
      </c>
      <c r="C196" s="21" t="s">
        <v>341</v>
      </c>
      <c r="D196" s="18" t="s">
        <v>342</v>
      </c>
      <c r="E196" s="25" t="n">
        <v>339.7</v>
      </c>
      <c r="F196" s="25" t="n">
        <v>71.34</v>
      </c>
      <c r="G196" s="25" t="n">
        <v>411.04</v>
      </c>
      <c r="H196" s="20" t="n">
        <v>45317</v>
      </c>
      <c r="I196" s="23" t="s">
        <v>326</v>
      </c>
    </row>
    <row r="197" customFormat="false" ht="31.5" hidden="false" customHeight="false" outlineLevel="0" collapsed="false">
      <c r="A197" s="16" t="s">
        <v>733</v>
      </c>
      <c r="B197" s="17" t="s">
        <v>734</v>
      </c>
      <c r="C197" s="21" t="s">
        <v>333</v>
      </c>
      <c r="D197" s="18" t="s">
        <v>334</v>
      </c>
      <c r="E197" s="25" t="n">
        <v>78.85</v>
      </c>
      <c r="F197" s="25" t="n">
        <v>16.56</v>
      </c>
      <c r="G197" s="25" t="n">
        <v>95.41</v>
      </c>
      <c r="H197" s="20" t="n">
        <v>45317</v>
      </c>
      <c r="I197" s="23" t="s">
        <v>326</v>
      </c>
    </row>
    <row r="198" customFormat="false" ht="31.5" hidden="false" customHeight="false" outlineLevel="0" collapsed="false">
      <c r="A198" s="16" t="s">
        <v>735</v>
      </c>
      <c r="B198" s="17" t="s">
        <v>736</v>
      </c>
      <c r="C198" s="21" t="s">
        <v>341</v>
      </c>
      <c r="D198" s="18" t="s">
        <v>342</v>
      </c>
      <c r="E198" s="25" t="n">
        <v>111.48</v>
      </c>
      <c r="F198" s="25" t="n">
        <v>23.41</v>
      </c>
      <c r="G198" s="25" t="n">
        <v>134.89</v>
      </c>
      <c r="H198" s="20" t="n">
        <v>45317</v>
      </c>
      <c r="I198" s="23" t="s">
        <v>326</v>
      </c>
    </row>
    <row r="199" customFormat="false" ht="31.5" hidden="false" customHeight="false" outlineLevel="0" collapsed="false">
      <c r="A199" s="16" t="s">
        <v>737</v>
      </c>
      <c r="B199" s="17" t="s">
        <v>738</v>
      </c>
      <c r="C199" s="21" t="s">
        <v>329</v>
      </c>
      <c r="D199" s="18" t="s">
        <v>330</v>
      </c>
      <c r="E199" s="25" t="n">
        <v>964.25</v>
      </c>
      <c r="F199" s="25" t="n">
        <v>202.49</v>
      </c>
      <c r="G199" s="25" t="n">
        <v>1166.74</v>
      </c>
      <c r="H199" s="20" t="n">
        <v>45317</v>
      </c>
      <c r="I199" s="23" t="s">
        <v>326</v>
      </c>
    </row>
    <row r="200" customFormat="false" ht="31.5" hidden="false" customHeight="false" outlineLevel="0" collapsed="false">
      <c r="A200" s="16" t="s">
        <v>739</v>
      </c>
      <c r="B200" s="17" t="s">
        <v>740</v>
      </c>
      <c r="C200" s="21" t="s">
        <v>333</v>
      </c>
      <c r="D200" s="18" t="s">
        <v>334</v>
      </c>
      <c r="E200" s="25" t="n">
        <v>194.75</v>
      </c>
      <c r="F200" s="25" t="n">
        <v>40.9</v>
      </c>
      <c r="G200" s="25" t="n">
        <v>235.65</v>
      </c>
      <c r="H200" s="20" t="n">
        <v>45317</v>
      </c>
      <c r="I200" s="23" t="s">
        <v>326</v>
      </c>
    </row>
    <row r="201" customFormat="false" ht="31.5" hidden="false" customHeight="false" outlineLevel="0" collapsed="false">
      <c r="A201" s="16" t="s">
        <v>741</v>
      </c>
      <c r="B201" s="17" t="s">
        <v>742</v>
      </c>
      <c r="C201" s="21" t="s">
        <v>482</v>
      </c>
      <c r="D201" s="18" t="s">
        <v>483</v>
      </c>
      <c r="E201" s="25" t="n">
        <v>37.69</v>
      </c>
      <c r="F201" s="25" t="n">
        <v>7.91</v>
      </c>
      <c r="G201" s="25" t="n">
        <v>45.6</v>
      </c>
      <c r="H201" s="20" t="n">
        <v>45317</v>
      </c>
      <c r="I201" s="23" t="s">
        <v>326</v>
      </c>
    </row>
    <row r="202" customFormat="false" ht="31.5" hidden="false" customHeight="false" outlineLevel="0" collapsed="false">
      <c r="A202" s="16" t="s">
        <v>743</v>
      </c>
      <c r="B202" s="17" t="s">
        <v>744</v>
      </c>
      <c r="C202" s="21" t="s">
        <v>333</v>
      </c>
      <c r="D202" s="18" t="s">
        <v>334</v>
      </c>
      <c r="E202" s="25" t="n">
        <v>89.4</v>
      </c>
      <c r="F202" s="25" t="n">
        <v>18.77</v>
      </c>
      <c r="G202" s="25" t="n">
        <v>108.17</v>
      </c>
      <c r="H202" s="20" t="n">
        <v>45320</v>
      </c>
      <c r="I202" s="23" t="s">
        <v>326</v>
      </c>
    </row>
    <row r="203" customFormat="false" ht="31.5" hidden="false" customHeight="false" outlineLevel="0" collapsed="false">
      <c r="A203" s="16" t="s">
        <v>745</v>
      </c>
      <c r="B203" s="17" t="s">
        <v>746</v>
      </c>
      <c r="C203" s="21" t="s">
        <v>397</v>
      </c>
      <c r="D203" s="18" t="s">
        <v>398</v>
      </c>
      <c r="E203" s="25" t="n">
        <v>53.89</v>
      </c>
      <c r="F203" s="25" t="n">
        <v>11.32</v>
      </c>
      <c r="G203" s="25" t="n">
        <v>65.21</v>
      </c>
      <c r="H203" s="20" t="n">
        <v>45320</v>
      </c>
      <c r="I203" s="23" t="s">
        <v>326</v>
      </c>
    </row>
    <row r="204" customFormat="false" ht="31.5" hidden="false" customHeight="false" outlineLevel="0" collapsed="false">
      <c r="A204" s="16" t="s">
        <v>747</v>
      </c>
      <c r="B204" s="17" t="s">
        <v>748</v>
      </c>
      <c r="C204" s="21" t="s">
        <v>387</v>
      </c>
      <c r="D204" s="18" t="s">
        <v>687</v>
      </c>
      <c r="E204" s="25" t="n">
        <v>16.28</v>
      </c>
      <c r="F204" s="25" t="n">
        <v>3.42</v>
      </c>
      <c r="G204" s="25" t="n">
        <v>19.7</v>
      </c>
      <c r="H204" s="20" t="n">
        <v>45320</v>
      </c>
      <c r="I204" s="23" t="s">
        <v>326</v>
      </c>
    </row>
    <row r="205" customFormat="false" ht="31.5" hidden="false" customHeight="false" outlineLevel="0" collapsed="false">
      <c r="A205" s="16" t="s">
        <v>749</v>
      </c>
      <c r="B205" s="17" t="s">
        <v>750</v>
      </c>
      <c r="C205" s="21" t="s">
        <v>341</v>
      </c>
      <c r="D205" s="18" t="s">
        <v>342</v>
      </c>
      <c r="E205" s="25" t="n">
        <v>248.06</v>
      </c>
      <c r="F205" s="25" t="n">
        <v>52.09</v>
      </c>
      <c r="G205" s="25" t="n">
        <v>300.15</v>
      </c>
      <c r="H205" s="20" t="n">
        <v>45321</v>
      </c>
      <c r="I205" s="23" t="s">
        <v>326</v>
      </c>
    </row>
    <row r="206" customFormat="false" ht="31.5" hidden="false" customHeight="false" outlineLevel="0" collapsed="false">
      <c r="A206" s="16" t="s">
        <v>751</v>
      </c>
      <c r="B206" s="17" t="s">
        <v>752</v>
      </c>
      <c r="C206" s="21" t="s">
        <v>324</v>
      </c>
      <c r="D206" s="18" t="s">
        <v>325</v>
      </c>
      <c r="E206" s="25" t="n">
        <v>10.8</v>
      </c>
      <c r="F206" s="25" t="n">
        <v>2.27</v>
      </c>
      <c r="G206" s="25" t="n">
        <v>13.07</v>
      </c>
      <c r="H206" s="20" t="n">
        <v>45321</v>
      </c>
      <c r="I206" s="23" t="s">
        <v>326</v>
      </c>
    </row>
    <row r="207" customFormat="false" ht="31.5" hidden="false" customHeight="false" outlineLevel="0" collapsed="false">
      <c r="A207" s="16" t="s">
        <v>753</v>
      </c>
      <c r="B207" s="17" t="s">
        <v>754</v>
      </c>
      <c r="C207" s="21" t="s">
        <v>333</v>
      </c>
      <c r="D207" s="18" t="s">
        <v>334</v>
      </c>
      <c r="E207" s="25" t="n">
        <v>75.72</v>
      </c>
      <c r="F207" s="25" t="n">
        <v>15.9</v>
      </c>
      <c r="G207" s="25" t="n">
        <v>91.62</v>
      </c>
      <c r="H207" s="20" t="n">
        <v>45321</v>
      </c>
      <c r="I207" s="23" t="s">
        <v>326</v>
      </c>
    </row>
    <row r="208" customFormat="false" ht="31.5" hidden="false" customHeight="false" outlineLevel="0" collapsed="false">
      <c r="A208" s="16" t="s">
        <v>755</v>
      </c>
      <c r="B208" s="17" t="s">
        <v>756</v>
      </c>
      <c r="C208" s="21" t="s">
        <v>341</v>
      </c>
      <c r="D208" s="18" t="s">
        <v>342</v>
      </c>
      <c r="E208" s="25" t="n">
        <v>140.22</v>
      </c>
      <c r="F208" s="25" t="n">
        <v>29.45</v>
      </c>
      <c r="G208" s="25" t="n">
        <v>169.67</v>
      </c>
      <c r="H208" s="20" t="n">
        <v>45321</v>
      </c>
      <c r="I208" s="23" t="s">
        <v>326</v>
      </c>
    </row>
    <row r="209" customFormat="false" ht="31.5" hidden="false" customHeight="false" outlineLevel="0" collapsed="false">
      <c r="A209" s="16" t="s">
        <v>757</v>
      </c>
      <c r="B209" s="17" t="s">
        <v>758</v>
      </c>
      <c r="C209" s="21" t="s">
        <v>345</v>
      </c>
      <c r="D209" s="18" t="s">
        <v>346</v>
      </c>
      <c r="E209" s="25" t="n">
        <v>268.77</v>
      </c>
      <c r="F209" s="25" t="n">
        <v>56.44</v>
      </c>
      <c r="G209" s="25" t="n">
        <v>325.21</v>
      </c>
      <c r="H209" s="20" t="n">
        <v>45321</v>
      </c>
      <c r="I209" s="23" t="s">
        <v>326</v>
      </c>
    </row>
    <row r="210" customFormat="false" ht="31.5" hidden="false" customHeight="false" outlineLevel="0" collapsed="false">
      <c r="A210" s="16" t="s">
        <v>759</v>
      </c>
      <c r="B210" s="17" t="s">
        <v>760</v>
      </c>
      <c r="C210" s="21" t="s">
        <v>341</v>
      </c>
      <c r="D210" s="18" t="s">
        <v>342</v>
      </c>
      <c r="E210" s="25" t="n">
        <v>124.82</v>
      </c>
      <c r="F210" s="25" t="n">
        <v>26.21</v>
      </c>
      <c r="G210" s="25" t="n">
        <v>151.03</v>
      </c>
      <c r="H210" s="20" t="n">
        <v>45321</v>
      </c>
      <c r="I210" s="23" t="s">
        <v>326</v>
      </c>
    </row>
    <row r="211" customFormat="false" ht="31.5" hidden="false" customHeight="false" outlineLevel="0" collapsed="false">
      <c r="A211" s="16" t="s">
        <v>761</v>
      </c>
      <c r="B211" s="17" t="s">
        <v>564</v>
      </c>
      <c r="C211" s="21" t="s">
        <v>482</v>
      </c>
      <c r="D211" s="18" t="s">
        <v>483</v>
      </c>
      <c r="E211" s="25" t="n">
        <v>42.54</v>
      </c>
      <c r="F211" s="25" t="n">
        <v>8.93</v>
      </c>
      <c r="G211" s="25" t="n">
        <v>51.47</v>
      </c>
      <c r="H211" s="20" t="n">
        <v>45321</v>
      </c>
      <c r="I211" s="23" t="s">
        <v>326</v>
      </c>
    </row>
    <row r="212" customFormat="false" ht="31.5" hidden="false" customHeight="false" outlineLevel="0" collapsed="false">
      <c r="A212" s="16" t="s">
        <v>762</v>
      </c>
      <c r="B212" s="17" t="s">
        <v>763</v>
      </c>
      <c r="C212" s="21" t="s">
        <v>482</v>
      </c>
      <c r="D212" s="18" t="s">
        <v>483</v>
      </c>
      <c r="E212" s="25" t="n">
        <v>232.29</v>
      </c>
      <c r="F212" s="25" t="n">
        <v>48.78</v>
      </c>
      <c r="G212" s="25" t="n">
        <v>281.07</v>
      </c>
      <c r="H212" s="20" t="n">
        <v>45321</v>
      </c>
      <c r="I212" s="23" t="s">
        <v>326</v>
      </c>
    </row>
    <row r="213" customFormat="false" ht="31.5" hidden="false" customHeight="false" outlineLevel="0" collapsed="false">
      <c r="A213" s="16" t="s">
        <v>764</v>
      </c>
      <c r="B213" s="17" t="s">
        <v>564</v>
      </c>
      <c r="C213" s="21" t="s">
        <v>333</v>
      </c>
      <c r="D213" s="18" t="s">
        <v>334</v>
      </c>
      <c r="E213" s="25" t="n">
        <v>247.95</v>
      </c>
      <c r="F213" s="25" t="n">
        <v>52.07</v>
      </c>
      <c r="G213" s="25" t="n">
        <v>300.02</v>
      </c>
      <c r="H213" s="20" t="n">
        <v>45321</v>
      </c>
      <c r="I213" s="23" t="s">
        <v>326</v>
      </c>
    </row>
    <row r="214" customFormat="false" ht="31.5" hidden="false" customHeight="false" outlineLevel="0" collapsed="false">
      <c r="A214" s="16" t="s">
        <v>765</v>
      </c>
      <c r="B214" s="17" t="s">
        <v>766</v>
      </c>
      <c r="C214" s="21" t="s">
        <v>418</v>
      </c>
      <c r="D214" s="18" t="s">
        <v>419</v>
      </c>
      <c r="E214" s="25" t="n">
        <v>47.05</v>
      </c>
      <c r="F214" s="25" t="n">
        <v>9.88</v>
      </c>
      <c r="G214" s="25" t="n">
        <v>56.93</v>
      </c>
      <c r="H214" s="20" t="n">
        <v>45321</v>
      </c>
      <c r="I214" s="23" t="s">
        <v>326</v>
      </c>
    </row>
    <row r="215" customFormat="false" ht="47.25" hidden="false" customHeight="false" outlineLevel="0" collapsed="false">
      <c r="A215" s="16" t="s">
        <v>767</v>
      </c>
      <c r="B215" s="17" t="s">
        <v>768</v>
      </c>
      <c r="C215" s="21" t="s">
        <v>324</v>
      </c>
      <c r="D215" s="18" t="s">
        <v>325</v>
      </c>
      <c r="E215" s="25" t="n">
        <v>717.12</v>
      </c>
      <c r="F215" s="25" t="n">
        <v>150.6</v>
      </c>
      <c r="G215" s="25" t="n">
        <v>867.72</v>
      </c>
      <c r="H215" s="20" t="n">
        <v>45321</v>
      </c>
      <c r="I215" s="23" t="s">
        <v>326</v>
      </c>
    </row>
    <row r="216" customFormat="false" ht="31.5" hidden="false" customHeight="false" outlineLevel="0" collapsed="false">
      <c r="A216" s="16" t="s">
        <v>769</v>
      </c>
      <c r="B216" s="17" t="s">
        <v>770</v>
      </c>
      <c r="C216" s="21" t="s">
        <v>365</v>
      </c>
      <c r="D216" s="18" t="s">
        <v>366</v>
      </c>
      <c r="E216" s="25" t="n">
        <v>54.3</v>
      </c>
      <c r="F216" s="25" t="n">
        <v>11.4</v>
      </c>
      <c r="G216" s="25" t="n">
        <v>65.7</v>
      </c>
      <c r="H216" s="20" t="n">
        <v>45321</v>
      </c>
      <c r="I216" s="23" t="s">
        <v>326</v>
      </c>
    </row>
    <row r="217" customFormat="false" ht="31.5" hidden="false" customHeight="false" outlineLevel="0" collapsed="false">
      <c r="A217" s="16" t="s">
        <v>771</v>
      </c>
      <c r="B217" s="17" t="s">
        <v>772</v>
      </c>
      <c r="C217" s="21" t="s">
        <v>446</v>
      </c>
      <c r="D217" s="18" t="s">
        <v>447</v>
      </c>
      <c r="E217" s="25" t="n">
        <v>18.4</v>
      </c>
      <c r="F217" s="25" t="n">
        <v>3.86</v>
      </c>
      <c r="G217" s="25" t="n">
        <v>22.26</v>
      </c>
      <c r="H217" s="20" t="n">
        <v>45321</v>
      </c>
      <c r="I217" s="23" t="s">
        <v>326</v>
      </c>
    </row>
    <row r="218" customFormat="false" ht="31.5" hidden="false" customHeight="false" outlineLevel="0" collapsed="false">
      <c r="A218" s="16" t="s">
        <v>773</v>
      </c>
      <c r="B218" s="17" t="s">
        <v>774</v>
      </c>
      <c r="C218" s="21" t="s">
        <v>341</v>
      </c>
      <c r="D218" s="18" t="s">
        <v>342</v>
      </c>
      <c r="E218" s="25" t="n">
        <v>462.94</v>
      </c>
      <c r="F218" s="25" t="n">
        <v>97.22</v>
      </c>
      <c r="G218" s="25" t="n">
        <v>560.16</v>
      </c>
      <c r="H218" s="20" t="n">
        <v>45321</v>
      </c>
      <c r="I218" s="23" t="s">
        <v>326</v>
      </c>
    </row>
    <row r="219" customFormat="false" ht="31.5" hidden="false" customHeight="false" outlineLevel="0" collapsed="false">
      <c r="A219" s="16" t="s">
        <v>775</v>
      </c>
      <c r="B219" s="17" t="s">
        <v>776</v>
      </c>
      <c r="C219" s="21" t="s">
        <v>324</v>
      </c>
      <c r="D219" s="18" t="s">
        <v>325</v>
      </c>
      <c r="E219" s="25" t="n">
        <v>69.91</v>
      </c>
      <c r="F219" s="25" t="n">
        <v>14.68</v>
      </c>
      <c r="G219" s="25" t="n">
        <v>84.59</v>
      </c>
      <c r="H219" s="20" t="n">
        <v>45321</v>
      </c>
      <c r="I219" s="23" t="s">
        <v>326</v>
      </c>
    </row>
    <row r="220" customFormat="false" ht="31.5" hidden="false" customHeight="false" outlineLevel="0" collapsed="false">
      <c r="A220" s="16" t="s">
        <v>777</v>
      </c>
      <c r="B220" s="17" t="s">
        <v>778</v>
      </c>
      <c r="C220" s="21" t="s">
        <v>341</v>
      </c>
      <c r="D220" s="18" t="s">
        <v>342</v>
      </c>
      <c r="E220" s="25" t="n">
        <v>31.17</v>
      </c>
      <c r="F220" s="25" t="n">
        <v>6.55</v>
      </c>
      <c r="G220" s="25" t="n">
        <v>37.72</v>
      </c>
      <c r="H220" s="20" t="n">
        <v>45321</v>
      </c>
      <c r="I220" s="23" t="s">
        <v>326</v>
      </c>
    </row>
    <row r="221" customFormat="false" ht="31.5" hidden="false" customHeight="false" outlineLevel="0" collapsed="false">
      <c r="A221" s="16" t="s">
        <v>779</v>
      </c>
      <c r="B221" s="17" t="s">
        <v>780</v>
      </c>
      <c r="C221" s="21" t="s">
        <v>397</v>
      </c>
      <c r="D221" s="18" t="s">
        <v>398</v>
      </c>
      <c r="E221" s="25" t="n">
        <v>32.2</v>
      </c>
      <c r="F221" s="25" t="n">
        <v>6.76</v>
      </c>
      <c r="G221" s="25" t="n">
        <v>38.96</v>
      </c>
      <c r="H221" s="20" t="n">
        <v>45321</v>
      </c>
      <c r="I221" s="23" t="s">
        <v>326</v>
      </c>
    </row>
    <row r="222" customFormat="false" ht="31.5" hidden="false" customHeight="false" outlineLevel="0" collapsed="false">
      <c r="A222" s="16" t="s">
        <v>781</v>
      </c>
      <c r="B222" s="17" t="s">
        <v>782</v>
      </c>
      <c r="C222" s="21" t="s">
        <v>387</v>
      </c>
      <c r="D222" s="18" t="s">
        <v>687</v>
      </c>
      <c r="E222" s="25" t="n">
        <v>41.04</v>
      </c>
      <c r="F222" s="25" t="n">
        <v>8.62</v>
      </c>
      <c r="G222" s="25" t="n">
        <v>49.66</v>
      </c>
      <c r="H222" s="20" t="n">
        <v>45321</v>
      </c>
      <c r="I222" s="23" t="s">
        <v>326</v>
      </c>
    </row>
    <row r="223" customFormat="false" ht="31.5" hidden="false" customHeight="false" outlineLevel="0" collapsed="false">
      <c r="A223" s="16" t="s">
        <v>783</v>
      </c>
      <c r="B223" s="17" t="s">
        <v>784</v>
      </c>
      <c r="C223" s="21" t="s">
        <v>446</v>
      </c>
      <c r="D223" s="18" t="s">
        <v>447</v>
      </c>
      <c r="E223" s="25" t="n">
        <v>4.31</v>
      </c>
      <c r="F223" s="25" t="n">
        <v>0.91</v>
      </c>
      <c r="G223" s="25" t="n">
        <v>5.22</v>
      </c>
      <c r="H223" s="20" t="n">
        <v>45321</v>
      </c>
      <c r="I223" s="23" t="s">
        <v>326</v>
      </c>
    </row>
    <row r="224" customFormat="false" ht="31.5" hidden="false" customHeight="false" outlineLevel="0" collapsed="false">
      <c r="A224" s="16" t="s">
        <v>785</v>
      </c>
      <c r="B224" s="17" t="s">
        <v>786</v>
      </c>
      <c r="C224" s="21" t="s">
        <v>446</v>
      </c>
      <c r="D224" s="18" t="s">
        <v>447</v>
      </c>
      <c r="E224" s="25" t="n">
        <v>35.92</v>
      </c>
      <c r="F224" s="25" t="n">
        <v>7.54</v>
      </c>
      <c r="G224" s="25" t="n">
        <v>43.46</v>
      </c>
      <c r="H224" s="20" t="n">
        <v>45321</v>
      </c>
      <c r="I224" s="23" t="s">
        <v>326</v>
      </c>
    </row>
    <row r="225" customFormat="false" ht="31.5" hidden="false" customHeight="false" outlineLevel="0" collapsed="false">
      <c r="A225" s="16" t="s">
        <v>787</v>
      </c>
      <c r="B225" s="17" t="s">
        <v>782</v>
      </c>
      <c r="C225" s="21" t="s">
        <v>418</v>
      </c>
      <c r="D225" s="18" t="s">
        <v>419</v>
      </c>
      <c r="E225" s="25" t="n">
        <v>14.43</v>
      </c>
      <c r="F225" s="25" t="n">
        <v>3.03</v>
      </c>
      <c r="G225" s="25" t="n">
        <v>17.46</v>
      </c>
      <c r="H225" s="20" t="n">
        <v>45321</v>
      </c>
      <c r="I225" s="23" t="s">
        <v>326</v>
      </c>
    </row>
    <row r="226" customFormat="false" ht="31.5" hidden="false" customHeight="false" outlineLevel="0" collapsed="false">
      <c r="A226" s="16" t="s">
        <v>788</v>
      </c>
      <c r="B226" s="17" t="s">
        <v>789</v>
      </c>
      <c r="C226" s="21" t="s">
        <v>418</v>
      </c>
      <c r="D226" s="18" t="s">
        <v>419</v>
      </c>
      <c r="E226" s="25" t="n">
        <v>18.9</v>
      </c>
      <c r="F226" s="25" t="n">
        <v>3.97</v>
      </c>
      <c r="G226" s="25" t="n">
        <v>22.87</v>
      </c>
      <c r="H226" s="20" t="n">
        <v>45321</v>
      </c>
      <c r="I226" s="23" t="s">
        <v>326</v>
      </c>
    </row>
    <row r="227" customFormat="false" ht="31.5" hidden="false" customHeight="false" outlineLevel="0" collapsed="false">
      <c r="A227" s="16" t="s">
        <v>790</v>
      </c>
      <c r="B227" s="17" t="s">
        <v>791</v>
      </c>
      <c r="C227" s="21" t="s">
        <v>418</v>
      </c>
      <c r="D227" s="18" t="s">
        <v>419</v>
      </c>
      <c r="E227" s="25" t="n">
        <v>11</v>
      </c>
      <c r="F227" s="25" t="n">
        <v>2.31</v>
      </c>
      <c r="G227" s="25" t="n">
        <v>13.31</v>
      </c>
      <c r="H227" s="20" t="n">
        <v>45321</v>
      </c>
      <c r="I227" s="23" t="s">
        <v>326</v>
      </c>
    </row>
    <row r="228" customFormat="false" ht="31.5" hidden="false" customHeight="false" outlineLevel="0" collapsed="false">
      <c r="A228" s="16" t="s">
        <v>792</v>
      </c>
      <c r="B228" s="17" t="s">
        <v>793</v>
      </c>
      <c r="C228" s="21" t="s">
        <v>418</v>
      </c>
      <c r="D228" s="18" t="s">
        <v>419</v>
      </c>
      <c r="E228" s="25" t="n">
        <v>47.42</v>
      </c>
      <c r="F228" s="25" t="n">
        <v>9.96</v>
      </c>
      <c r="G228" s="25" t="n">
        <v>57.38</v>
      </c>
      <c r="H228" s="20" t="n">
        <v>45321</v>
      </c>
      <c r="I228" s="23" t="s">
        <v>326</v>
      </c>
    </row>
    <row r="229" customFormat="false" ht="31.5" hidden="false" customHeight="false" outlineLevel="0" collapsed="false">
      <c r="A229" s="16" t="s">
        <v>794</v>
      </c>
      <c r="B229" s="17" t="s">
        <v>795</v>
      </c>
      <c r="C229" s="21" t="s">
        <v>418</v>
      </c>
      <c r="D229" s="18" t="s">
        <v>419</v>
      </c>
      <c r="E229" s="25" t="n">
        <v>2.36</v>
      </c>
      <c r="F229" s="25" t="n">
        <v>0.5</v>
      </c>
      <c r="G229" s="25" t="n">
        <v>2.86</v>
      </c>
      <c r="H229" s="20" t="n">
        <v>45321</v>
      </c>
      <c r="I229" s="23" t="s">
        <v>326</v>
      </c>
    </row>
    <row r="230" customFormat="false" ht="31.5" hidden="false" customHeight="false" outlineLevel="0" collapsed="false">
      <c r="A230" s="16" t="s">
        <v>796</v>
      </c>
      <c r="B230" s="17" t="s">
        <v>797</v>
      </c>
      <c r="C230" s="21" t="s">
        <v>387</v>
      </c>
      <c r="D230" s="18" t="s">
        <v>687</v>
      </c>
      <c r="E230" s="25" t="n">
        <v>431.53</v>
      </c>
      <c r="F230" s="25" t="n">
        <v>90.61</v>
      </c>
      <c r="G230" s="25" t="n">
        <v>522.14</v>
      </c>
      <c r="H230" s="20" t="n">
        <v>45321</v>
      </c>
      <c r="I230" s="23" t="s">
        <v>326</v>
      </c>
    </row>
    <row r="231" customFormat="false" ht="31.5" hidden="false" customHeight="false" outlineLevel="0" collapsed="false">
      <c r="A231" s="16" t="s">
        <v>798</v>
      </c>
      <c r="B231" s="17" t="s">
        <v>564</v>
      </c>
      <c r="C231" s="21" t="s">
        <v>526</v>
      </c>
      <c r="D231" s="18" t="s">
        <v>527</v>
      </c>
      <c r="E231" s="25" t="n">
        <v>784.9</v>
      </c>
      <c r="F231" s="25" t="n">
        <v>164.83</v>
      </c>
      <c r="G231" s="25" t="n">
        <v>949.73</v>
      </c>
      <c r="H231" s="20" t="n">
        <v>45321</v>
      </c>
      <c r="I231" s="23" t="s">
        <v>326</v>
      </c>
    </row>
    <row r="232" customFormat="false" ht="31.5" hidden="false" customHeight="false" outlineLevel="0" collapsed="false">
      <c r="A232" s="16" t="s">
        <v>799</v>
      </c>
      <c r="B232" s="17" t="s">
        <v>800</v>
      </c>
      <c r="C232" s="21" t="s">
        <v>387</v>
      </c>
      <c r="D232" s="18" t="s">
        <v>687</v>
      </c>
      <c r="E232" s="25" t="n">
        <v>39.94</v>
      </c>
      <c r="F232" s="25" t="n">
        <v>8.39</v>
      </c>
      <c r="G232" s="25" t="n">
        <v>48.33</v>
      </c>
      <c r="H232" s="20" t="n">
        <v>45321</v>
      </c>
      <c r="I232" s="23" t="s">
        <v>326</v>
      </c>
    </row>
    <row r="233" customFormat="false" ht="31.5" hidden="false" customHeight="false" outlineLevel="0" collapsed="false">
      <c r="A233" s="16" t="s">
        <v>801</v>
      </c>
      <c r="B233" s="17" t="s">
        <v>802</v>
      </c>
      <c r="C233" s="21" t="s">
        <v>446</v>
      </c>
      <c r="D233" s="18" t="s">
        <v>447</v>
      </c>
      <c r="E233" s="25" t="n">
        <v>40.95</v>
      </c>
      <c r="F233" s="25" t="n">
        <v>8.6</v>
      </c>
      <c r="G233" s="25" t="n">
        <v>49.55</v>
      </c>
      <c r="H233" s="20" t="n">
        <v>45322</v>
      </c>
      <c r="I233" s="23" t="s">
        <v>326</v>
      </c>
    </row>
    <row r="234" customFormat="false" ht="31.5" hidden="false" customHeight="false" outlineLevel="0" collapsed="false">
      <c r="A234" s="16" t="s">
        <v>803</v>
      </c>
      <c r="B234" s="17" t="s">
        <v>804</v>
      </c>
      <c r="C234" s="21" t="s">
        <v>333</v>
      </c>
      <c r="D234" s="18" t="s">
        <v>334</v>
      </c>
      <c r="E234" s="25" t="n">
        <v>196.65</v>
      </c>
      <c r="F234" s="25" t="n">
        <v>41.3</v>
      </c>
      <c r="G234" s="25" t="n">
        <v>237.95</v>
      </c>
      <c r="H234" s="20" t="n">
        <v>45322</v>
      </c>
      <c r="I234" s="23" t="s">
        <v>326</v>
      </c>
    </row>
    <row r="235" customFormat="false" ht="31.5" hidden="false" customHeight="false" outlineLevel="0" collapsed="false">
      <c r="A235" s="16" t="s">
        <v>805</v>
      </c>
      <c r="B235" s="17" t="s">
        <v>806</v>
      </c>
      <c r="C235" s="21" t="s">
        <v>333</v>
      </c>
      <c r="D235" s="18" t="s">
        <v>334</v>
      </c>
      <c r="E235" s="25" t="n">
        <v>1051.65</v>
      </c>
      <c r="F235" s="25" t="n">
        <v>220.85</v>
      </c>
      <c r="G235" s="25" t="n">
        <v>1272.5</v>
      </c>
      <c r="H235" s="20" t="n">
        <v>45322</v>
      </c>
      <c r="I235" s="23" t="s">
        <v>326</v>
      </c>
    </row>
    <row r="236" customFormat="false" ht="31.5" hidden="false" customHeight="false" outlineLevel="0" collapsed="false">
      <c r="A236" s="16" t="s">
        <v>807</v>
      </c>
      <c r="B236" s="17" t="s">
        <v>808</v>
      </c>
      <c r="C236" s="21" t="s">
        <v>365</v>
      </c>
      <c r="D236" s="18" t="s">
        <v>366</v>
      </c>
      <c r="E236" s="25" t="n">
        <v>3.99</v>
      </c>
      <c r="F236" s="25" t="n">
        <v>0.84</v>
      </c>
      <c r="G236" s="25" t="n">
        <v>4.83</v>
      </c>
      <c r="H236" s="20" t="n">
        <v>45322</v>
      </c>
      <c r="I236" s="23" t="s">
        <v>326</v>
      </c>
    </row>
    <row r="237" customFormat="false" ht="31.5" hidden="false" customHeight="false" outlineLevel="0" collapsed="false">
      <c r="A237" s="16" t="s">
        <v>809</v>
      </c>
      <c r="B237" s="17" t="s">
        <v>810</v>
      </c>
      <c r="C237" s="21" t="s">
        <v>446</v>
      </c>
      <c r="D237" s="18" t="s">
        <v>447</v>
      </c>
      <c r="E237" s="25" t="n">
        <v>39.57</v>
      </c>
      <c r="F237" s="25" t="n">
        <v>8.31</v>
      </c>
      <c r="G237" s="25" t="n">
        <v>47.88</v>
      </c>
      <c r="H237" s="20" t="n">
        <v>45322</v>
      </c>
      <c r="I237" s="23" t="s">
        <v>326</v>
      </c>
    </row>
    <row r="238" customFormat="false" ht="31.5" hidden="false" customHeight="false" outlineLevel="0" collapsed="false">
      <c r="A238" s="16" t="s">
        <v>811</v>
      </c>
      <c r="B238" s="17" t="s">
        <v>812</v>
      </c>
      <c r="C238" s="21" t="s">
        <v>333</v>
      </c>
      <c r="D238" s="18" t="s">
        <v>334</v>
      </c>
      <c r="E238" s="25" t="n">
        <v>355.3</v>
      </c>
      <c r="F238" s="25" t="n">
        <v>74.61</v>
      </c>
      <c r="G238" s="25" t="n">
        <v>429.91</v>
      </c>
      <c r="H238" s="20" t="n">
        <v>45322</v>
      </c>
      <c r="I238" s="23" t="s">
        <v>326</v>
      </c>
    </row>
    <row r="239" customFormat="false" ht="31.5" hidden="false" customHeight="false" outlineLevel="0" collapsed="false">
      <c r="A239" s="16" t="s">
        <v>813</v>
      </c>
      <c r="B239" s="17" t="s">
        <v>814</v>
      </c>
      <c r="C239" s="21" t="s">
        <v>345</v>
      </c>
      <c r="D239" s="18" t="s">
        <v>346</v>
      </c>
      <c r="E239" s="25" t="n">
        <v>90.95</v>
      </c>
      <c r="F239" s="25" t="n">
        <v>19.1</v>
      </c>
      <c r="G239" s="25" t="n">
        <v>110.05</v>
      </c>
      <c r="H239" s="20" t="n">
        <v>45322</v>
      </c>
      <c r="I239" s="23" t="s">
        <v>326</v>
      </c>
    </row>
    <row r="240" customFormat="false" ht="31.5" hidden="false" customHeight="false" outlineLevel="0" collapsed="false">
      <c r="A240" s="16" t="s">
        <v>815</v>
      </c>
      <c r="B240" s="17" t="s">
        <v>816</v>
      </c>
      <c r="C240" s="21" t="s">
        <v>341</v>
      </c>
      <c r="D240" s="18" t="s">
        <v>342</v>
      </c>
      <c r="E240" s="25" t="n">
        <v>1023.84</v>
      </c>
      <c r="F240" s="25" t="n">
        <v>215.01</v>
      </c>
      <c r="G240" s="25" t="n">
        <v>1238.85</v>
      </c>
      <c r="H240" s="20" t="n">
        <v>45322</v>
      </c>
      <c r="I240" s="23" t="s">
        <v>326</v>
      </c>
    </row>
    <row r="241" customFormat="false" ht="31.5" hidden="false" customHeight="false" outlineLevel="0" collapsed="false">
      <c r="A241" s="16" t="s">
        <v>817</v>
      </c>
      <c r="B241" s="17" t="s">
        <v>818</v>
      </c>
      <c r="C241" s="21" t="s">
        <v>345</v>
      </c>
      <c r="D241" s="18" t="s">
        <v>346</v>
      </c>
      <c r="E241" s="25" t="n">
        <v>1305.72</v>
      </c>
      <c r="F241" s="25" t="n">
        <v>274.2</v>
      </c>
      <c r="G241" s="25" t="n">
        <v>1579.92</v>
      </c>
      <c r="H241" s="20" t="n">
        <v>45322</v>
      </c>
      <c r="I241" s="23" t="s">
        <v>326</v>
      </c>
    </row>
    <row r="242" customFormat="false" ht="31.5" hidden="false" customHeight="false" outlineLevel="0" collapsed="false">
      <c r="A242" s="16" t="s">
        <v>819</v>
      </c>
      <c r="B242" s="17" t="s">
        <v>820</v>
      </c>
      <c r="C242" s="21" t="s">
        <v>345</v>
      </c>
      <c r="D242" s="18" t="s">
        <v>346</v>
      </c>
      <c r="E242" s="25" t="n">
        <v>602.64</v>
      </c>
      <c r="F242" s="25" t="n">
        <v>126.55</v>
      </c>
      <c r="G242" s="25" t="n">
        <v>729.19</v>
      </c>
      <c r="H242" s="20" t="n">
        <v>45322</v>
      </c>
      <c r="I242" s="23" t="s">
        <v>326</v>
      </c>
    </row>
    <row r="243" customFormat="false" ht="31.5" hidden="false" customHeight="false" outlineLevel="0" collapsed="false">
      <c r="A243" s="16" t="s">
        <v>821</v>
      </c>
      <c r="B243" s="17" t="s">
        <v>822</v>
      </c>
      <c r="C243" s="21" t="s">
        <v>512</v>
      </c>
      <c r="D243" s="18" t="s">
        <v>513</v>
      </c>
      <c r="E243" s="25" t="n">
        <v>496.14</v>
      </c>
      <c r="F243" s="25" t="n">
        <v>104.19</v>
      </c>
      <c r="G243" s="25" t="n">
        <v>600.33</v>
      </c>
      <c r="H243" s="20" t="n">
        <v>45322</v>
      </c>
      <c r="I243" s="23" t="s">
        <v>326</v>
      </c>
    </row>
    <row r="244" customFormat="false" ht="31.5" hidden="false" customHeight="false" outlineLevel="0" collapsed="false">
      <c r="A244" s="16" t="s">
        <v>823</v>
      </c>
      <c r="B244" s="17" t="s">
        <v>824</v>
      </c>
      <c r="C244" s="21" t="s">
        <v>397</v>
      </c>
      <c r="D244" s="18" t="s">
        <v>398</v>
      </c>
      <c r="E244" s="25" t="n">
        <v>105.67</v>
      </c>
      <c r="F244" s="25" t="n">
        <v>22.19</v>
      </c>
      <c r="G244" s="25" t="n">
        <v>127.86</v>
      </c>
      <c r="H244" s="20" t="n">
        <v>45322</v>
      </c>
      <c r="I244" s="23" t="s">
        <v>326</v>
      </c>
    </row>
    <row r="245" customFormat="false" ht="31.5" hidden="false" customHeight="false" outlineLevel="0" collapsed="false">
      <c r="A245" s="16" t="s">
        <v>825</v>
      </c>
      <c r="B245" s="17" t="s">
        <v>826</v>
      </c>
      <c r="C245" s="21" t="s">
        <v>387</v>
      </c>
      <c r="D245" s="18" t="s">
        <v>687</v>
      </c>
      <c r="E245" s="25" t="n">
        <v>64.73</v>
      </c>
      <c r="F245" s="25" t="n">
        <v>13.59</v>
      </c>
      <c r="G245" s="25" t="n">
        <v>78.32</v>
      </c>
      <c r="H245" s="20" t="n">
        <v>45322</v>
      </c>
      <c r="I245" s="23" t="s">
        <v>326</v>
      </c>
    </row>
    <row r="246" customFormat="false" ht="31.5" hidden="false" customHeight="false" outlineLevel="0" collapsed="false">
      <c r="A246" s="16" t="s">
        <v>827</v>
      </c>
      <c r="B246" s="17" t="s">
        <v>828</v>
      </c>
      <c r="C246" s="21" t="s">
        <v>387</v>
      </c>
      <c r="D246" s="18" t="s">
        <v>687</v>
      </c>
      <c r="E246" s="25" t="n">
        <v>50.59</v>
      </c>
      <c r="F246" s="25" t="n">
        <v>10.62</v>
      </c>
      <c r="G246" s="25" t="n">
        <v>61.21</v>
      </c>
      <c r="H246" s="26" t="n">
        <v>45322</v>
      </c>
      <c r="I246" s="23" t="s">
        <v>326</v>
      </c>
    </row>
    <row r="247" customFormat="false" ht="31.5" hidden="false" customHeight="false" outlineLevel="0" collapsed="false">
      <c r="A247" s="16" t="s">
        <v>829</v>
      </c>
      <c r="B247" s="17" t="s">
        <v>830</v>
      </c>
      <c r="C247" s="21" t="s">
        <v>387</v>
      </c>
      <c r="D247" s="18" t="s">
        <v>687</v>
      </c>
      <c r="E247" s="25" t="n">
        <v>49.66</v>
      </c>
      <c r="F247" s="25" t="n">
        <v>10.43</v>
      </c>
      <c r="G247" s="25" t="n">
        <v>60.09</v>
      </c>
      <c r="H247" s="26" t="n">
        <v>45322</v>
      </c>
      <c r="I247" s="23" t="s">
        <v>326</v>
      </c>
    </row>
    <row r="248" customFormat="false" ht="31.5" hidden="false" customHeight="false" outlineLevel="0" collapsed="false">
      <c r="A248" s="16" t="s">
        <v>831</v>
      </c>
      <c r="B248" s="17" t="s">
        <v>832</v>
      </c>
      <c r="C248" s="21" t="s">
        <v>397</v>
      </c>
      <c r="D248" s="18" t="s">
        <v>398</v>
      </c>
      <c r="E248" s="25" t="n">
        <v>318.24</v>
      </c>
      <c r="F248" s="25" t="n">
        <v>66.83</v>
      </c>
      <c r="G248" s="25" t="n">
        <v>385.07</v>
      </c>
      <c r="H248" s="26" t="n">
        <v>45322</v>
      </c>
      <c r="I248" s="23" t="s">
        <v>326</v>
      </c>
    </row>
    <row r="249" customFormat="false" ht="31.5" hidden="false" customHeight="false" outlineLevel="0" collapsed="false">
      <c r="A249" s="16" t="s">
        <v>833</v>
      </c>
      <c r="B249" s="17" t="s">
        <v>834</v>
      </c>
      <c r="C249" s="21" t="s">
        <v>341</v>
      </c>
      <c r="D249" s="18" t="s">
        <v>342</v>
      </c>
      <c r="E249" s="25" t="n">
        <v>162.74</v>
      </c>
      <c r="F249" s="25" t="n">
        <v>34.18</v>
      </c>
      <c r="G249" s="25" t="n">
        <v>196.92</v>
      </c>
      <c r="H249" s="26" t="n">
        <v>45322</v>
      </c>
      <c r="I249" s="23" t="s">
        <v>326</v>
      </c>
    </row>
    <row r="250" customFormat="false" ht="31.5" hidden="false" customHeight="false" outlineLevel="0" collapsed="false">
      <c r="A250" s="16" t="s">
        <v>835</v>
      </c>
      <c r="B250" s="17" t="s">
        <v>836</v>
      </c>
      <c r="C250" s="21" t="s">
        <v>333</v>
      </c>
      <c r="D250" s="18" t="s">
        <v>334</v>
      </c>
      <c r="E250" s="25" t="n">
        <v>1316.7</v>
      </c>
      <c r="F250" s="25" t="n">
        <v>276.51</v>
      </c>
      <c r="G250" s="25" t="n">
        <v>1593.21</v>
      </c>
      <c r="H250" s="26" t="n">
        <v>45322</v>
      </c>
      <c r="I250" s="23" t="s">
        <v>326</v>
      </c>
    </row>
    <row r="251" customFormat="false" ht="31.5" hidden="false" customHeight="false" outlineLevel="0" collapsed="false">
      <c r="A251" s="16" t="s">
        <v>837</v>
      </c>
      <c r="B251" s="17" t="s">
        <v>838</v>
      </c>
      <c r="C251" s="21" t="s">
        <v>345</v>
      </c>
      <c r="D251" s="18" t="s">
        <v>346</v>
      </c>
      <c r="E251" s="25" t="n">
        <v>79.11</v>
      </c>
      <c r="F251" s="25" t="n">
        <v>16.61</v>
      </c>
      <c r="G251" s="25" t="n">
        <v>95.72</v>
      </c>
      <c r="H251" s="26" t="n">
        <v>45322</v>
      </c>
      <c r="I251" s="23" t="s">
        <v>326</v>
      </c>
    </row>
    <row r="252" customFormat="false" ht="31.5" hidden="false" customHeight="false" outlineLevel="0" collapsed="false">
      <c r="A252" s="16" t="s">
        <v>839</v>
      </c>
      <c r="B252" s="17" t="s">
        <v>840</v>
      </c>
      <c r="C252" s="21" t="s">
        <v>387</v>
      </c>
      <c r="D252" s="18" t="s">
        <v>687</v>
      </c>
      <c r="E252" s="25" t="n">
        <v>1353.15</v>
      </c>
      <c r="F252" s="25" t="n">
        <v>284.16</v>
      </c>
      <c r="G252" s="25" t="n">
        <v>1637.31</v>
      </c>
      <c r="H252" s="26" t="n">
        <v>45322</v>
      </c>
      <c r="I252" s="23" t="s">
        <v>326</v>
      </c>
    </row>
    <row r="253" customFormat="false" ht="31.5" hidden="false" customHeight="false" outlineLevel="0" collapsed="false">
      <c r="A253" s="16" t="s">
        <v>841</v>
      </c>
      <c r="B253" s="17" t="s">
        <v>842</v>
      </c>
      <c r="C253" s="21" t="s">
        <v>418</v>
      </c>
      <c r="D253" s="18" t="s">
        <v>419</v>
      </c>
      <c r="E253" s="25" t="n">
        <v>234.34</v>
      </c>
      <c r="F253" s="25" t="n">
        <v>49.21</v>
      </c>
      <c r="G253" s="25" t="n">
        <v>283.55</v>
      </c>
      <c r="H253" s="26" t="n">
        <v>45322</v>
      </c>
      <c r="I253" s="23" t="s">
        <v>326</v>
      </c>
    </row>
    <row r="254" customFormat="false" ht="31.5" hidden="false" customHeight="false" outlineLevel="0" collapsed="false">
      <c r="A254" s="16" t="s">
        <v>843</v>
      </c>
      <c r="B254" s="17" t="s">
        <v>844</v>
      </c>
      <c r="C254" s="21" t="s">
        <v>418</v>
      </c>
      <c r="D254" s="18" t="s">
        <v>419</v>
      </c>
      <c r="E254" s="25" t="n">
        <v>11.7</v>
      </c>
      <c r="F254" s="25" t="n">
        <v>2.46</v>
      </c>
      <c r="G254" s="25" t="n">
        <v>14.16</v>
      </c>
      <c r="H254" s="26" t="n">
        <v>45322</v>
      </c>
      <c r="I254" s="23" t="s">
        <v>326</v>
      </c>
    </row>
    <row r="255" customFormat="false" ht="31.5" hidden="false" customHeight="false" outlineLevel="0" collapsed="false">
      <c r="A255" s="16" t="s">
        <v>845</v>
      </c>
      <c r="B255" s="17" t="s">
        <v>846</v>
      </c>
      <c r="C255" s="21" t="s">
        <v>418</v>
      </c>
      <c r="D255" s="18" t="s">
        <v>419</v>
      </c>
      <c r="E255" s="25" t="n">
        <v>39.56</v>
      </c>
      <c r="F255" s="25" t="n">
        <v>8.31</v>
      </c>
      <c r="G255" s="25" t="n">
        <v>47.87</v>
      </c>
      <c r="H255" s="26" t="n">
        <v>45322</v>
      </c>
      <c r="I255" s="23" t="s">
        <v>326</v>
      </c>
    </row>
    <row r="256" customFormat="false" ht="31.5" hidden="false" customHeight="false" outlineLevel="0" collapsed="false">
      <c r="A256" s="16" t="s">
        <v>847</v>
      </c>
      <c r="B256" s="17" t="s">
        <v>848</v>
      </c>
      <c r="C256" s="21" t="s">
        <v>397</v>
      </c>
      <c r="D256" s="18" t="s">
        <v>398</v>
      </c>
      <c r="E256" s="25" t="n">
        <v>32.57</v>
      </c>
      <c r="F256" s="25" t="n">
        <v>3.26</v>
      </c>
      <c r="G256" s="25" t="n">
        <v>35.83</v>
      </c>
      <c r="H256" s="26" t="n">
        <v>45322</v>
      </c>
      <c r="I256" s="23" t="s">
        <v>326</v>
      </c>
    </row>
    <row r="257" customFormat="false" ht="31.5" hidden="false" customHeight="false" outlineLevel="0" collapsed="false">
      <c r="A257" s="16" t="s">
        <v>849</v>
      </c>
      <c r="B257" s="17" t="s">
        <v>850</v>
      </c>
      <c r="C257" s="21" t="s">
        <v>482</v>
      </c>
      <c r="D257" s="18" t="s">
        <v>483</v>
      </c>
      <c r="E257" s="25" t="n">
        <v>459</v>
      </c>
      <c r="F257" s="25" t="n">
        <v>96.39</v>
      </c>
      <c r="G257" s="25" t="n">
        <v>555.39</v>
      </c>
      <c r="H257" s="26" t="n">
        <v>45322</v>
      </c>
      <c r="I257" s="23" t="s">
        <v>326</v>
      </c>
    </row>
    <row r="258" customFormat="false" ht="31.5" hidden="false" customHeight="false" outlineLevel="0" collapsed="false">
      <c r="A258" s="16" t="s">
        <v>851</v>
      </c>
      <c r="B258" s="17" t="s">
        <v>564</v>
      </c>
      <c r="C258" s="21" t="s">
        <v>418</v>
      </c>
      <c r="D258" s="18" t="s">
        <v>419</v>
      </c>
      <c r="E258" s="25" t="n">
        <v>1127.45</v>
      </c>
      <c r="F258" s="25" t="n">
        <v>236.76</v>
      </c>
      <c r="G258" s="25" t="n">
        <v>1364.21</v>
      </c>
      <c r="H258" s="26" t="n">
        <v>45322</v>
      </c>
      <c r="I258" s="23" t="s">
        <v>326</v>
      </c>
    </row>
    <row r="259" customFormat="false" ht="31.5" hidden="false" customHeight="false" outlineLevel="0" collapsed="false">
      <c r="A259" s="16" t="s">
        <v>852</v>
      </c>
      <c r="B259" s="17" t="s">
        <v>853</v>
      </c>
      <c r="C259" s="21" t="s">
        <v>333</v>
      </c>
      <c r="D259" s="18" t="s">
        <v>334</v>
      </c>
      <c r="E259" s="25" t="n">
        <v>142.5</v>
      </c>
      <c r="F259" s="25" t="n">
        <v>29.93</v>
      </c>
      <c r="G259" s="25" t="n">
        <v>172.43</v>
      </c>
      <c r="H259" s="26" t="n">
        <v>45322</v>
      </c>
      <c r="I259" s="23" t="s">
        <v>326</v>
      </c>
    </row>
    <row r="260" customFormat="false" ht="31.5" hidden="false" customHeight="false" outlineLevel="0" collapsed="false">
      <c r="A260" s="16" t="s">
        <v>854</v>
      </c>
      <c r="B260" s="17" t="s">
        <v>855</v>
      </c>
      <c r="C260" s="21" t="s">
        <v>397</v>
      </c>
      <c r="D260" s="18" t="s">
        <v>398</v>
      </c>
      <c r="E260" s="25" t="n">
        <v>18.57</v>
      </c>
      <c r="F260" s="25" t="n">
        <v>3.9</v>
      </c>
      <c r="G260" s="25" t="n">
        <v>22.47</v>
      </c>
      <c r="H260" s="26" t="n">
        <v>45322</v>
      </c>
      <c r="I260" s="23" t="s">
        <v>326</v>
      </c>
    </row>
    <row r="261" customFormat="false" ht="31.5" hidden="false" customHeight="false" outlineLevel="0" collapsed="false">
      <c r="A261" s="16" t="s">
        <v>856</v>
      </c>
      <c r="B261" s="17" t="s">
        <v>857</v>
      </c>
      <c r="C261" s="21" t="s">
        <v>397</v>
      </c>
      <c r="D261" s="18" t="s">
        <v>398</v>
      </c>
      <c r="E261" s="25" t="n">
        <v>34.5</v>
      </c>
      <c r="F261" s="25" t="n">
        <v>7.25</v>
      </c>
      <c r="G261" s="25" t="n">
        <v>41.75</v>
      </c>
      <c r="H261" s="26" t="n">
        <v>45322</v>
      </c>
      <c r="I261" s="23" t="s">
        <v>326</v>
      </c>
    </row>
    <row r="262" customFormat="false" ht="31.5" hidden="false" customHeight="false" outlineLevel="0" collapsed="false">
      <c r="A262" s="16" t="s">
        <v>858</v>
      </c>
      <c r="B262" s="17" t="s">
        <v>859</v>
      </c>
      <c r="C262" s="21" t="s">
        <v>341</v>
      </c>
      <c r="D262" s="18" t="s">
        <v>342</v>
      </c>
      <c r="E262" s="25" t="n">
        <v>445.56</v>
      </c>
      <c r="F262" s="25" t="n">
        <v>93.57</v>
      </c>
      <c r="G262" s="25" t="n">
        <v>539.13</v>
      </c>
      <c r="H262" s="26" t="n">
        <v>45322</v>
      </c>
      <c r="I262" s="23" t="s">
        <v>326</v>
      </c>
    </row>
    <row r="263" customFormat="false" ht="31.5" hidden="false" customHeight="false" outlineLevel="0" collapsed="false">
      <c r="A263" s="16" t="s">
        <v>860</v>
      </c>
      <c r="B263" s="17" t="s">
        <v>861</v>
      </c>
      <c r="C263" s="21" t="s">
        <v>482</v>
      </c>
      <c r="D263" s="18" t="s">
        <v>483</v>
      </c>
      <c r="E263" s="25" t="n">
        <v>60.03</v>
      </c>
      <c r="F263" s="25" t="n">
        <v>12.61</v>
      </c>
      <c r="G263" s="25" t="n">
        <v>72.64</v>
      </c>
      <c r="H263" s="26" t="n">
        <v>45322</v>
      </c>
      <c r="I263" s="23" t="s">
        <v>326</v>
      </c>
    </row>
    <row r="264" customFormat="false" ht="31.5" hidden="false" customHeight="false" outlineLevel="0" collapsed="false">
      <c r="A264" s="16" t="s">
        <v>862</v>
      </c>
      <c r="B264" s="17" t="s">
        <v>863</v>
      </c>
      <c r="C264" s="21" t="s">
        <v>864</v>
      </c>
      <c r="D264" s="18" t="s">
        <v>865</v>
      </c>
      <c r="E264" s="25" t="n">
        <v>101.7</v>
      </c>
      <c r="F264" s="25" t="n">
        <v>21.36</v>
      </c>
      <c r="G264" s="25" t="n">
        <v>123.06</v>
      </c>
      <c r="H264" s="26" t="n">
        <v>45322</v>
      </c>
      <c r="I264" s="23" t="s">
        <v>326</v>
      </c>
    </row>
    <row r="265" customFormat="false" ht="31.5" hidden="false" customHeight="false" outlineLevel="0" collapsed="false">
      <c r="A265" s="16" t="s">
        <v>866</v>
      </c>
      <c r="B265" s="17" t="s">
        <v>746</v>
      </c>
      <c r="C265" s="21" t="s">
        <v>341</v>
      </c>
      <c r="D265" s="18" t="s">
        <v>342</v>
      </c>
      <c r="E265" s="25" t="n">
        <v>35.97</v>
      </c>
      <c r="F265" s="25" t="n">
        <v>7.55</v>
      </c>
      <c r="G265" s="25" t="n">
        <v>43.52</v>
      </c>
      <c r="H265" s="26" t="n">
        <v>45322</v>
      </c>
      <c r="I265" s="23" t="s">
        <v>326</v>
      </c>
    </row>
    <row r="266" customFormat="false" ht="31.5" hidden="false" customHeight="false" outlineLevel="0" collapsed="false">
      <c r="A266" s="16" t="s">
        <v>867</v>
      </c>
      <c r="B266" s="17" t="s">
        <v>868</v>
      </c>
      <c r="C266" s="21" t="s">
        <v>333</v>
      </c>
      <c r="D266" s="18" t="s">
        <v>334</v>
      </c>
      <c r="E266" s="25" t="n">
        <v>27.08</v>
      </c>
      <c r="F266" s="25" t="n">
        <v>5.69</v>
      </c>
      <c r="G266" s="25" t="n">
        <v>32.77</v>
      </c>
      <c r="H266" s="26" t="n">
        <v>45323</v>
      </c>
      <c r="I266" s="23" t="s">
        <v>326</v>
      </c>
    </row>
    <row r="267" customFormat="false" ht="31.5" hidden="false" customHeight="false" outlineLevel="0" collapsed="false">
      <c r="A267" s="16" t="s">
        <v>869</v>
      </c>
      <c r="B267" s="17" t="s">
        <v>870</v>
      </c>
      <c r="C267" s="21" t="s">
        <v>333</v>
      </c>
      <c r="D267" s="18" t="s">
        <v>334</v>
      </c>
      <c r="E267" s="25" t="n">
        <v>271.43</v>
      </c>
      <c r="F267" s="25" t="n">
        <v>57</v>
      </c>
      <c r="G267" s="25" t="n">
        <v>328.43</v>
      </c>
      <c r="H267" s="26" t="n">
        <v>45323</v>
      </c>
      <c r="I267" s="23" t="s">
        <v>326</v>
      </c>
    </row>
    <row r="268" customFormat="false" ht="31.5" hidden="false" customHeight="false" outlineLevel="0" collapsed="false">
      <c r="A268" s="16" t="s">
        <v>871</v>
      </c>
      <c r="B268" s="17" t="s">
        <v>872</v>
      </c>
      <c r="C268" s="21" t="s">
        <v>482</v>
      </c>
      <c r="D268" s="18" t="s">
        <v>483</v>
      </c>
      <c r="E268" s="25" t="n">
        <v>246.5</v>
      </c>
      <c r="F268" s="25" t="n">
        <v>51.77</v>
      </c>
      <c r="G268" s="25" t="n">
        <v>298.27</v>
      </c>
      <c r="H268" s="26" t="n">
        <v>45323</v>
      </c>
      <c r="I268" s="23" t="s">
        <v>326</v>
      </c>
    </row>
    <row r="269" customFormat="false" ht="31.5" hidden="false" customHeight="false" outlineLevel="0" collapsed="false">
      <c r="A269" s="16" t="s">
        <v>873</v>
      </c>
      <c r="B269" s="17" t="s">
        <v>874</v>
      </c>
      <c r="C269" s="21" t="s">
        <v>401</v>
      </c>
      <c r="D269" s="18" t="s">
        <v>402</v>
      </c>
      <c r="E269" s="25" t="n">
        <v>299.72</v>
      </c>
      <c r="F269" s="25" t="n">
        <v>62.94</v>
      </c>
      <c r="G269" s="25" t="n">
        <v>362.66</v>
      </c>
      <c r="H269" s="26" t="n">
        <v>45323</v>
      </c>
      <c r="I269" s="23" t="s">
        <v>326</v>
      </c>
    </row>
    <row r="270" customFormat="false" ht="31.5" hidden="false" customHeight="false" outlineLevel="0" collapsed="false">
      <c r="A270" s="16" t="s">
        <v>875</v>
      </c>
      <c r="B270" s="17" t="s">
        <v>876</v>
      </c>
      <c r="C270" s="21" t="s">
        <v>329</v>
      </c>
      <c r="D270" s="18" t="s">
        <v>330</v>
      </c>
      <c r="E270" s="25" t="n">
        <v>451.25</v>
      </c>
      <c r="F270" s="25" t="n">
        <v>94.76</v>
      </c>
      <c r="G270" s="25" t="n">
        <v>546.01</v>
      </c>
      <c r="H270" s="26" t="n">
        <v>45323</v>
      </c>
      <c r="I270" s="23" t="s">
        <v>326</v>
      </c>
    </row>
    <row r="271" customFormat="false" ht="31.5" hidden="false" customHeight="false" outlineLevel="0" collapsed="false">
      <c r="A271" s="16" t="s">
        <v>877</v>
      </c>
      <c r="B271" s="17" t="s">
        <v>878</v>
      </c>
      <c r="C271" s="21" t="s">
        <v>341</v>
      </c>
      <c r="D271" s="18" t="s">
        <v>342</v>
      </c>
      <c r="E271" s="25" t="n">
        <v>30.97</v>
      </c>
      <c r="F271" s="25" t="n">
        <v>6.5</v>
      </c>
      <c r="G271" s="25" t="n">
        <v>37.47</v>
      </c>
      <c r="H271" s="26" t="n">
        <v>45323</v>
      </c>
      <c r="I271" s="23" t="s">
        <v>326</v>
      </c>
    </row>
    <row r="272" customFormat="false" ht="31.5" hidden="false" customHeight="false" outlineLevel="0" collapsed="false">
      <c r="A272" s="16" t="s">
        <v>879</v>
      </c>
      <c r="B272" s="17" t="s">
        <v>880</v>
      </c>
      <c r="C272" s="21" t="s">
        <v>341</v>
      </c>
      <c r="D272" s="18" t="s">
        <v>342</v>
      </c>
      <c r="E272" s="25" t="n">
        <v>61.94</v>
      </c>
      <c r="F272" s="25" t="n">
        <v>13.01</v>
      </c>
      <c r="G272" s="25" t="n">
        <v>74.95</v>
      </c>
      <c r="H272" s="26" t="n">
        <v>45323</v>
      </c>
      <c r="I272" s="23" t="s">
        <v>326</v>
      </c>
    </row>
    <row r="273" customFormat="false" ht="31.5" hidden="false" customHeight="false" outlineLevel="0" collapsed="false">
      <c r="A273" s="16" t="s">
        <v>881</v>
      </c>
      <c r="B273" s="17" t="s">
        <v>882</v>
      </c>
      <c r="C273" s="21" t="s">
        <v>387</v>
      </c>
      <c r="D273" s="18" t="s">
        <v>687</v>
      </c>
      <c r="E273" s="25" t="n">
        <v>9.77</v>
      </c>
      <c r="F273" s="25" t="n">
        <v>2.05</v>
      </c>
      <c r="G273" s="25" t="n">
        <v>11.82</v>
      </c>
      <c r="H273" s="26" t="n">
        <v>45323</v>
      </c>
      <c r="I273" s="23" t="s">
        <v>326</v>
      </c>
    </row>
    <row r="274" customFormat="false" ht="31.5" hidden="false" customHeight="false" outlineLevel="0" collapsed="false">
      <c r="A274" s="16" t="s">
        <v>883</v>
      </c>
      <c r="B274" s="17" t="s">
        <v>884</v>
      </c>
      <c r="C274" s="21" t="s">
        <v>333</v>
      </c>
      <c r="D274" s="18" t="s">
        <v>334</v>
      </c>
      <c r="E274" s="25" t="n">
        <v>121.6</v>
      </c>
      <c r="F274" s="25" t="n">
        <v>25.54</v>
      </c>
      <c r="G274" s="25" t="n">
        <v>147.14</v>
      </c>
      <c r="H274" s="26" t="n">
        <v>45323</v>
      </c>
      <c r="I274" s="23" t="s">
        <v>326</v>
      </c>
    </row>
    <row r="275" customFormat="false" ht="31.5" hidden="false" customHeight="false" outlineLevel="0" collapsed="false">
      <c r="A275" s="16" t="s">
        <v>885</v>
      </c>
      <c r="B275" s="17" t="s">
        <v>886</v>
      </c>
      <c r="C275" s="21" t="s">
        <v>333</v>
      </c>
      <c r="D275" s="18" t="s">
        <v>334</v>
      </c>
      <c r="E275" s="25" t="n">
        <v>69.27</v>
      </c>
      <c r="F275" s="25" t="n">
        <v>14.55</v>
      </c>
      <c r="G275" s="25" t="n">
        <v>83.82</v>
      </c>
      <c r="H275" s="26" t="n">
        <v>45323</v>
      </c>
      <c r="I275" s="23" t="s">
        <v>326</v>
      </c>
    </row>
    <row r="276" customFormat="false" ht="31.5" hidden="false" customHeight="false" outlineLevel="0" collapsed="false">
      <c r="A276" s="16" t="s">
        <v>887</v>
      </c>
      <c r="B276" s="17" t="s">
        <v>888</v>
      </c>
      <c r="C276" s="21" t="s">
        <v>341</v>
      </c>
      <c r="D276" s="18" t="s">
        <v>342</v>
      </c>
      <c r="E276" s="25" t="n">
        <v>95.59</v>
      </c>
      <c r="F276" s="25" t="n">
        <v>20.07</v>
      </c>
      <c r="G276" s="25" t="n">
        <v>115.66</v>
      </c>
      <c r="H276" s="26" t="n">
        <v>45323</v>
      </c>
      <c r="I276" s="23" t="s">
        <v>326</v>
      </c>
    </row>
    <row r="277" customFormat="false" ht="31.5" hidden="false" customHeight="false" outlineLevel="0" collapsed="false">
      <c r="A277" s="16" t="s">
        <v>889</v>
      </c>
      <c r="B277" s="17" t="s">
        <v>890</v>
      </c>
      <c r="C277" s="21" t="s">
        <v>345</v>
      </c>
      <c r="D277" s="18" t="s">
        <v>346</v>
      </c>
      <c r="E277" s="25" t="n">
        <v>168.09</v>
      </c>
      <c r="F277" s="25" t="n">
        <v>35.3</v>
      </c>
      <c r="G277" s="25" t="n">
        <v>203.39</v>
      </c>
      <c r="H277" s="26" t="n">
        <v>45323</v>
      </c>
      <c r="I277" s="23" t="s">
        <v>326</v>
      </c>
    </row>
    <row r="278" customFormat="false" ht="31.5" hidden="false" customHeight="false" outlineLevel="0" collapsed="false">
      <c r="A278" s="16" t="s">
        <v>891</v>
      </c>
      <c r="B278" s="17" t="s">
        <v>892</v>
      </c>
      <c r="C278" s="21" t="s">
        <v>333</v>
      </c>
      <c r="D278" s="18" t="s">
        <v>334</v>
      </c>
      <c r="E278" s="25" t="n">
        <v>103.55</v>
      </c>
      <c r="F278" s="25" t="n">
        <v>21.75</v>
      </c>
      <c r="G278" s="25" t="n">
        <v>125.3</v>
      </c>
      <c r="H278" s="26" t="n">
        <v>45323</v>
      </c>
      <c r="I278" s="23" t="s">
        <v>326</v>
      </c>
    </row>
    <row r="279" customFormat="false" ht="31.5" hidden="false" customHeight="false" outlineLevel="0" collapsed="false">
      <c r="A279" s="16" t="s">
        <v>893</v>
      </c>
      <c r="B279" s="17" t="s">
        <v>894</v>
      </c>
      <c r="C279" s="21" t="s">
        <v>418</v>
      </c>
      <c r="D279" s="18" t="s">
        <v>419</v>
      </c>
      <c r="E279" s="25" t="n">
        <v>7.23</v>
      </c>
      <c r="F279" s="25" t="n">
        <v>1.52</v>
      </c>
      <c r="G279" s="25" t="n">
        <v>8.75</v>
      </c>
      <c r="H279" s="26" t="n">
        <v>45323</v>
      </c>
      <c r="I279" s="23" t="s">
        <v>326</v>
      </c>
    </row>
    <row r="280" customFormat="false" ht="31.5" hidden="false" customHeight="false" outlineLevel="0" collapsed="false">
      <c r="A280" s="16" t="s">
        <v>895</v>
      </c>
      <c r="B280" s="17" t="s">
        <v>896</v>
      </c>
      <c r="C280" s="21" t="s">
        <v>418</v>
      </c>
      <c r="D280" s="18" t="s">
        <v>419</v>
      </c>
      <c r="E280" s="25" t="n">
        <v>44.48</v>
      </c>
      <c r="F280" s="25" t="n">
        <v>9.34</v>
      </c>
      <c r="G280" s="25" t="n">
        <v>53.82</v>
      </c>
      <c r="H280" s="26" t="n">
        <v>45323</v>
      </c>
      <c r="I280" s="23" t="s">
        <v>326</v>
      </c>
    </row>
    <row r="281" customFormat="false" ht="31.5" hidden="false" customHeight="false" outlineLevel="0" collapsed="false">
      <c r="A281" s="16" t="s">
        <v>897</v>
      </c>
      <c r="B281" s="17" t="s">
        <v>898</v>
      </c>
      <c r="C281" s="21" t="s">
        <v>345</v>
      </c>
      <c r="D281" s="18" t="s">
        <v>346</v>
      </c>
      <c r="E281" s="25" t="n">
        <v>255.75</v>
      </c>
      <c r="F281" s="25" t="n">
        <v>53.71</v>
      </c>
      <c r="G281" s="25" t="n">
        <v>309.46</v>
      </c>
      <c r="H281" s="26" t="n">
        <v>45324</v>
      </c>
      <c r="I281" s="23" t="s">
        <v>326</v>
      </c>
    </row>
    <row r="282" customFormat="false" ht="31.5" hidden="false" customHeight="false" outlineLevel="0" collapsed="false">
      <c r="A282" s="16" t="s">
        <v>899</v>
      </c>
      <c r="B282" s="17" t="s">
        <v>900</v>
      </c>
      <c r="C282" s="21" t="s">
        <v>482</v>
      </c>
      <c r="D282" s="18" t="s">
        <v>483</v>
      </c>
      <c r="E282" s="25" t="n">
        <v>288.9</v>
      </c>
      <c r="F282" s="25" t="n">
        <v>60.67</v>
      </c>
      <c r="G282" s="25" t="n">
        <v>349.57</v>
      </c>
      <c r="H282" s="26" t="n">
        <v>45324</v>
      </c>
      <c r="I282" s="23" t="s">
        <v>326</v>
      </c>
    </row>
    <row r="283" customFormat="false" ht="31.5" hidden="false" customHeight="false" outlineLevel="0" collapsed="false">
      <c r="A283" s="16" t="s">
        <v>901</v>
      </c>
      <c r="B283" s="17" t="s">
        <v>902</v>
      </c>
      <c r="C283" s="21" t="s">
        <v>329</v>
      </c>
      <c r="D283" s="18" t="s">
        <v>330</v>
      </c>
      <c r="E283" s="25" t="n">
        <v>503.5</v>
      </c>
      <c r="F283" s="25" t="n">
        <v>105.74</v>
      </c>
      <c r="G283" s="25" t="n">
        <v>609.24</v>
      </c>
      <c r="H283" s="26" t="n">
        <v>45324</v>
      </c>
      <c r="I283" s="23" t="s">
        <v>326</v>
      </c>
    </row>
    <row r="284" customFormat="false" ht="31.5" hidden="false" customHeight="false" outlineLevel="0" collapsed="false">
      <c r="A284" s="16" t="s">
        <v>903</v>
      </c>
      <c r="B284" s="17" t="s">
        <v>904</v>
      </c>
      <c r="C284" s="21" t="s">
        <v>387</v>
      </c>
      <c r="D284" s="18" t="s">
        <v>687</v>
      </c>
      <c r="E284" s="25" t="n">
        <v>102.23</v>
      </c>
      <c r="F284" s="25" t="n">
        <v>21.47</v>
      </c>
      <c r="G284" s="25" t="n">
        <v>123.7</v>
      </c>
      <c r="H284" s="26" t="n">
        <v>45324</v>
      </c>
      <c r="I284" s="23" t="s">
        <v>326</v>
      </c>
    </row>
    <row r="285" customFormat="false" ht="31.5" hidden="false" customHeight="false" outlineLevel="0" collapsed="false">
      <c r="A285" s="16" t="s">
        <v>905</v>
      </c>
      <c r="B285" s="17" t="s">
        <v>906</v>
      </c>
      <c r="C285" s="21" t="s">
        <v>387</v>
      </c>
      <c r="D285" s="18" t="s">
        <v>687</v>
      </c>
      <c r="E285" s="25" t="n">
        <v>204.45</v>
      </c>
      <c r="F285" s="25" t="n">
        <v>42.93</v>
      </c>
      <c r="G285" s="25" t="n">
        <v>247.38</v>
      </c>
      <c r="H285" s="26" t="n">
        <v>45324</v>
      </c>
      <c r="I285" s="23" t="s">
        <v>326</v>
      </c>
    </row>
    <row r="286" customFormat="false" ht="31.5" hidden="false" customHeight="false" outlineLevel="0" collapsed="false">
      <c r="A286" s="16" t="s">
        <v>907</v>
      </c>
      <c r="B286" s="17" t="s">
        <v>908</v>
      </c>
      <c r="C286" s="21" t="s">
        <v>397</v>
      </c>
      <c r="D286" s="18" t="s">
        <v>398</v>
      </c>
      <c r="E286" s="25" t="n">
        <v>46.92</v>
      </c>
      <c r="F286" s="25" t="n">
        <v>9.85</v>
      </c>
      <c r="G286" s="25" t="n">
        <v>56.77</v>
      </c>
      <c r="H286" s="26" t="n">
        <v>45324</v>
      </c>
      <c r="I286" s="23" t="s">
        <v>326</v>
      </c>
    </row>
    <row r="287" customFormat="false" ht="31.5" hidden="false" customHeight="false" outlineLevel="0" collapsed="false">
      <c r="A287" s="16" t="s">
        <v>909</v>
      </c>
      <c r="B287" s="17" t="s">
        <v>908</v>
      </c>
      <c r="C287" s="21" t="s">
        <v>397</v>
      </c>
      <c r="D287" s="18" t="s">
        <v>398</v>
      </c>
      <c r="E287" s="25" t="n">
        <v>78.2</v>
      </c>
      <c r="F287" s="25" t="n">
        <v>16.42</v>
      </c>
      <c r="G287" s="25" t="n">
        <v>94.62</v>
      </c>
      <c r="H287" s="26" t="n">
        <v>45324</v>
      </c>
      <c r="I287" s="23" t="s">
        <v>326</v>
      </c>
    </row>
    <row r="288" customFormat="false" ht="31.5" hidden="false" customHeight="false" outlineLevel="0" collapsed="false">
      <c r="A288" s="16" t="s">
        <v>910</v>
      </c>
      <c r="B288" s="17" t="s">
        <v>911</v>
      </c>
      <c r="C288" s="21" t="s">
        <v>345</v>
      </c>
      <c r="D288" s="18" t="s">
        <v>346</v>
      </c>
      <c r="E288" s="25" t="n">
        <v>595.2</v>
      </c>
      <c r="F288" s="25" t="n">
        <v>124.99</v>
      </c>
      <c r="G288" s="25" t="n">
        <v>720.19</v>
      </c>
      <c r="H288" s="26" t="n">
        <v>45324</v>
      </c>
      <c r="I288" s="23" t="s">
        <v>326</v>
      </c>
    </row>
    <row r="289" customFormat="false" ht="31.5" hidden="false" customHeight="false" outlineLevel="0" collapsed="false">
      <c r="A289" s="16" t="s">
        <v>912</v>
      </c>
      <c r="B289" s="17" t="s">
        <v>913</v>
      </c>
      <c r="C289" s="21" t="s">
        <v>418</v>
      </c>
      <c r="D289" s="18" t="s">
        <v>419</v>
      </c>
      <c r="E289" s="25" t="n">
        <v>195.37</v>
      </c>
      <c r="F289" s="25" t="n">
        <v>41.03</v>
      </c>
      <c r="G289" s="25" t="n">
        <v>236.4</v>
      </c>
      <c r="H289" s="26" t="n">
        <v>45324</v>
      </c>
      <c r="I289" s="23" t="s">
        <v>326</v>
      </c>
    </row>
    <row r="290" customFormat="false" ht="31.5" hidden="false" customHeight="false" outlineLevel="0" collapsed="false">
      <c r="A290" s="16" t="s">
        <v>914</v>
      </c>
      <c r="B290" s="17" t="s">
        <v>915</v>
      </c>
      <c r="C290" s="21" t="s">
        <v>345</v>
      </c>
      <c r="D290" s="18" t="s">
        <v>346</v>
      </c>
      <c r="E290" s="25" t="n">
        <v>90.74</v>
      </c>
      <c r="F290" s="25" t="n">
        <v>19.06</v>
      </c>
      <c r="G290" s="25" t="n">
        <v>109.8</v>
      </c>
      <c r="H290" s="26" t="n">
        <v>45324</v>
      </c>
      <c r="I290" s="23" t="s">
        <v>326</v>
      </c>
    </row>
    <row r="291" customFormat="false" ht="63" hidden="false" customHeight="false" outlineLevel="0" collapsed="false">
      <c r="A291" s="16" t="s">
        <v>916</v>
      </c>
      <c r="B291" s="17" t="s">
        <v>917</v>
      </c>
      <c r="C291" s="21" t="s">
        <v>387</v>
      </c>
      <c r="D291" s="18" t="s">
        <v>687</v>
      </c>
      <c r="E291" s="25" t="n">
        <v>249.24</v>
      </c>
      <c r="F291" s="25" t="n">
        <v>52.34</v>
      </c>
      <c r="G291" s="25" t="n">
        <v>301.58</v>
      </c>
      <c r="H291" s="26" t="n">
        <v>45324</v>
      </c>
      <c r="I291" s="23" t="s">
        <v>326</v>
      </c>
    </row>
    <row r="292" customFormat="false" ht="31.5" hidden="false" customHeight="false" outlineLevel="0" collapsed="false">
      <c r="A292" s="16" t="s">
        <v>918</v>
      </c>
      <c r="B292" s="17" t="s">
        <v>919</v>
      </c>
      <c r="C292" s="21" t="s">
        <v>387</v>
      </c>
      <c r="D292" s="18" t="s">
        <v>687</v>
      </c>
      <c r="E292" s="25" t="n">
        <v>27.52</v>
      </c>
      <c r="F292" s="25" t="n">
        <v>5.78</v>
      </c>
      <c r="G292" s="25" t="n">
        <v>33.3</v>
      </c>
      <c r="H292" s="26" t="n">
        <v>45324</v>
      </c>
      <c r="I292" s="23" t="s">
        <v>326</v>
      </c>
    </row>
    <row r="293" customFormat="false" ht="31.5" hidden="false" customHeight="false" outlineLevel="0" collapsed="false">
      <c r="A293" s="16" t="s">
        <v>920</v>
      </c>
      <c r="B293" s="17" t="s">
        <v>921</v>
      </c>
      <c r="C293" s="21" t="s">
        <v>387</v>
      </c>
      <c r="D293" s="18" t="s">
        <v>687</v>
      </c>
      <c r="E293" s="25" t="n">
        <v>39.06</v>
      </c>
      <c r="F293" s="25" t="n">
        <v>8.2</v>
      </c>
      <c r="G293" s="25" t="n">
        <v>47.26</v>
      </c>
      <c r="H293" s="26" t="n">
        <v>45324</v>
      </c>
      <c r="I293" s="23" t="s">
        <v>326</v>
      </c>
    </row>
    <row r="294" customFormat="false" ht="31.5" hidden="false" customHeight="false" outlineLevel="0" collapsed="false">
      <c r="A294" s="16" t="s">
        <v>922</v>
      </c>
      <c r="B294" s="17" t="s">
        <v>923</v>
      </c>
      <c r="C294" s="21" t="s">
        <v>418</v>
      </c>
      <c r="D294" s="18" t="s">
        <v>419</v>
      </c>
      <c r="E294" s="25" t="n">
        <v>462.08</v>
      </c>
      <c r="F294" s="25" t="n">
        <v>97.04</v>
      </c>
      <c r="G294" s="25" t="n">
        <v>559.12</v>
      </c>
      <c r="H294" s="26" t="n">
        <v>45327</v>
      </c>
      <c r="I294" s="23" t="s">
        <v>326</v>
      </c>
    </row>
    <row r="295" customFormat="false" ht="31.5" hidden="false" customHeight="false" outlineLevel="0" collapsed="false">
      <c r="A295" s="16" t="s">
        <v>924</v>
      </c>
      <c r="B295" s="17" t="s">
        <v>925</v>
      </c>
      <c r="C295" s="21" t="s">
        <v>418</v>
      </c>
      <c r="D295" s="18" t="s">
        <v>419</v>
      </c>
      <c r="E295" s="25" t="n">
        <v>549.48</v>
      </c>
      <c r="F295" s="25" t="n">
        <v>115.39</v>
      </c>
      <c r="G295" s="25" t="n">
        <v>664.87</v>
      </c>
      <c r="H295" s="26" t="n">
        <v>45327</v>
      </c>
      <c r="I295" s="23" t="s">
        <v>326</v>
      </c>
    </row>
    <row r="296" customFormat="false" ht="31.5" hidden="false" customHeight="false" outlineLevel="0" collapsed="false">
      <c r="A296" s="16" t="s">
        <v>926</v>
      </c>
      <c r="B296" s="17" t="s">
        <v>927</v>
      </c>
      <c r="C296" s="21" t="s">
        <v>333</v>
      </c>
      <c r="D296" s="18" t="s">
        <v>334</v>
      </c>
      <c r="E296" s="25" t="n">
        <v>106.4</v>
      </c>
      <c r="F296" s="25" t="n">
        <v>22.34</v>
      </c>
      <c r="G296" s="25" t="n">
        <v>128.74</v>
      </c>
      <c r="H296" s="26" t="n">
        <v>45327</v>
      </c>
      <c r="I296" s="23" t="s">
        <v>326</v>
      </c>
    </row>
    <row r="297" customFormat="false" ht="47.25" hidden="false" customHeight="false" outlineLevel="0" collapsed="false">
      <c r="A297" s="16" t="s">
        <v>928</v>
      </c>
      <c r="B297" s="17" t="s">
        <v>929</v>
      </c>
      <c r="C297" s="21" t="s">
        <v>345</v>
      </c>
      <c r="D297" s="18" t="s">
        <v>346</v>
      </c>
      <c r="E297" s="25" t="n">
        <v>527.31</v>
      </c>
      <c r="F297" s="25" t="n">
        <v>110.74</v>
      </c>
      <c r="G297" s="25" t="n">
        <v>638.05</v>
      </c>
      <c r="H297" s="26" t="n">
        <v>45327</v>
      </c>
      <c r="I297" s="23" t="s">
        <v>326</v>
      </c>
    </row>
    <row r="298" customFormat="false" ht="31.5" hidden="false" customHeight="false" outlineLevel="0" collapsed="false">
      <c r="A298" s="16" t="s">
        <v>930</v>
      </c>
      <c r="B298" s="17" t="s">
        <v>931</v>
      </c>
      <c r="C298" s="21" t="s">
        <v>333</v>
      </c>
      <c r="D298" s="18" t="s">
        <v>334</v>
      </c>
      <c r="E298" s="25" t="n">
        <v>117.8</v>
      </c>
      <c r="F298" s="25" t="n">
        <v>24.74</v>
      </c>
      <c r="G298" s="25" t="n">
        <v>142.54</v>
      </c>
      <c r="H298" s="26" t="n">
        <v>45327</v>
      </c>
      <c r="I298" s="23" t="s">
        <v>326</v>
      </c>
    </row>
    <row r="299" customFormat="false" ht="31.5" hidden="false" customHeight="false" outlineLevel="0" collapsed="false">
      <c r="A299" s="16" t="s">
        <v>932</v>
      </c>
      <c r="B299" s="17" t="s">
        <v>933</v>
      </c>
      <c r="C299" s="21" t="s">
        <v>333</v>
      </c>
      <c r="D299" s="18" t="s">
        <v>334</v>
      </c>
      <c r="E299" s="25" t="n">
        <v>108.3</v>
      </c>
      <c r="F299" s="25" t="n">
        <v>22.74</v>
      </c>
      <c r="G299" s="25" t="n">
        <v>131.04</v>
      </c>
      <c r="H299" s="26" t="n">
        <v>45327</v>
      </c>
      <c r="I299" s="23" t="s">
        <v>326</v>
      </c>
    </row>
    <row r="300" customFormat="false" ht="31.5" hidden="false" customHeight="false" outlineLevel="0" collapsed="false">
      <c r="A300" s="16" t="s">
        <v>934</v>
      </c>
      <c r="B300" s="17" t="s">
        <v>935</v>
      </c>
      <c r="C300" s="21" t="s">
        <v>418</v>
      </c>
      <c r="D300" s="18" t="s">
        <v>419</v>
      </c>
      <c r="E300" s="25" t="n">
        <v>62.56</v>
      </c>
      <c r="F300" s="25" t="n">
        <v>13.14</v>
      </c>
      <c r="G300" s="25" t="n">
        <v>75.7</v>
      </c>
      <c r="H300" s="26" t="n">
        <v>45327</v>
      </c>
      <c r="I300" s="23" t="s">
        <v>326</v>
      </c>
    </row>
    <row r="301" customFormat="false" ht="31.5" hidden="false" customHeight="false" outlineLevel="0" collapsed="false">
      <c r="A301" s="16" t="s">
        <v>936</v>
      </c>
      <c r="B301" s="17" t="s">
        <v>937</v>
      </c>
      <c r="C301" s="21" t="s">
        <v>387</v>
      </c>
      <c r="D301" s="18" t="s">
        <v>687</v>
      </c>
      <c r="E301" s="25" t="n">
        <v>64.17</v>
      </c>
      <c r="F301" s="25" t="n">
        <v>13.48</v>
      </c>
      <c r="G301" s="25" t="n">
        <v>77.65</v>
      </c>
      <c r="H301" s="26" t="n">
        <v>45327</v>
      </c>
      <c r="I301" s="23" t="s">
        <v>326</v>
      </c>
    </row>
    <row r="302" customFormat="false" ht="47.25" hidden="false" customHeight="false" outlineLevel="0" collapsed="false">
      <c r="A302" s="16" t="s">
        <v>938</v>
      </c>
      <c r="B302" s="17" t="s">
        <v>939</v>
      </c>
      <c r="C302" s="21" t="s">
        <v>387</v>
      </c>
      <c r="D302" s="18" t="s">
        <v>687</v>
      </c>
      <c r="E302" s="25" t="n">
        <v>45.85</v>
      </c>
      <c r="F302" s="25" t="n">
        <v>9.63</v>
      </c>
      <c r="G302" s="25" t="n">
        <v>55.48</v>
      </c>
      <c r="H302" s="26" t="n">
        <v>45327</v>
      </c>
      <c r="I302" s="23" t="s">
        <v>326</v>
      </c>
    </row>
    <row r="303" customFormat="false" ht="31.5" hidden="false" customHeight="false" outlineLevel="0" collapsed="false">
      <c r="A303" s="16" t="s">
        <v>940</v>
      </c>
      <c r="B303" s="17" t="s">
        <v>941</v>
      </c>
      <c r="C303" s="21" t="s">
        <v>341</v>
      </c>
      <c r="D303" s="18" t="s">
        <v>342</v>
      </c>
      <c r="E303" s="25" t="n">
        <v>37.68</v>
      </c>
      <c r="F303" s="25" t="n">
        <v>7.91</v>
      </c>
      <c r="G303" s="25" t="n">
        <v>45.59</v>
      </c>
      <c r="H303" s="26" t="n">
        <v>45327</v>
      </c>
      <c r="I303" s="23" t="s">
        <v>326</v>
      </c>
    </row>
    <row r="304" customFormat="false" ht="31.5" hidden="false" customHeight="false" outlineLevel="0" collapsed="false">
      <c r="A304" s="16" t="s">
        <v>942</v>
      </c>
      <c r="B304" s="17" t="s">
        <v>943</v>
      </c>
      <c r="C304" s="21" t="s">
        <v>333</v>
      </c>
      <c r="D304" s="18" t="s">
        <v>334</v>
      </c>
      <c r="E304" s="25" t="n">
        <v>83.32</v>
      </c>
      <c r="F304" s="25" t="n">
        <v>17.5</v>
      </c>
      <c r="G304" s="25" t="n">
        <v>100.82</v>
      </c>
      <c r="H304" s="26" t="n">
        <v>45328</v>
      </c>
      <c r="I304" s="23" t="s">
        <v>326</v>
      </c>
    </row>
    <row r="305" customFormat="false" ht="31.5" hidden="false" customHeight="false" outlineLevel="0" collapsed="false">
      <c r="A305" s="16" t="s">
        <v>944</v>
      </c>
      <c r="B305" s="17" t="s">
        <v>415</v>
      </c>
      <c r="C305" s="21" t="s">
        <v>329</v>
      </c>
      <c r="D305" s="18" t="s">
        <v>330</v>
      </c>
      <c r="E305" s="25" t="n">
        <v>427.5</v>
      </c>
      <c r="F305" s="25" t="n">
        <v>89.78</v>
      </c>
      <c r="G305" s="25" t="n">
        <v>517.28</v>
      </c>
      <c r="H305" s="26" t="n">
        <v>45328</v>
      </c>
      <c r="I305" s="23" t="s">
        <v>326</v>
      </c>
    </row>
    <row r="306" customFormat="false" ht="31.5" hidden="false" customHeight="false" outlineLevel="0" collapsed="false">
      <c r="A306" s="16" t="s">
        <v>945</v>
      </c>
      <c r="B306" s="17" t="s">
        <v>946</v>
      </c>
      <c r="C306" s="21" t="s">
        <v>345</v>
      </c>
      <c r="D306" s="18" t="s">
        <v>346</v>
      </c>
      <c r="E306" s="25" t="n">
        <v>102.28</v>
      </c>
      <c r="F306" s="25" t="n">
        <v>21.48</v>
      </c>
      <c r="G306" s="25" t="n">
        <v>123.76</v>
      </c>
      <c r="H306" s="26" t="n">
        <v>45328</v>
      </c>
      <c r="I306" s="23" t="s">
        <v>326</v>
      </c>
    </row>
    <row r="307" customFormat="false" ht="31.5" hidden="false" customHeight="false" outlineLevel="0" collapsed="false">
      <c r="A307" s="16" t="s">
        <v>947</v>
      </c>
      <c r="B307" s="17" t="s">
        <v>948</v>
      </c>
      <c r="C307" s="21" t="s">
        <v>341</v>
      </c>
      <c r="D307" s="18" t="s">
        <v>342</v>
      </c>
      <c r="E307" s="25" t="n">
        <v>29.86</v>
      </c>
      <c r="F307" s="25" t="n">
        <v>6.27</v>
      </c>
      <c r="G307" s="25" t="n">
        <v>36.13</v>
      </c>
      <c r="H307" s="26" t="n">
        <v>45328</v>
      </c>
      <c r="I307" s="23" t="s">
        <v>326</v>
      </c>
    </row>
    <row r="308" customFormat="false" ht="31.5" hidden="false" customHeight="false" outlineLevel="0" collapsed="false">
      <c r="A308" s="16" t="s">
        <v>949</v>
      </c>
      <c r="B308" s="17" t="s">
        <v>950</v>
      </c>
      <c r="C308" s="21" t="s">
        <v>406</v>
      </c>
      <c r="D308" s="18" t="s">
        <v>407</v>
      </c>
      <c r="E308" s="25" t="n">
        <v>197.17</v>
      </c>
      <c r="F308" s="25" t="n">
        <v>41.41</v>
      </c>
      <c r="G308" s="25" t="n">
        <v>238.58</v>
      </c>
      <c r="H308" s="26" t="n">
        <v>45328</v>
      </c>
      <c r="I308" s="23" t="s">
        <v>326</v>
      </c>
    </row>
    <row r="309" customFormat="false" ht="31.5" hidden="false" customHeight="false" outlineLevel="0" collapsed="false">
      <c r="A309" s="16" t="s">
        <v>951</v>
      </c>
      <c r="B309" s="17" t="s">
        <v>952</v>
      </c>
      <c r="C309" s="21" t="s">
        <v>397</v>
      </c>
      <c r="D309" s="18" t="s">
        <v>398</v>
      </c>
      <c r="E309" s="25" t="n">
        <v>342.24</v>
      </c>
      <c r="F309" s="25" t="n">
        <v>71.87</v>
      </c>
      <c r="G309" s="25" t="n">
        <v>414.11</v>
      </c>
      <c r="H309" s="26" t="n">
        <v>45328</v>
      </c>
      <c r="I309" s="23" t="s">
        <v>326</v>
      </c>
    </row>
    <row r="310" customFormat="false" ht="31.5" hidden="false" customHeight="false" outlineLevel="0" collapsed="false">
      <c r="A310" s="16" t="s">
        <v>953</v>
      </c>
      <c r="B310" s="17" t="s">
        <v>954</v>
      </c>
      <c r="C310" s="21" t="s">
        <v>410</v>
      </c>
      <c r="D310" s="18" t="s">
        <v>411</v>
      </c>
      <c r="E310" s="25" t="n">
        <v>457.9</v>
      </c>
      <c r="F310" s="25" t="n">
        <v>96.16</v>
      </c>
      <c r="G310" s="25" t="n">
        <v>554.06</v>
      </c>
      <c r="H310" s="26" t="n">
        <v>45328</v>
      </c>
      <c r="I310" s="23" t="s">
        <v>326</v>
      </c>
    </row>
    <row r="311" customFormat="false" ht="31.5" hidden="false" customHeight="false" outlineLevel="0" collapsed="false">
      <c r="A311" s="16" t="s">
        <v>955</v>
      </c>
      <c r="B311" s="17" t="s">
        <v>564</v>
      </c>
      <c r="C311" s="21" t="s">
        <v>345</v>
      </c>
      <c r="D311" s="18" t="s">
        <v>346</v>
      </c>
      <c r="E311" s="25" t="n">
        <v>1188.54</v>
      </c>
      <c r="F311" s="25" t="n">
        <v>249.59</v>
      </c>
      <c r="G311" s="25" t="n">
        <v>1438.13</v>
      </c>
      <c r="H311" s="26" t="n">
        <v>45328</v>
      </c>
      <c r="I311" s="23" t="s">
        <v>326</v>
      </c>
    </row>
    <row r="312" customFormat="false" ht="31.5" hidden="false" customHeight="false" outlineLevel="0" collapsed="false">
      <c r="A312" s="16" t="s">
        <v>956</v>
      </c>
      <c r="B312" s="17" t="s">
        <v>564</v>
      </c>
      <c r="C312" s="21" t="s">
        <v>345</v>
      </c>
      <c r="D312" s="18" t="s">
        <v>346</v>
      </c>
      <c r="E312" s="25" t="n">
        <v>1155.06</v>
      </c>
      <c r="F312" s="25" t="n">
        <v>242.56</v>
      </c>
      <c r="G312" s="25" t="n">
        <v>1397.62</v>
      </c>
      <c r="H312" s="26" t="n">
        <v>45328</v>
      </c>
      <c r="I312" s="23" t="s">
        <v>326</v>
      </c>
    </row>
    <row r="313" customFormat="false" ht="31.5" hidden="false" customHeight="false" outlineLevel="0" collapsed="false">
      <c r="A313" s="16" t="s">
        <v>957</v>
      </c>
      <c r="B313" s="17" t="s">
        <v>958</v>
      </c>
      <c r="C313" s="21" t="s">
        <v>387</v>
      </c>
      <c r="D313" s="18" t="s">
        <v>687</v>
      </c>
      <c r="E313" s="25" t="n">
        <v>3.07</v>
      </c>
      <c r="F313" s="25" t="n">
        <v>0.64</v>
      </c>
      <c r="G313" s="25" t="n">
        <v>3.71</v>
      </c>
      <c r="H313" s="26" t="n">
        <v>45328</v>
      </c>
      <c r="I313" s="23" t="s">
        <v>326</v>
      </c>
    </row>
    <row r="314" customFormat="false" ht="31.5" hidden="false" customHeight="false" outlineLevel="0" collapsed="false">
      <c r="A314" s="16" t="s">
        <v>959</v>
      </c>
      <c r="B314" s="17" t="s">
        <v>960</v>
      </c>
      <c r="C314" s="21" t="s">
        <v>345</v>
      </c>
      <c r="D314" s="18" t="s">
        <v>346</v>
      </c>
      <c r="E314" s="25" t="n">
        <v>332.01</v>
      </c>
      <c r="F314" s="25" t="n">
        <v>69.72</v>
      </c>
      <c r="G314" s="25" t="n">
        <v>401.73</v>
      </c>
      <c r="H314" s="26" t="n">
        <v>45328</v>
      </c>
      <c r="I314" s="23" t="s">
        <v>326</v>
      </c>
    </row>
    <row r="315" customFormat="false" ht="31.5" hidden="false" customHeight="false" outlineLevel="0" collapsed="false">
      <c r="A315" s="16" t="s">
        <v>961</v>
      </c>
      <c r="B315" s="17" t="s">
        <v>962</v>
      </c>
      <c r="C315" s="21" t="s">
        <v>512</v>
      </c>
      <c r="D315" s="18" t="s">
        <v>513</v>
      </c>
      <c r="E315" s="25" t="n">
        <v>459.96</v>
      </c>
      <c r="F315" s="25" t="n">
        <v>96.59</v>
      </c>
      <c r="G315" s="25" t="n">
        <v>556.55</v>
      </c>
      <c r="H315" s="26" t="n">
        <v>45329</v>
      </c>
      <c r="I315" s="23" t="s">
        <v>326</v>
      </c>
    </row>
    <row r="316" customFormat="false" ht="31.5" hidden="false" customHeight="false" outlineLevel="0" collapsed="false">
      <c r="A316" s="16" t="s">
        <v>963</v>
      </c>
      <c r="B316" s="17" t="s">
        <v>964</v>
      </c>
      <c r="C316" s="21" t="s">
        <v>365</v>
      </c>
      <c r="D316" s="18" t="s">
        <v>366</v>
      </c>
      <c r="E316" s="25" t="n">
        <v>20.1</v>
      </c>
      <c r="F316" s="25" t="n">
        <v>4.22</v>
      </c>
      <c r="G316" s="25" t="n">
        <v>24.32</v>
      </c>
      <c r="H316" s="26" t="n">
        <v>45329</v>
      </c>
      <c r="I316" s="23" t="s">
        <v>326</v>
      </c>
    </row>
    <row r="317" customFormat="false" ht="31.5" hidden="false" customHeight="false" outlineLevel="0" collapsed="false">
      <c r="A317" s="16" t="s">
        <v>965</v>
      </c>
      <c r="B317" s="17" t="s">
        <v>966</v>
      </c>
      <c r="C317" s="21" t="s">
        <v>341</v>
      </c>
      <c r="D317" s="18" t="s">
        <v>342</v>
      </c>
      <c r="E317" s="25" t="n">
        <v>489.01</v>
      </c>
      <c r="F317" s="25" t="n">
        <v>102.69</v>
      </c>
      <c r="G317" s="25" t="n">
        <v>591.7</v>
      </c>
      <c r="H317" s="26" t="n">
        <v>45329</v>
      </c>
      <c r="I317" s="23" t="s">
        <v>326</v>
      </c>
    </row>
    <row r="318" customFormat="false" ht="31.5" hidden="false" customHeight="false" outlineLevel="0" collapsed="false">
      <c r="A318" s="16" t="s">
        <v>967</v>
      </c>
      <c r="B318" s="17" t="s">
        <v>968</v>
      </c>
      <c r="C318" s="21" t="s">
        <v>333</v>
      </c>
      <c r="D318" s="18" t="s">
        <v>334</v>
      </c>
      <c r="E318" s="25" t="n">
        <v>33.16</v>
      </c>
      <c r="F318" s="25" t="n">
        <v>6.96</v>
      </c>
      <c r="G318" s="25" t="n">
        <v>40.12</v>
      </c>
      <c r="H318" s="26" t="n">
        <v>45329</v>
      </c>
      <c r="I318" s="23" t="s">
        <v>326</v>
      </c>
    </row>
    <row r="319" customFormat="false" ht="31.5" hidden="false" customHeight="false" outlineLevel="0" collapsed="false">
      <c r="A319" s="16" t="s">
        <v>969</v>
      </c>
      <c r="B319" s="17" t="s">
        <v>970</v>
      </c>
      <c r="C319" s="21" t="s">
        <v>341</v>
      </c>
      <c r="D319" s="18" t="s">
        <v>342</v>
      </c>
      <c r="E319" s="25" t="n">
        <v>554.58</v>
      </c>
      <c r="F319" s="25" t="n">
        <v>116.46</v>
      </c>
      <c r="G319" s="25" t="n">
        <v>671.04</v>
      </c>
      <c r="H319" s="26" t="n">
        <v>45329</v>
      </c>
      <c r="I319" s="23" t="s">
        <v>326</v>
      </c>
    </row>
    <row r="320" customFormat="false" ht="31.5" hidden="false" customHeight="false" outlineLevel="0" collapsed="false">
      <c r="A320" s="16" t="s">
        <v>971</v>
      </c>
      <c r="B320" s="17" t="s">
        <v>970</v>
      </c>
      <c r="C320" s="21" t="s">
        <v>341</v>
      </c>
      <c r="D320" s="18" t="s">
        <v>342</v>
      </c>
      <c r="E320" s="25" t="n">
        <v>554.58</v>
      </c>
      <c r="F320" s="25" t="n">
        <v>116.46</v>
      </c>
      <c r="G320" s="25" t="n">
        <v>671.04</v>
      </c>
      <c r="H320" s="26" t="n">
        <v>45329</v>
      </c>
      <c r="I320" s="23" t="s">
        <v>326</v>
      </c>
    </row>
    <row r="321" customFormat="false" ht="31.5" hidden="false" customHeight="false" outlineLevel="0" collapsed="false">
      <c r="A321" s="16" t="s">
        <v>972</v>
      </c>
      <c r="B321" s="17" t="s">
        <v>973</v>
      </c>
      <c r="C321" s="21" t="s">
        <v>345</v>
      </c>
      <c r="D321" s="18" t="s">
        <v>346</v>
      </c>
      <c r="E321" s="25" t="n">
        <v>468.72</v>
      </c>
      <c r="F321" s="25" t="n">
        <v>98.43</v>
      </c>
      <c r="G321" s="25" t="n">
        <v>567.15</v>
      </c>
      <c r="H321" s="26" t="n">
        <v>45329</v>
      </c>
      <c r="I321" s="23" t="s">
        <v>326</v>
      </c>
    </row>
    <row r="322" customFormat="false" ht="31.5" hidden="false" customHeight="false" outlineLevel="0" collapsed="false">
      <c r="A322" s="16" t="s">
        <v>974</v>
      </c>
      <c r="B322" s="17" t="s">
        <v>975</v>
      </c>
      <c r="C322" s="21" t="s">
        <v>397</v>
      </c>
      <c r="D322" s="18" t="s">
        <v>398</v>
      </c>
      <c r="E322" s="25" t="n">
        <v>30.19</v>
      </c>
      <c r="F322" s="25" t="n">
        <v>6.34</v>
      </c>
      <c r="G322" s="25" t="n">
        <v>36.53</v>
      </c>
      <c r="H322" s="26" t="n">
        <v>45329</v>
      </c>
      <c r="I322" s="23" t="s">
        <v>326</v>
      </c>
    </row>
    <row r="323" customFormat="false" ht="31.5" hidden="false" customHeight="false" outlineLevel="0" collapsed="false">
      <c r="A323" s="16" t="s">
        <v>976</v>
      </c>
      <c r="B323" s="17" t="s">
        <v>977</v>
      </c>
      <c r="C323" s="21" t="s">
        <v>387</v>
      </c>
      <c r="D323" s="18" t="s">
        <v>687</v>
      </c>
      <c r="E323" s="25" t="n">
        <v>76.67</v>
      </c>
      <c r="F323" s="25" t="n">
        <v>16.1</v>
      </c>
      <c r="G323" s="25" t="n">
        <v>92.77</v>
      </c>
      <c r="H323" s="26" t="n">
        <v>45329</v>
      </c>
      <c r="I323" s="23" t="s">
        <v>326</v>
      </c>
    </row>
    <row r="324" customFormat="false" ht="31.5" hidden="false" customHeight="false" outlineLevel="0" collapsed="false">
      <c r="A324" s="16" t="s">
        <v>978</v>
      </c>
      <c r="B324" s="17" t="s">
        <v>979</v>
      </c>
      <c r="C324" s="21" t="s">
        <v>333</v>
      </c>
      <c r="D324" s="18" t="s">
        <v>334</v>
      </c>
      <c r="E324" s="25" t="n">
        <v>332.5</v>
      </c>
      <c r="F324" s="25" t="n">
        <v>69.83</v>
      </c>
      <c r="G324" s="25" t="n">
        <v>402.33</v>
      </c>
      <c r="H324" s="26" t="n">
        <v>45329</v>
      </c>
      <c r="I324" s="23" t="s">
        <v>326</v>
      </c>
    </row>
    <row r="325" customFormat="false" ht="31.5" hidden="false" customHeight="false" outlineLevel="0" collapsed="false">
      <c r="A325" s="16" t="s">
        <v>980</v>
      </c>
      <c r="B325" s="17" t="s">
        <v>981</v>
      </c>
      <c r="C325" s="21" t="s">
        <v>418</v>
      </c>
      <c r="D325" s="18" t="s">
        <v>419</v>
      </c>
      <c r="E325" s="25" t="n">
        <v>56.81</v>
      </c>
      <c r="F325" s="25" t="n">
        <v>11.93</v>
      </c>
      <c r="G325" s="25" t="n">
        <v>68.74</v>
      </c>
      <c r="H325" s="26" t="n">
        <v>45329</v>
      </c>
      <c r="I325" s="23" t="s">
        <v>326</v>
      </c>
    </row>
    <row r="326" customFormat="false" ht="31.5" hidden="false" customHeight="false" outlineLevel="0" collapsed="false">
      <c r="A326" s="16" t="s">
        <v>982</v>
      </c>
      <c r="B326" s="17" t="s">
        <v>983</v>
      </c>
      <c r="C326" s="21" t="s">
        <v>418</v>
      </c>
      <c r="D326" s="18" t="s">
        <v>419</v>
      </c>
      <c r="E326" s="25" t="n">
        <v>103.64</v>
      </c>
      <c r="F326" s="25" t="n">
        <v>21.76</v>
      </c>
      <c r="G326" s="25" t="n">
        <v>125.4</v>
      </c>
      <c r="H326" s="26" t="n">
        <v>45329</v>
      </c>
      <c r="I326" s="23" t="s">
        <v>326</v>
      </c>
    </row>
    <row r="327" customFormat="false" ht="31.5" hidden="false" customHeight="false" outlineLevel="0" collapsed="false">
      <c r="A327" s="16" t="s">
        <v>984</v>
      </c>
      <c r="B327" s="17" t="s">
        <v>985</v>
      </c>
      <c r="C327" s="21" t="s">
        <v>329</v>
      </c>
      <c r="D327" s="18" t="s">
        <v>330</v>
      </c>
      <c r="E327" s="25" t="n">
        <v>437</v>
      </c>
      <c r="F327" s="25" t="n">
        <v>91.77</v>
      </c>
      <c r="G327" s="25" t="n">
        <v>528.77</v>
      </c>
      <c r="H327" s="26" t="n">
        <v>45329</v>
      </c>
      <c r="I327" s="23" t="s">
        <v>326</v>
      </c>
    </row>
    <row r="328" customFormat="false" ht="47.25" hidden="false" customHeight="false" outlineLevel="0" collapsed="false">
      <c r="A328" s="16" t="s">
        <v>986</v>
      </c>
      <c r="B328" s="17" t="s">
        <v>987</v>
      </c>
      <c r="C328" s="21" t="s">
        <v>418</v>
      </c>
      <c r="D328" s="18" t="s">
        <v>419</v>
      </c>
      <c r="E328" s="25" t="n">
        <v>238.05</v>
      </c>
      <c r="F328" s="25" t="n">
        <v>49.99</v>
      </c>
      <c r="G328" s="25" t="n">
        <v>288.04</v>
      </c>
      <c r="H328" s="26" t="n">
        <v>45329</v>
      </c>
      <c r="I328" s="23" t="s">
        <v>326</v>
      </c>
    </row>
    <row r="329" customFormat="false" ht="47.25" hidden="false" customHeight="false" outlineLevel="0" collapsed="false">
      <c r="A329" s="16" t="s">
        <v>988</v>
      </c>
      <c r="B329" s="17" t="s">
        <v>989</v>
      </c>
      <c r="C329" s="21" t="s">
        <v>397</v>
      </c>
      <c r="D329" s="18" t="s">
        <v>398</v>
      </c>
      <c r="E329" s="25" t="n">
        <v>77.28</v>
      </c>
      <c r="F329" s="25" t="n">
        <v>16.23</v>
      </c>
      <c r="G329" s="25" t="n">
        <v>93.51</v>
      </c>
      <c r="H329" s="26" t="n">
        <v>45329</v>
      </c>
      <c r="I329" s="23" t="s">
        <v>326</v>
      </c>
    </row>
    <row r="330" customFormat="false" ht="47.25" hidden="false" customHeight="false" outlineLevel="0" collapsed="false">
      <c r="A330" s="16" t="s">
        <v>990</v>
      </c>
      <c r="B330" s="17" t="s">
        <v>991</v>
      </c>
      <c r="C330" s="21" t="s">
        <v>387</v>
      </c>
      <c r="D330" s="18" t="s">
        <v>687</v>
      </c>
      <c r="E330" s="25" t="n">
        <v>33.29</v>
      </c>
      <c r="F330" s="25" t="n">
        <v>6.99</v>
      </c>
      <c r="G330" s="25" t="n">
        <v>40.28</v>
      </c>
      <c r="H330" s="26" t="n">
        <v>45329</v>
      </c>
      <c r="I330" s="23" t="s">
        <v>326</v>
      </c>
    </row>
    <row r="331" customFormat="false" ht="31.5" hidden="false" customHeight="false" outlineLevel="0" collapsed="false">
      <c r="A331" s="16" t="s">
        <v>992</v>
      </c>
      <c r="B331" s="17" t="s">
        <v>993</v>
      </c>
      <c r="C331" s="21" t="s">
        <v>387</v>
      </c>
      <c r="D331" s="18" t="s">
        <v>687</v>
      </c>
      <c r="E331" s="25" t="n">
        <v>58.96</v>
      </c>
      <c r="F331" s="25" t="n">
        <v>12.38</v>
      </c>
      <c r="G331" s="25" t="n">
        <v>71.34</v>
      </c>
      <c r="H331" s="26" t="n">
        <v>45329</v>
      </c>
      <c r="I331" s="23" t="s">
        <v>326</v>
      </c>
    </row>
    <row r="332" customFormat="false" ht="31.5" hidden="false" customHeight="false" outlineLevel="0" collapsed="false">
      <c r="A332" s="16" t="s">
        <v>994</v>
      </c>
      <c r="B332" s="17" t="s">
        <v>995</v>
      </c>
      <c r="C332" s="21" t="s">
        <v>387</v>
      </c>
      <c r="D332" s="18" t="s">
        <v>687</v>
      </c>
      <c r="E332" s="25" t="n">
        <v>85.65</v>
      </c>
      <c r="F332" s="25" t="n">
        <v>17.99</v>
      </c>
      <c r="G332" s="25" t="n">
        <v>103.64</v>
      </c>
      <c r="H332" s="26" t="n">
        <v>45329</v>
      </c>
      <c r="I332" s="23" t="s">
        <v>326</v>
      </c>
    </row>
    <row r="333" customFormat="false" ht="31.5" hidden="false" customHeight="false" outlineLevel="0" collapsed="false">
      <c r="A333" s="16" t="s">
        <v>996</v>
      </c>
      <c r="B333" s="17" t="s">
        <v>997</v>
      </c>
      <c r="C333" s="21" t="s">
        <v>410</v>
      </c>
      <c r="D333" s="18" t="s">
        <v>411</v>
      </c>
      <c r="E333" s="25" t="n">
        <v>298.86</v>
      </c>
      <c r="F333" s="25" t="n">
        <v>62.76</v>
      </c>
      <c r="G333" s="25" t="n">
        <v>361.62</v>
      </c>
      <c r="H333" s="26" t="n">
        <v>45329</v>
      </c>
      <c r="I333" s="23" t="s">
        <v>326</v>
      </c>
    </row>
    <row r="334" customFormat="false" ht="31.5" hidden="false" customHeight="false" outlineLevel="0" collapsed="false">
      <c r="A334" s="16" t="s">
        <v>998</v>
      </c>
      <c r="B334" s="17" t="s">
        <v>999</v>
      </c>
      <c r="C334" s="21" t="s">
        <v>341</v>
      </c>
      <c r="D334" s="18" t="s">
        <v>342</v>
      </c>
      <c r="E334" s="25" t="n">
        <v>56.64</v>
      </c>
      <c r="F334" s="25" t="n">
        <v>11.89</v>
      </c>
      <c r="G334" s="25" t="n">
        <v>68.53</v>
      </c>
      <c r="H334" s="26" t="n">
        <v>45329</v>
      </c>
      <c r="I334" s="23" t="s">
        <v>326</v>
      </c>
    </row>
    <row r="335" customFormat="false" ht="31.5" hidden="false" customHeight="false" outlineLevel="0" collapsed="false">
      <c r="A335" s="16" t="s">
        <v>1000</v>
      </c>
      <c r="B335" s="17" t="s">
        <v>1001</v>
      </c>
      <c r="C335" s="21" t="s">
        <v>333</v>
      </c>
      <c r="D335" s="18" t="s">
        <v>334</v>
      </c>
      <c r="E335" s="25" t="n">
        <v>195.7</v>
      </c>
      <c r="F335" s="25" t="n">
        <v>41.1</v>
      </c>
      <c r="G335" s="25" t="n">
        <v>236.8</v>
      </c>
      <c r="H335" s="26" t="n">
        <v>45329</v>
      </c>
      <c r="I335" s="23" t="s">
        <v>326</v>
      </c>
    </row>
    <row r="336" customFormat="false" ht="31.5" hidden="false" customHeight="false" outlineLevel="0" collapsed="false">
      <c r="A336" s="16" t="s">
        <v>1002</v>
      </c>
      <c r="B336" s="17" t="s">
        <v>1003</v>
      </c>
      <c r="C336" s="21" t="s">
        <v>418</v>
      </c>
      <c r="D336" s="18" t="s">
        <v>419</v>
      </c>
      <c r="E336" s="25" t="n">
        <v>10.41</v>
      </c>
      <c r="F336" s="25" t="n">
        <v>2.19</v>
      </c>
      <c r="G336" s="25" t="n">
        <v>12.6</v>
      </c>
      <c r="H336" s="26" t="n">
        <v>45329</v>
      </c>
      <c r="I336" s="23" t="s">
        <v>326</v>
      </c>
    </row>
    <row r="337" customFormat="false" ht="31.5" hidden="false" customHeight="false" outlineLevel="0" collapsed="false">
      <c r="A337" s="16" t="s">
        <v>1004</v>
      </c>
      <c r="B337" s="17" t="s">
        <v>1005</v>
      </c>
      <c r="C337" s="21" t="s">
        <v>345</v>
      </c>
      <c r="D337" s="18" t="s">
        <v>346</v>
      </c>
      <c r="E337" s="25" t="n">
        <v>95.79</v>
      </c>
      <c r="F337" s="25" t="n">
        <v>20.12</v>
      </c>
      <c r="G337" s="25" t="n">
        <v>115.91</v>
      </c>
      <c r="H337" s="26" t="n">
        <v>45329</v>
      </c>
      <c r="I337" s="23" t="s">
        <v>326</v>
      </c>
    </row>
    <row r="338" customFormat="false" ht="31.5" hidden="false" customHeight="false" outlineLevel="0" collapsed="false">
      <c r="A338" s="16" t="s">
        <v>1006</v>
      </c>
      <c r="B338" s="17" t="s">
        <v>1007</v>
      </c>
      <c r="C338" s="21" t="s">
        <v>341</v>
      </c>
      <c r="D338" s="18" t="s">
        <v>342</v>
      </c>
      <c r="E338" s="25" t="n">
        <v>180.91</v>
      </c>
      <c r="F338" s="25" t="n">
        <v>37.99</v>
      </c>
      <c r="G338" s="25" t="n">
        <v>218.9</v>
      </c>
      <c r="H338" s="26" t="n">
        <v>45329</v>
      </c>
      <c r="I338" s="23" t="s">
        <v>326</v>
      </c>
    </row>
    <row r="339" customFormat="false" ht="31.5" hidden="false" customHeight="false" outlineLevel="0" collapsed="false">
      <c r="A339" s="16" t="s">
        <v>1008</v>
      </c>
      <c r="B339" s="17" t="s">
        <v>1009</v>
      </c>
      <c r="C339" s="21" t="s">
        <v>387</v>
      </c>
      <c r="D339" s="18" t="s">
        <v>687</v>
      </c>
      <c r="E339" s="25" t="n">
        <v>4.88</v>
      </c>
      <c r="F339" s="25" t="n">
        <v>1.02</v>
      </c>
      <c r="G339" s="25" t="n">
        <v>5.9</v>
      </c>
      <c r="H339" s="26" t="n">
        <v>45329</v>
      </c>
      <c r="I339" s="23" t="s">
        <v>326</v>
      </c>
    </row>
    <row r="340" customFormat="false" ht="31.5" hidden="false" customHeight="false" outlineLevel="0" collapsed="false">
      <c r="A340" s="16" t="s">
        <v>1010</v>
      </c>
      <c r="B340" s="17" t="s">
        <v>1011</v>
      </c>
      <c r="C340" s="21" t="s">
        <v>387</v>
      </c>
      <c r="D340" s="18" t="s">
        <v>687</v>
      </c>
      <c r="E340" s="25" t="n">
        <v>58.27</v>
      </c>
      <c r="F340" s="25" t="n">
        <v>12.24</v>
      </c>
      <c r="G340" s="25" t="n">
        <v>70.51</v>
      </c>
      <c r="H340" s="26" t="n">
        <v>45329</v>
      </c>
      <c r="I340" s="23" t="s">
        <v>326</v>
      </c>
    </row>
    <row r="341" customFormat="false" ht="47.25" hidden="false" customHeight="false" outlineLevel="0" collapsed="false">
      <c r="A341" s="16" t="s">
        <v>1012</v>
      </c>
      <c r="B341" s="17" t="s">
        <v>1013</v>
      </c>
      <c r="C341" s="21" t="s">
        <v>387</v>
      </c>
      <c r="D341" s="18" t="s">
        <v>687</v>
      </c>
      <c r="E341" s="25" t="n">
        <v>148.88</v>
      </c>
      <c r="F341" s="25" t="n">
        <v>31.26</v>
      </c>
      <c r="G341" s="25" t="n">
        <v>180.14</v>
      </c>
      <c r="H341" s="26" t="n">
        <v>45329</v>
      </c>
      <c r="I341" s="23" t="s">
        <v>326</v>
      </c>
    </row>
    <row r="342" customFormat="false" ht="31.5" hidden="false" customHeight="false" outlineLevel="0" collapsed="false">
      <c r="A342" s="16" t="s">
        <v>1014</v>
      </c>
      <c r="B342" s="17" t="s">
        <v>1015</v>
      </c>
      <c r="C342" s="21" t="s">
        <v>387</v>
      </c>
      <c r="D342" s="18" t="s">
        <v>687</v>
      </c>
      <c r="E342" s="25" t="n">
        <v>23.28</v>
      </c>
      <c r="F342" s="25" t="n">
        <v>4.89</v>
      </c>
      <c r="G342" s="25" t="n">
        <v>28.17</v>
      </c>
      <c r="H342" s="26" t="n">
        <v>45329</v>
      </c>
      <c r="I342" s="23" t="s">
        <v>326</v>
      </c>
    </row>
    <row r="343" customFormat="false" ht="31.5" hidden="false" customHeight="false" outlineLevel="0" collapsed="false">
      <c r="A343" s="16" t="s">
        <v>1016</v>
      </c>
      <c r="B343" s="17" t="s">
        <v>1017</v>
      </c>
      <c r="C343" s="21" t="s">
        <v>397</v>
      </c>
      <c r="D343" s="18" t="s">
        <v>398</v>
      </c>
      <c r="E343" s="25" t="n">
        <v>177.99</v>
      </c>
      <c r="F343" s="25" t="n">
        <v>37.38</v>
      </c>
      <c r="G343" s="25" t="n">
        <v>215.37</v>
      </c>
      <c r="H343" s="26" t="n">
        <v>45330</v>
      </c>
      <c r="I343" s="23" t="s">
        <v>326</v>
      </c>
    </row>
    <row r="344" customFormat="false" ht="31.5" hidden="false" customHeight="false" outlineLevel="0" collapsed="false">
      <c r="A344" s="16" t="s">
        <v>1018</v>
      </c>
      <c r="B344" s="17" t="s">
        <v>1019</v>
      </c>
      <c r="C344" s="21" t="s">
        <v>365</v>
      </c>
      <c r="D344" s="18" t="s">
        <v>366</v>
      </c>
      <c r="E344" s="25" t="n">
        <v>905.4</v>
      </c>
      <c r="F344" s="25" t="n">
        <v>190.13</v>
      </c>
      <c r="G344" s="25" t="n">
        <v>1095.53</v>
      </c>
      <c r="H344" s="26" t="n">
        <v>45330</v>
      </c>
      <c r="I344" s="23" t="s">
        <v>326</v>
      </c>
    </row>
    <row r="345" customFormat="false" ht="63" hidden="false" customHeight="false" outlineLevel="0" collapsed="false">
      <c r="A345" s="16" t="s">
        <v>1020</v>
      </c>
      <c r="B345" s="17" t="s">
        <v>1021</v>
      </c>
      <c r="C345" s="21" t="s">
        <v>387</v>
      </c>
      <c r="D345" s="18" t="s">
        <v>687</v>
      </c>
      <c r="E345" s="25" t="n">
        <v>466.68</v>
      </c>
      <c r="F345" s="25" t="n">
        <v>98</v>
      </c>
      <c r="G345" s="25" t="n">
        <v>564.68</v>
      </c>
      <c r="H345" s="26" t="n">
        <v>45330</v>
      </c>
      <c r="I345" s="23" t="s">
        <v>326</v>
      </c>
    </row>
    <row r="346" customFormat="false" ht="31.5" hidden="false" customHeight="false" outlineLevel="0" collapsed="false">
      <c r="A346" s="16" t="s">
        <v>1022</v>
      </c>
      <c r="B346" s="17" t="s">
        <v>1023</v>
      </c>
      <c r="C346" s="21" t="s">
        <v>341</v>
      </c>
      <c r="D346" s="18" t="s">
        <v>342</v>
      </c>
      <c r="E346" s="25" t="n">
        <v>187.23</v>
      </c>
      <c r="F346" s="25" t="n">
        <v>39.32</v>
      </c>
      <c r="G346" s="25" t="n">
        <v>226.55</v>
      </c>
      <c r="H346" s="26" t="n">
        <v>45330</v>
      </c>
      <c r="I346" s="23" t="s">
        <v>326</v>
      </c>
    </row>
    <row r="347" customFormat="false" ht="31.5" hidden="false" customHeight="false" outlineLevel="0" collapsed="false">
      <c r="A347" s="16" t="s">
        <v>1024</v>
      </c>
      <c r="B347" s="17" t="s">
        <v>1025</v>
      </c>
      <c r="C347" s="21" t="s">
        <v>341</v>
      </c>
      <c r="D347" s="18" t="s">
        <v>342</v>
      </c>
      <c r="E347" s="25" t="n">
        <v>448.72</v>
      </c>
      <c r="F347" s="25" t="n">
        <v>94.23</v>
      </c>
      <c r="G347" s="25" t="n">
        <v>542.95</v>
      </c>
      <c r="H347" s="26" t="n">
        <v>45330</v>
      </c>
      <c r="I347" s="23" t="s">
        <v>326</v>
      </c>
    </row>
    <row r="348" customFormat="false" ht="31.5" hidden="false" customHeight="false" outlineLevel="0" collapsed="false">
      <c r="A348" s="16" t="s">
        <v>1026</v>
      </c>
      <c r="B348" s="17" t="s">
        <v>1027</v>
      </c>
      <c r="C348" s="21" t="s">
        <v>333</v>
      </c>
      <c r="D348" s="18" t="s">
        <v>334</v>
      </c>
      <c r="E348" s="25" t="n">
        <v>304</v>
      </c>
      <c r="F348" s="25" t="n">
        <v>63.84</v>
      </c>
      <c r="G348" s="25" t="n">
        <v>367.84</v>
      </c>
      <c r="H348" s="26" t="n">
        <v>45330</v>
      </c>
      <c r="I348" s="23" t="s">
        <v>326</v>
      </c>
    </row>
    <row r="349" customFormat="false" ht="31.5" hidden="false" customHeight="false" outlineLevel="0" collapsed="false">
      <c r="A349" s="16" t="s">
        <v>1028</v>
      </c>
      <c r="B349" s="17" t="s">
        <v>1029</v>
      </c>
      <c r="C349" s="21" t="s">
        <v>418</v>
      </c>
      <c r="D349" s="18" t="s">
        <v>419</v>
      </c>
      <c r="E349" s="25" t="n">
        <v>15.61</v>
      </c>
      <c r="F349" s="25" t="n">
        <v>3.28</v>
      </c>
      <c r="G349" s="25" t="n">
        <v>18.89</v>
      </c>
      <c r="H349" s="26" t="n">
        <v>45330</v>
      </c>
      <c r="I349" s="23" t="s">
        <v>326</v>
      </c>
    </row>
    <row r="350" customFormat="false" ht="31.5" hidden="false" customHeight="false" outlineLevel="0" collapsed="false">
      <c r="A350" s="16" t="s">
        <v>1030</v>
      </c>
      <c r="B350" s="17" t="s">
        <v>1031</v>
      </c>
      <c r="C350" s="21" t="s">
        <v>345</v>
      </c>
      <c r="D350" s="18" t="s">
        <v>346</v>
      </c>
      <c r="E350" s="25" t="n">
        <v>274.35</v>
      </c>
      <c r="F350" s="25" t="n">
        <v>57.61</v>
      </c>
      <c r="G350" s="25" t="n">
        <v>331.96</v>
      </c>
      <c r="H350" s="26" t="n">
        <v>45330</v>
      </c>
      <c r="I350" s="23" t="s">
        <v>326</v>
      </c>
    </row>
    <row r="351" customFormat="false" ht="47.25" hidden="false" customHeight="false" outlineLevel="0" collapsed="false">
      <c r="A351" s="16" t="s">
        <v>1032</v>
      </c>
      <c r="B351" s="17" t="s">
        <v>1033</v>
      </c>
      <c r="C351" s="21" t="s">
        <v>410</v>
      </c>
      <c r="D351" s="18" t="s">
        <v>411</v>
      </c>
      <c r="E351" s="25" t="n">
        <v>107.16</v>
      </c>
      <c r="F351" s="25" t="n">
        <v>22.5</v>
      </c>
      <c r="G351" s="25" t="n">
        <v>129.66</v>
      </c>
      <c r="H351" s="26" t="n">
        <v>45330</v>
      </c>
      <c r="I351" s="23" t="s">
        <v>326</v>
      </c>
    </row>
    <row r="352" customFormat="false" ht="31.5" hidden="false" customHeight="false" outlineLevel="0" collapsed="false">
      <c r="A352" s="16" t="s">
        <v>1034</v>
      </c>
      <c r="B352" s="17" t="s">
        <v>1035</v>
      </c>
      <c r="C352" s="21" t="s">
        <v>401</v>
      </c>
      <c r="D352" s="18" t="s">
        <v>402</v>
      </c>
      <c r="E352" s="25" t="n">
        <v>27.84</v>
      </c>
      <c r="F352" s="25" t="n">
        <v>5.85</v>
      </c>
      <c r="G352" s="25" t="n">
        <v>33.69</v>
      </c>
      <c r="H352" s="26" t="n">
        <v>45330</v>
      </c>
      <c r="I352" s="23" t="s">
        <v>326</v>
      </c>
    </row>
    <row r="353" customFormat="false" ht="47.25" hidden="false" customHeight="false" outlineLevel="0" collapsed="false">
      <c r="A353" s="16" t="s">
        <v>1036</v>
      </c>
      <c r="B353" s="17" t="s">
        <v>1037</v>
      </c>
      <c r="C353" s="21" t="s">
        <v>387</v>
      </c>
      <c r="D353" s="18" t="s">
        <v>687</v>
      </c>
      <c r="E353" s="25" t="n">
        <v>13.87</v>
      </c>
      <c r="F353" s="25" t="n">
        <v>2.91</v>
      </c>
      <c r="G353" s="25" t="n">
        <v>16.78</v>
      </c>
      <c r="H353" s="26" t="n">
        <v>45330</v>
      </c>
      <c r="I353" s="23" t="s">
        <v>326</v>
      </c>
    </row>
    <row r="354" customFormat="false" ht="31.5" hidden="false" customHeight="false" outlineLevel="0" collapsed="false">
      <c r="A354" s="16" t="s">
        <v>1038</v>
      </c>
      <c r="B354" s="17" t="s">
        <v>1039</v>
      </c>
      <c r="C354" s="21" t="s">
        <v>387</v>
      </c>
      <c r="D354" s="18" t="s">
        <v>687</v>
      </c>
      <c r="E354" s="25" t="n">
        <v>11.72</v>
      </c>
      <c r="F354" s="25" t="n">
        <v>2.46</v>
      </c>
      <c r="G354" s="25" t="n">
        <v>14.18</v>
      </c>
      <c r="H354" s="26" t="n">
        <v>45330</v>
      </c>
      <c r="I354" s="23" t="s">
        <v>326</v>
      </c>
    </row>
    <row r="355" customFormat="false" ht="47.25" hidden="false" customHeight="false" outlineLevel="0" collapsed="false">
      <c r="A355" s="16" t="s">
        <v>1040</v>
      </c>
      <c r="B355" s="17" t="s">
        <v>1041</v>
      </c>
      <c r="C355" s="21" t="s">
        <v>397</v>
      </c>
      <c r="D355" s="18" t="s">
        <v>398</v>
      </c>
      <c r="E355" s="25" t="n">
        <v>119.51</v>
      </c>
      <c r="F355" s="25" t="n">
        <v>25.1</v>
      </c>
      <c r="G355" s="25" t="n">
        <v>144.61</v>
      </c>
      <c r="H355" s="26" t="n">
        <v>45330</v>
      </c>
      <c r="I355" s="23" t="s">
        <v>326</v>
      </c>
    </row>
    <row r="356" customFormat="false" ht="31.5" hidden="false" customHeight="false" outlineLevel="0" collapsed="false">
      <c r="A356" s="16" t="s">
        <v>1042</v>
      </c>
      <c r="B356" s="17" t="s">
        <v>1043</v>
      </c>
      <c r="C356" s="21" t="s">
        <v>333</v>
      </c>
      <c r="D356" s="18" t="s">
        <v>334</v>
      </c>
      <c r="E356" s="25" t="n">
        <v>48.95</v>
      </c>
      <c r="F356" s="25" t="n">
        <v>10.28</v>
      </c>
      <c r="G356" s="25" t="n">
        <v>59.23</v>
      </c>
      <c r="H356" s="26" t="n">
        <v>45331</v>
      </c>
      <c r="I356" s="23" t="s">
        <v>326</v>
      </c>
    </row>
    <row r="357" customFormat="false" ht="47.25" hidden="false" customHeight="false" outlineLevel="0" collapsed="false">
      <c r="A357" s="16" t="s">
        <v>1044</v>
      </c>
      <c r="B357" s="17" t="s">
        <v>1045</v>
      </c>
      <c r="C357" s="21" t="s">
        <v>397</v>
      </c>
      <c r="D357" s="18" t="s">
        <v>398</v>
      </c>
      <c r="E357" s="25" t="n">
        <v>51.75</v>
      </c>
      <c r="F357" s="25" t="n">
        <v>10.87</v>
      </c>
      <c r="G357" s="25" t="n">
        <v>62.62</v>
      </c>
      <c r="H357" s="26" t="n">
        <v>45331</v>
      </c>
      <c r="I357" s="23" t="s">
        <v>326</v>
      </c>
    </row>
    <row r="358" customFormat="false" ht="31.5" hidden="false" customHeight="false" outlineLevel="0" collapsed="false">
      <c r="A358" s="16" t="s">
        <v>1046</v>
      </c>
      <c r="B358" s="17" t="s">
        <v>1047</v>
      </c>
      <c r="C358" s="21" t="s">
        <v>333</v>
      </c>
      <c r="D358" s="18" t="s">
        <v>334</v>
      </c>
      <c r="E358" s="25" t="n">
        <v>93.2</v>
      </c>
      <c r="F358" s="25" t="n">
        <v>19.57</v>
      </c>
      <c r="G358" s="25" t="n">
        <v>112.77</v>
      </c>
      <c r="H358" s="26" t="n">
        <v>45331</v>
      </c>
      <c r="I358" s="23" t="s">
        <v>326</v>
      </c>
    </row>
    <row r="359" customFormat="false" ht="31.5" hidden="false" customHeight="false" outlineLevel="0" collapsed="false">
      <c r="A359" s="16" t="s">
        <v>1048</v>
      </c>
      <c r="B359" s="17" t="s">
        <v>1049</v>
      </c>
      <c r="C359" s="21" t="s">
        <v>397</v>
      </c>
      <c r="D359" s="18" t="s">
        <v>398</v>
      </c>
      <c r="E359" s="25" t="n">
        <v>53.89</v>
      </c>
      <c r="F359" s="25" t="n">
        <v>11.32</v>
      </c>
      <c r="G359" s="25" t="n">
        <v>65.21</v>
      </c>
      <c r="H359" s="26" t="n">
        <v>45331</v>
      </c>
      <c r="I359" s="23" t="s">
        <v>326</v>
      </c>
    </row>
    <row r="360" customFormat="false" ht="31.5" hidden="false" customHeight="false" outlineLevel="0" collapsed="false">
      <c r="A360" s="16" t="s">
        <v>1050</v>
      </c>
      <c r="B360" s="17" t="s">
        <v>1051</v>
      </c>
      <c r="C360" s="21" t="s">
        <v>387</v>
      </c>
      <c r="D360" s="18" t="s">
        <v>687</v>
      </c>
      <c r="E360" s="25" t="n">
        <v>6.84</v>
      </c>
      <c r="F360" s="25" t="n">
        <v>1.44</v>
      </c>
      <c r="G360" s="25" t="n">
        <v>8.28</v>
      </c>
      <c r="H360" s="26" t="n">
        <v>45331</v>
      </c>
      <c r="I360" s="23" t="s">
        <v>326</v>
      </c>
    </row>
    <row r="361" customFormat="false" ht="31.5" hidden="false" customHeight="false" outlineLevel="0" collapsed="false">
      <c r="A361" s="16" t="s">
        <v>1052</v>
      </c>
      <c r="B361" s="17" t="s">
        <v>1053</v>
      </c>
      <c r="C361" s="21" t="s">
        <v>418</v>
      </c>
      <c r="D361" s="18" t="s">
        <v>419</v>
      </c>
      <c r="E361" s="25" t="n">
        <v>94.5</v>
      </c>
      <c r="F361" s="25" t="n">
        <v>9.45</v>
      </c>
      <c r="G361" s="25" t="n">
        <v>103.95</v>
      </c>
      <c r="H361" s="26" t="n">
        <v>45331</v>
      </c>
      <c r="I361" s="23" t="s">
        <v>326</v>
      </c>
    </row>
    <row r="362" customFormat="false" ht="31.5" hidden="false" customHeight="false" outlineLevel="0" collapsed="false">
      <c r="A362" s="16" t="s">
        <v>1054</v>
      </c>
      <c r="B362" s="17" t="s">
        <v>1055</v>
      </c>
      <c r="C362" s="21" t="s">
        <v>341</v>
      </c>
      <c r="D362" s="18" t="s">
        <v>342</v>
      </c>
      <c r="E362" s="25" t="n">
        <v>47.72</v>
      </c>
      <c r="F362" s="25" t="n">
        <v>10.02</v>
      </c>
      <c r="G362" s="25" t="n">
        <v>57.74</v>
      </c>
      <c r="H362" s="26" t="n">
        <v>45331</v>
      </c>
      <c r="I362" s="23" t="s">
        <v>326</v>
      </c>
    </row>
    <row r="363" customFormat="false" ht="31.5" hidden="false" customHeight="false" outlineLevel="0" collapsed="false">
      <c r="A363" s="16" t="s">
        <v>1056</v>
      </c>
      <c r="B363" s="17" t="s">
        <v>1057</v>
      </c>
      <c r="C363" s="21" t="s">
        <v>333</v>
      </c>
      <c r="D363" s="18" t="s">
        <v>334</v>
      </c>
      <c r="E363" s="25" t="n">
        <v>87.31</v>
      </c>
      <c r="F363" s="25" t="n">
        <v>18.34</v>
      </c>
      <c r="G363" s="25" t="n">
        <v>105.65</v>
      </c>
      <c r="H363" s="26" t="n">
        <v>45331</v>
      </c>
      <c r="I363" s="23" t="s">
        <v>326</v>
      </c>
    </row>
    <row r="364" customFormat="false" ht="31.5" hidden="false" customHeight="false" outlineLevel="0" collapsed="false">
      <c r="A364" s="16" t="s">
        <v>1058</v>
      </c>
      <c r="B364" s="17" t="s">
        <v>1059</v>
      </c>
      <c r="C364" s="21" t="s">
        <v>579</v>
      </c>
      <c r="D364" s="18" t="s">
        <v>580</v>
      </c>
      <c r="E364" s="25" t="n">
        <v>504</v>
      </c>
      <c r="F364" s="25" t="n">
        <v>105.84</v>
      </c>
      <c r="G364" s="25" t="n">
        <v>609.84</v>
      </c>
      <c r="H364" s="26" t="n">
        <v>45331</v>
      </c>
      <c r="I364" s="23" t="s">
        <v>326</v>
      </c>
    </row>
    <row r="365" customFormat="false" ht="31.5" hidden="false" customHeight="false" outlineLevel="0" collapsed="false">
      <c r="A365" s="16" t="s">
        <v>1060</v>
      </c>
      <c r="B365" s="17" t="s">
        <v>564</v>
      </c>
      <c r="C365" s="21" t="s">
        <v>579</v>
      </c>
      <c r="D365" s="18" t="s">
        <v>580</v>
      </c>
      <c r="E365" s="25" t="n">
        <v>820</v>
      </c>
      <c r="F365" s="25" t="n">
        <v>172.2</v>
      </c>
      <c r="G365" s="25" t="n">
        <v>992.2</v>
      </c>
      <c r="H365" s="26" t="n">
        <v>45331</v>
      </c>
      <c r="I365" s="23" t="s">
        <v>326</v>
      </c>
    </row>
    <row r="366" customFormat="false" ht="31.5" hidden="false" customHeight="false" outlineLevel="0" collapsed="false">
      <c r="A366" s="16" t="s">
        <v>1061</v>
      </c>
      <c r="B366" s="17" t="s">
        <v>564</v>
      </c>
      <c r="C366" s="21" t="s">
        <v>719</v>
      </c>
      <c r="D366" s="18" t="s">
        <v>720</v>
      </c>
      <c r="E366" s="25" t="n">
        <v>420.9</v>
      </c>
      <c r="F366" s="25" t="n">
        <v>88.39</v>
      </c>
      <c r="G366" s="25" t="n">
        <v>509.29</v>
      </c>
      <c r="H366" s="26" t="n">
        <v>45331</v>
      </c>
      <c r="I366" s="23" t="s">
        <v>326</v>
      </c>
    </row>
    <row r="367" customFormat="false" ht="31.5" hidden="false" customHeight="false" outlineLevel="0" collapsed="false">
      <c r="A367" s="16" t="s">
        <v>1062</v>
      </c>
      <c r="B367" s="17" t="s">
        <v>564</v>
      </c>
      <c r="C367" s="21" t="s">
        <v>719</v>
      </c>
      <c r="D367" s="18" t="s">
        <v>720</v>
      </c>
      <c r="E367" s="25" t="n">
        <v>451.72</v>
      </c>
      <c r="F367" s="25" t="n">
        <v>94.86</v>
      </c>
      <c r="G367" s="25" t="n">
        <v>546.58</v>
      </c>
      <c r="H367" s="26" t="n">
        <v>45331</v>
      </c>
      <c r="I367" s="23" t="s">
        <v>326</v>
      </c>
    </row>
    <row r="368" customFormat="false" ht="31.5" hidden="false" customHeight="false" outlineLevel="0" collapsed="false">
      <c r="A368" s="16" t="s">
        <v>1063</v>
      </c>
      <c r="B368" s="17" t="s">
        <v>1064</v>
      </c>
      <c r="C368" s="21" t="s">
        <v>418</v>
      </c>
      <c r="D368" s="18" t="s">
        <v>419</v>
      </c>
      <c r="E368" s="25" t="n">
        <v>7.23</v>
      </c>
      <c r="F368" s="25" t="n">
        <v>1.52</v>
      </c>
      <c r="G368" s="25" t="n">
        <v>8.75</v>
      </c>
      <c r="H368" s="26" t="n">
        <v>45331</v>
      </c>
      <c r="I368" s="23" t="s">
        <v>326</v>
      </c>
    </row>
    <row r="369" customFormat="false" ht="31.5" hidden="false" customHeight="false" outlineLevel="0" collapsed="false">
      <c r="A369" s="16" t="s">
        <v>1065</v>
      </c>
      <c r="B369" s="17" t="s">
        <v>1066</v>
      </c>
      <c r="C369" s="21" t="s">
        <v>482</v>
      </c>
      <c r="D369" s="18" t="s">
        <v>483</v>
      </c>
      <c r="E369" s="25" t="n">
        <v>9.72</v>
      </c>
      <c r="F369" s="25" t="n">
        <v>2.04</v>
      </c>
      <c r="G369" s="25" t="n">
        <v>11.76</v>
      </c>
      <c r="H369" s="26" t="n">
        <v>45331</v>
      </c>
      <c r="I369" s="23" t="s">
        <v>326</v>
      </c>
    </row>
    <row r="370" customFormat="false" ht="47.25" hidden="false" customHeight="false" outlineLevel="0" collapsed="false">
      <c r="A370" s="16" t="s">
        <v>1067</v>
      </c>
      <c r="B370" s="17" t="s">
        <v>1068</v>
      </c>
      <c r="C370" s="21" t="s">
        <v>387</v>
      </c>
      <c r="D370" s="18" t="s">
        <v>687</v>
      </c>
      <c r="E370" s="25" t="n">
        <v>92.07</v>
      </c>
      <c r="F370" s="25" t="n">
        <v>19.33</v>
      </c>
      <c r="G370" s="25" t="n">
        <v>111.4</v>
      </c>
      <c r="H370" s="26" t="n">
        <v>45334</v>
      </c>
      <c r="I370" s="23" t="s">
        <v>326</v>
      </c>
    </row>
    <row r="371" customFormat="false" ht="31.5" hidden="false" customHeight="false" outlineLevel="0" collapsed="false">
      <c r="A371" s="16" t="s">
        <v>1069</v>
      </c>
      <c r="B371" s="17" t="s">
        <v>1070</v>
      </c>
      <c r="C371" s="21" t="s">
        <v>387</v>
      </c>
      <c r="D371" s="18" t="s">
        <v>687</v>
      </c>
      <c r="E371" s="25" t="n">
        <v>51.71</v>
      </c>
      <c r="F371" s="25" t="n">
        <v>10.86</v>
      </c>
      <c r="G371" s="25" t="n">
        <v>62.57</v>
      </c>
      <c r="H371" s="26" t="n">
        <v>45334</v>
      </c>
      <c r="I371" s="23" t="s">
        <v>326</v>
      </c>
    </row>
    <row r="372" customFormat="false" ht="31.5" hidden="false" customHeight="false" outlineLevel="0" collapsed="false">
      <c r="A372" s="16" t="s">
        <v>1071</v>
      </c>
      <c r="B372" s="17" t="s">
        <v>1072</v>
      </c>
      <c r="C372" s="21" t="s">
        <v>387</v>
      </c>
      <c r="D372" s="18" t="s">
        <v>687</v>
      </c>
      <c r="E372" s="25" t="n">
        <v>39.9</v>
      </c>
      <c r="F372" s="25" t="n">
        <v>8.38</v>
      </c>
      <c r="G372" s="25" t="n">
        <v>48.28</v>
      </c>
      <c r="H372" s="26" t="n">
        <v>45334</v>
      </c>
      <c r="I372" s="23" t="s">
        <v>326</v>
      </c>
    </row>
    <row r="373" customFormat="false" ht="31.5" hidden="false" customHeight="false" outlineLevel="0" collapsed="false">
      <c r="A373" s="16" t="s">
        <v>1073</v>
      </c>
      <c r="B373" s="17" t="s">
        <v>1074</v>
      </c>
      <c r="C373" s="21" t="s">
        <v>387</v>
      </c>
      <c r="D373" s="18" t="s">
        <v>687</v>
      </c>
      <c r="E373" s="25" t="n">
        <v>23.25</v>
      </c>
      <c r="F373" s="25" t="n">
        <v>4.88</v>
      </c>
      <c r="G373" s="25" t="n">
        <v>28.13</v>
      </c>
      <c r="H373" s="26" t="n">
        <v>45334</v>
      </c>
      <c r="I373" s="23" t="s">
        <v>326</v>
      </c>
    </row>
    <row r="374" customFormat="false" ht="31.5" hidden="false" customHeight="false" outlineLevel="0" collapsed="false">
      <c r="A374" s="16" t="s">
        <v>1075</v>
      </c>
      <c r="B374" s="17" t="s">
        <v>1076</v>
      </c>
      <c r="C374" s="21" t="s">
        <v>333</v>
      </c>
      <c r="D374" s="18" t="s">
        <v>334</v>
      </c>
      <c r="E374" s="25" t="n">
        <v>51.11</v>
      </c>
      <c r="F374" s="25" t="n">
        <v>10.73</v>
      </c>
      <c r="G374" s="25" t="n">
        <v>61.84</v>
      </c>
      <c r="H374" s="26" t="n">
        <v>45334</v>
      </c>
      <c r="I374" s="23" t="s">
        <v>326</v>
      </c>
    </row>
    <row r="375" customFormat="false" ht="31.5" hidden="false" customHeight="false" outlineLevel="0" collapsed="false">
      <c r="A375" s="16" t="s">
        <v>1077</v>
      </c>
      <c r="B375" s="17" t="s">
        <v>1078</v>
      </c>
      <c r="C375" s="21" t="s">
        <v>345</v>
      </c>
      <c r="D375" s="18" t="s">
        <v>346</v>
      </c>
      <c r="E375" s="25" t="n">
        <v>122.07</v>
      </c>
      <c r="F375" s="25" t="n">
        <v>25.63</v>
      </c>
      <c r="G375" s="25" t="n">
        <v>147.7</v>
      </c>
      <c r="H375" s="26" t="n">
        <v>45334</v>
      </c>
      <c r="I375" s="23" t="s">
        <v>326</v>
      </c>
    </row>
    <row r="376" customFormat="false" ht="31.5" hidden="false" customHeight="false" outlineLevel="0" collapsed="false">
      <c r="A376" s="16" t="s">
        <v>1079</v>
      </c>
      <c r="B376" s="17" t="s">
        <v>1080</v>
      </c>
      <c r="C376" s="21" t="s">
        <v>345</v>
      </c>
      <c r="D376" s="18" t="s">
        <v>346</v>
      </c>
      <c r="E376" s="25" t="n">
        <v>161.82</v>
      </c>
      <c r="F376" s="25" t="n">
        <v>33.98</v>
      </c>
      <c r="G376" s="25" t="n">
        <v>195.8</v>
      </c>
      <c r="H376" s="26" t="n">
        <v>45334</v>
      </c>
      <c r="I376" s="23" t="s">
        <v>326</v>
      </c>
    </row>
    <row r="377" customFormat="false" ht="31.5" hidden="false" customHeight="false" outlineLevel="0" collapsed="false">
      <c r="A377" s="16" t="s">
        <v>1081</v>
      </c>
      <c r="B377" s="17" t="s">
        <v>1082</v>
      </c>
      <c r="C377" s="21" t="s">
        <v>397</v>
      </c>
      <c r="D377" s="18" t="s">
        <v>398</v>
      </c>
      <c r="E377" s="25" t="n">
        <v>49.14</v>
      </c>
      <c r="F377" s="25" t="n">
        <v>10.32</v>
      </c>
      <c r="G377" s="25" t="n">
        <v>59.46</v>
      </c>
      <c r="H377" s="26" t="n">
        <v>45334</v>
      </c>
      <c r="I377" s="23" t="s">
        <v>326</v>
      </c>
    </row>
    <row r="378" customFormat="false" ht="31.5" hidden="false" customHeight="false" outlineLevel="0" collapsed="false">
      <c r="A378" s="16" t="s">
        <v>1083</v>
      </c>
      <c r="B378" s="17" t="s">
        <v>1084</v>
      </c>
      <c r="C378" s="21" t="s">
        <v>397</v>
      </c>
      <c r="D378" s="18" t="s">
        <v>398</v>
      </c>
      <c r="E378" s="25" t="n">
        <v>29.14</v>
      </c>
      <c r="F378" s="25" t="n">
        <v>6.12</v>
      </c>
      <c r="G378" s="25" t="n">
        <v>35.26</v>
      </c>
      <c r="H378" s="26" t="n">
        <v>45334</v>
      </c>
      <c r="I378" s="23" t="s">
        <v>326</v>
      </c>
    </row>
    <row r="379" customFormat="false" ht="31.5" hidden="false" customHeight="false" outlineLevel="0" collapsed="false">
      <c r="A379" s="16" t="s">
        <v>1085</v>
      </c>
      <c r="B379" s="17" t="s">
        <v>1086</v>
      </c>
      <c r="C379" s="21" t="s">
        <v>333</v>
      </c>
      <c r="D379" s="18" t="s">
        <v>334</v>
      </c>
      <c r="E379" s="25" t="n">
        <v>351</v>
      </c>
      <c r="F379" s="25" t="n">
        <v>73.71</v>
      </c>
      <c r="G379" s="25" t="n">
        <v>424.71</v>
      </c>
      <c r="H379" s="26" t="n">
        <v>45335</v>
      </c>
      <c r="I379" s="23" t="s">
        <v>326</v>
      </c>
    </row>
    <row r="380" customFormat="false" ht="31.5" hidden="false" customHeight="false" outlineLevel="0" collapsed="false">
      <c r="A380" s="16" t="s">
        <v>1087</v>
      </c>
      <c r="B380" s="17" t="s">
        <v>1088</v>
      </c>
      <c r="C380" s="21" t="s">
        <v>333</v>
      </c>
      <c r="D380" s="18" t="s">
        <v>334</v>
      </c>
      <c r="E380" s="25" t="n">
        <v>293.61</v>
      </c>
      <c r="F380" s="25" t="n">
        <v>61.65</v>
      </c>
      <c r="G380" s="25" t="n">
        <v>355.26</v>
      </c>
      <c r="H380" s="26" t="n">
        <v>45335</v>
      </c>
      <c r="I380" s="23" t="s">
        <v>326</v>
      </c>
    </row>
    <row r="381" customFormat="false" ht="31.5" hidden="false" customHeight="false" outlineLevel="0" collapsed="false">
      <c r="A381" s="16" t="s">
        <v>1089</v>
      </c>
      <c r="B381" s="17" t="s">
        <v>1090</v>
      </c>
      <c r="C381" s="21" t="s">
        <v>341</v>
      </c>
      <c r="D381" s="18" t="s">
        <v>342</v>
      </c>
      <c r="E381" s="25" t="n">
        <v>232.14</v>
      </c>
      <c r="F381" s="25" t="n">
        <v>48.75</v>
      </c>
      <c r="G381" s="25" t="n">
        <v>280.89</v>
      </c>
      <c r="H381" s="26" t="n">
        <v>45335</v>
      </c>
      <c r="I381" s="23" t="s">
        <v>326</v>
      </c>
    </row>
    <row r="382" customFormat="false" ht="31.5" hidden="false" customHeight="false" outlineLevel="0" collapsed="false">
      <c r="A382" s="16" t="s">
        <v>1091</v>
      </c>
      <c r="B382" s="17" t="s">
        <v>1092</v>
      </c>
      <c r="C382" s="21" t="s">
        <v>333</v>
      </c>
      <c r="D382" s="18" t="s">
        <v>334</v>
      </c>
      <c r="E382" s="25" t="n">
        <v>206.34</v>
      </c>
      <c r="F382" s="25" t="n">
        <v>43.33</v>
      </c>
      <c r="G382" s="25" t="n">
        <v>249.67</v>
      </c>
      <c r="H382" s="26" t="n">
        <v>45335</v>
      </c>
      <c r="I382" s="23" t="s">
        <v>326</v>
      </c>
    </row>
    <row r="383" customFormat="false" ht="31.5" hidden="false" customHeight="false" outlineLevel="0" collapsed="false">
      <c r="A383" s="16" t="s">
        <v>1093</v>
      </c>
      <c r="B383" s="17" t="s">
        <v>1094</v>
      </c>
      <c r="C383" s="21" t="s">
        <v>387</v>
      </c>
      <c r="D383" s="18" t="s">
        <v>687</v>
      </c>
      <c r="E383" s="25" t="n">
        <v>390.6</v>
      </c>
      <c r="F383" s="25" t="n">
        <v>82.03</v>
      </c>
      <c r="G383" s="25" t="n">
        <v>472.63</v>
      </c>
      <c r="H383" s="26" t="n">
        <v>45335</v>
      </c>
      <c r="I383" s="23" t="s">
        <v>326</v>
      </c>
    </row>
    <row r="384" customFormat="false" ht="31.5" hidden="false" customHeight="false" outlineLevel="0" collapsed="false">
      <c r="A384" s="16" t="s">
        <v>1095</v>
      </c>
      <c r="B384" s="17" t="s">
        <v>1096</v>
      </c>
      <c r="C384" s="21" t="s">
        <v>387</v>
      </c>
      <c r="D384" s="18" t="s">
        <v>687</v>
      </c>
      <c r="E384" s="25" t="n">
        <v>46.2</v>
      </c>
      <c r="F384" s="25" t="n">
        <v>9.71</v>
      </c>
      <c r="G384" s="25" t="n">
        <v>55.91</v>
      </c>
      <c r="H384" s="26" t="n">
        <v>45335</v>
      </c>
      <c r="I384" s="23" t="s">
        <v>326</v>
      </c>
    </row>
    <row r="385" customFormat="false" ht="31.5" hidden="false" customHeight="false" outlineLevel="0" collapsed="false">
      <c r="A385" s="16" t="s">
        <v>1097</v>
      </c>
      <c r="B385" s="17" t="s">
        <v>1098</v>
      </c>
      <c r="C385" s="21" t="s">
        <v>387</v>
      </c>
      <c r="D385" s="18" t="s">
        <v>687</v>
      </c>
      <c r="E385" s="25" t="n">
        <v>223.22</v>
      </c>
      <c r="F385" s="25" t="n">
        <v>46.85</v>
      </c>
      <c r="G385" s="25" t="n">
        <v>270.07</v>
      </c>
      <c r="H385" s="26" t="n">
        <v>45335</v>
      </c>
      <c r="I385" s="23" t="s">
        <v>326</v>
      </c>
    </row>
    <row r="386" customFormat="false" ht="31.5" hidden="false" customHeight="false" outlineLevel="0" collapsed="false">
      <c r="A386" s="16" t="s">
        <v>1099</v>
      </c>
      <c r="B386" s="17" t="s">
        <v>1100</v>
      </c>
      <c r="C386" s="21" t="s">
        <v>482</v>
      </c>
      <c r="D386" s="18" t="s">
        <v>483</v>
      </c>
      <c r="E386" s="25" t="n">
        <v>993.28</v>
      </c>
      <c r="F386" s="25" t="n">
        <v>208.59</v>
      </c>
      <c r="G386" s="25" t="n">
        <v>1201.87</v>
      </c>
      <c r="H386" s="26" t="n">
        <v>45335</v>
      </c>
      <c r="I386" s="23" t="s">
        <v>326</v>
      </c>
    </row>
    <row r="387" customFormat="false" ht="31.5" hidden="false" customHeight="false" outlineLevel="0" collapsed="false">
      <c r="A387" s="16" t="s">
        <v>1101</v>
      </c>
      <c r="B387" s="17" t="s">
        <v>1102</v>
      </c>
      <c r="C387" s="21" t="s">
        <v>333</v>
      </c>
      <c r="D387" s="18" t="s">
        <v>334</v>
      </c>
      <c r="E387" s="25" t="n">
        <v>14.63</v>
      </c>
      <c r="F387" s="25" t="n">
        <v>3.07</v>
      </c>
      <c r="G387" s="25" t="n">
        <v>17.7</v>
      </c>
      <c r="H387" s="26" t="n">
        <v>45335</v>
      </c>
      <c r="I387" s="23" t="s">
        <v>326</v>
      </c>
    </row>
    <row r="388" customFormat="false" ht="47.25" hidden="false" customHeight="false" outlineLevel="0" collapsed="false">
      <c r="A388" s="16" t="s">
        <v>1103</v>
      </c>
      <c r="B388" s="17" t="s">
        <v>1104</v>
      </c>
      <c r="C388" s="21" t="s">
        <v>387</v>
      </c>
      <c r="D388" s="18" t="s">
        <v>687</v>
      </c>
      <c r="E388" s="25" t="n">
        <v>810.73</v>
      </c>
      <c r="F388" s="25" t="n">
        <v>170.25</v>
      </c>
      <c r="G388" s="25" t="n">
        <v>980.98</v>
      </c>
      <c r="H388" s="26" t="n">
        <v>45335</v>
      </c>
      <c r="I388" s="23" t="s">
        <v>326</v>
      </c>
    </row>
    <row r="389" customFormat="false" ht="31.5" hidden="false" customHeight="false" outlineLevel="0" collapsed="false">
      <c r="A389" s="16" t="s">
        <v>1105</v>
      </c>
      <c r="B389" s="17" t="s">
        <v>1106</v>
      </c>
      <c r="C389" s="21" t="s">
        <v>482</v>
      </c>
      <c r="D389" s="18" t="s">
        <v>483</v>
      </c>
      <c r="E389" s="25" t="n">
        <v>662.18</v>
      </c>
      <c r="F389" s="25" t="n">
        <v>139.06</v>
      </c>
      <c r="G389" s="25" t="n">
        <v>801.24</v>
      </c>
      <c r="H389" s="26" t="n">
        <v>45335</v>
      </c>
      <c r="I389" s="23" t="s">
        <v>326</v>
      </c>
    </row>
    <row r="390" customFormat="false" ht="31.5" hidden="false" customHeight="false" outlineLevel="0" collapsed="false">
      <c r="A390" s="16" t="s">
        <v>1107</v>
      </c>
      <c r="B390" s="17" t="s">
        <v>1108</v>
      </c>
      <c r="C390" s="21" t="s">
        <v>333</v>
      </c>
      <c r="D390" s="18" t="s">
        <v>334</v>
      </c>
      <c r="E390" s="25" t="n">
        <v>68.31</v>
      </c>
      <c r="F390" s="25" t="n">
        <v>14.35</v>
      </c>
      <c r="G390" s="25" t="n">
        <v>82.66</v>
      </c>
      <c r="H390" s="26" t="n">
        <v>45335</v>
      </c>
      <c r="I390" s="23" t="s">
        <v>326</v>
      </c>
    </row>
    <row r="391" customFormat="false" ht="31.5" hidden="false" customHeight="false" outlineLevel="0" collapsed="false">
      <c r="A391" s="16" t="s">
        <v>1109</v>
      </c>
      <c r="B391" s="17" t="s">
        <v>1110</v>
      </c>
      <c r="C391" s="21" t="s">
        <v>397</v>
      </c>
      <c r="D391" s="18" t="s">
        <v>398</v>
      </c>
      <c r="E391" s="25" t="n">
        <v>272.34</v>
      </c>
      <c r="F391" s="25" t="n">
        <v>57.19</v>
      </c>
      <c r="G391" s="25" t="n">
        <v>329.53</v>
      </c>
      <c r="H391" s="26" t="n">
        <v>45335</v>
      </c>
      <c r="I391" s="23" t="s">
        <v>326</v>
      </c>
    </row>
    <row r="392" customFormat="false" ht="31.5" hidden="false" customHeight="false" outlineLevel="0" collapsed="false">
      <c r="A392" s="16" t="s">
        <v>1111</v>
      </c>
      <c r="B392" s="17" t="s">
        <v>1112</v>
      </c>
      <c r="C392" s="21" t="s">
        <v>397</v>
      </c>
      <c r="D392" s="18" t="s">
        <v>398</v>
      </c>
      <c r="E392" s="25" t="n">
        <v>96.46</v>
      </c>
      <c r="F392" s="25" t="n">
        <v>20.26</v>
      </c>
      <c r="G392" s="25" t="n">
        <v>116.72</v>
      </c>
      <c r="H392" s="26" t="n">
        <v>45335</v>
      </c>
      <c r="I392" s="23" t="s">
        <v>326</v>
      </c>
    </row>
    <row r="393" customFormat="false" ht="31.5" hidden="false" customHeight="false" outlineLevel="0" collapsed="false">
      <c r="A393" s="16" t="s">
        <v>1113</v>
      </c>
      <c r="B393" s="17" t="s">
        <v>1114</v>
      </c>
      <c r="C393" s="21" t="s">
        <v>333</v>
      </c>
      <c r="D393" s="18" t="s">
        <v>334</v>
      </c>
      <c r="E393" s="25" t="n">
        <v>195.7</v>
      </c>
      <c r="F393" s="25" t="n">
        <v>41.1</v>
      </c>
      <c r="G393" s="25" t="n">
        <v>236.8</v>
      </c>
      <c r="H393" s="26" t="n">
        <v>45335</v>
      </c>
      <c r="I393" s="23" t="s">
        <v>326</v>
      </c>
    </row>
    <row r="394" customFormat="false" ht="31.5" hidden="false" customHeight="false" outlineLevel="0" collapsed="false">
      <c r="A394" s="16" t="s">
        <v>1115</v>
      </c>
      <c r="B394" s="17" t="s">
        <v>1116</v>
      </c>
      <c r="C394" s="21" t="s">
        <v>333</v>
      </c>
      <c r="D394" s="18" t="s">
        <v>334</v>
      </c>
      <c r="E394" s="25" t="n">
        <v>105.45</v>
      </c>
      <c r="F394" s="25" t="n">
        <v>22.14</v>
      </c>
      <c r="G394" s="25" t="n">
        <v>127.59</v>
      </c>
      <c r="H394" s="26" t="n">
        <v>45335</v>
      </c>
      <c r="I394" s="23" t="s">
        <v>326</v>
      </c>
    </row>
    <row r="395" customFormat="false" ht="31.5" hidden="false" customHeight="false" outlineLevel="0" collapsed="false">
      <c r="A395" s="16" t="s">
        <v>1117</v>
      </c>
      <c r="B395" s="17" t="s">
        <v>1118</v>
      </c>
      <c r="C395" s="21" t="s">
        <v>387</v>
      </c>
      <c r="D395" s="18" t="s">
        <v>687</v>
      </c>
      <c r="E395" s="25" t="n">
        <v>159.25</v>
      </c>
      <c r="F395" s="25" t="n">
        <v>33.44</v>
      </c>
      <c r="G395" s="25" t="n">
        <v>192.69</v>
      </c>
      <c r="H395" s="26" t="n">
        <v>45335</v>
      </c>
      <c r="I395" s="23" t="s">
        <v>326</v>
      </c>
    </row>
    <row r="396" customFormat="false" ht="31.5" hidden="false" customHeight="false" outlineLevel="0" collapsed="false">
      <c r="A396" s="16" t="s">
        <v>1119</v>
      </c>
      <c r="B396" s="17" t="s">
        <v>1120</v>
      </c>
      <c r="C396" s="21" t="s">
        <v>333</v>
      </c>
      <c r="D396" s="18" t="s">
        <v>334</v>
      </c>
      <c r="E396" s="25" t="n">
        <v>687.8</v>
      </c>
      <c r="F396" s="25" t="n">
        <v>144.44</v>
      </c>
      <c r="G396" s="25" t="n">
        <v>832.24</v>
      </c>
      <c r="H396" s="26" t="n">
        <v>45335</v>
      </c>
      <c r="I396" s="23" t="s">
        <v>326</v>
      </c>
    </row>
    <row r="397" customFormat="false" ht="31.5" hidden="false" customHeight="false" outlineLevel="0" collapsed="false">
      <c r="A397" s="16" t="s">
        <v>1121</v>
      </c>
      <c r="B397" s="17" t="s">
        <v>1122</v>
      </c>
      <c r="C397" s="21" t="s">
        <v>482</v>
      </c>
      <c r="D397" s="18" t="s">
        <v>483</v>
      </c>
      <c r="E397" s="25" t="n">
        <v>1655.46</v>
      </c>
      <c r="F397" s="25" t="n">
        <v>347.65</v>
      </c>
      <c r="G397" s="25" t="n">
        <v>2003.11</v>
      </c>
      <c r="H397" s="26" t="n">
        <v>45335</v>
      </c>
      <c r="I397" s="23" t="s">
        <v>326</v>
      </c>
    </row>
    <row r="398" customFormat="false" ht="31.5" hidden="false" customHeight="false" outlineLevel="0" collapsed="false">
      <c r="A398" s="16" t="s">
        <v>1123</v>
      </c>
      <c r="B398" s="17" t="s">
        <v>1124</v>
      </c>
      <c r="C398" s="21" t="s">
        <v>387</v>
      </c>
      <c r="D398" s="18" t="s">
        <v>687</v>
      </c>
      <c r="E398" s="25" t="n">
        <v>18.97</v>
      </c>
      <c r="F398" s="25" t="n">
        <v>3.98</v>
      </c>
      <c r="G398" s="25" t="n">
        <v>22.95</v>
      </c>
      <c r="H398" s="26" t="n">
        <v>45335</v>
      </c>
      <c r="I398" s="23" t="s">
        <v>326</v>
      </c>
    </row>
    <row r="399" customFormat="false" ht="31.5" hidden="false" customHeight="false" outlineLevel="0" collapsed="false">
      <c r="A399" s="16" t="s">
        <v>1125</v>
      </c>
      <c r="B399" s="17" t="s">
        <v>1126</v>
      </c>
      <c r="C399" s="21" t="s">
        <v>418</v>
      </c>
      <c r="D399" s="18" t="s">
        <v>419</v>
      </c>
      <c r="E399" s="25" t="n">
        <v>85.62</v>
      </c>
      <c r="F399" s="25" t="n">
        <v>17.98</v>
      </c>
      <c r="G399" s="25" t="n">
        <v>103.6</v>
      </c>
      <c r="H399" s="26" t="n">
        <v>45335</v>
      </c>
      <c r="I399" s="23" t="s">
        <v>326</v>
      </c>
    </row>
    <row r="400" customFormat="false" ht="31.5" hidden="false" customHeight="false" outlineLevel="0" collapsed="false">
      <c r="A400" s="16" t="s">
        <v>1127</v>
      </c>
      <c r="B400" s="17" t="s">
        <v>904</v>
      </c>
      <c r="C400" s="21" t="s">
        <v>387</v>
      </c>
      <c r="D400" s="18" t="s">
        <v>687</v>
      </c>
      <c r="E400" s="25" t="n">
        <v>25.56</v>
      </c>
      <c r="F400" s="25" t="n">
        <v>5.37</v>
      </c>
      <c r="G400" s="25" t="n">
        <v>30.93</v>
      </c>
      <c r="H400" s="26" t="n">
        <v>45335</v>
      </c>
      <c r="I400" s="23" t="s">
        <v>326</v>
      </c>
    </row>
    <row r="401" customFormat="false" ht="31.5" hidden="false" customHeight="false" outlineLevel="0" collapsed="false">
      <c r="A401" s="16" t="s">
        <v>1128</v>
      </c>
      <c r="B401" s="17" t="s">
        <v>1129</v>
      </c>
      <c r="C401" s="21" t="s">
        <v>387</v>
      </c>
      <c r="D401" s="18" t="s">
        <v>687</v>
      </c>
      <c r="E401" s="25" t="n">
        <v>148.8</v>
      </c>
      <c r="F401" s="25" t="n">
        <v>31.25</v>
      </c>
      <c r="G401" s="25" t="n">
        <v>180.05</v>
      </c>
      <c r="H401" s="26" t="n">
        <v>45335</v>
      </c>
      <c r="I401" s="23" t="s">
        <v>326</v>
      </c>
    </row>
    <row r="402" customFormat="false" ht="31.5" hidden="false" customHeight="false" outlineLevel="0" collapsed="false">
      <c r="A402" s="16" t="s">
        <v>1130</v>
      </c>
      <c r="B402" s="17" t="s">
        <v>1131</v>
      </c>
      <c r="C402" s="21" t="s">
        <v>387</v>
      </c>
      <c r="D402" s="18" t="s">
        <v>687</v>
      </c>
      <c r="E402" s="25" t="n">
        <v>69.75</v>
      </c>
      <c r="F402" s="25" t="n">
        <v>14.65</v>
      </c>
      <c r="G402" s="25" t="n">
        <v>84.4</v>
      </c>
      <c r="H402" s="26" t="n">
        <v>45335</v>
      </c>
      <c r="I402" s="23" t="s">
        <v>326</v>
      </c>
    </row>
    <row r="403" customFormat="false" ht="31.5" hidden="false" customHeight="false" outlineLevel="0" collapsed="false">
      <c r="A403" s="16" t="s">
        <v>1132</v>
      </c>
      <c r="B403" s="17" t="s">
        <v>1133</v>
      </c>
      <c r="C403" s="21" t="s">
        <v>387</v>
      </c>
      <c r="D403" s="18" t="s">
        <v>687</v>
      </c>
      <c r="E403" s="25" t="n">
        <v>9.3</v>
      </c>
      <c r="F403" s="25" t="n">
        <v>1.95</v>
      </c>
      <c r="G403" s="25" t="n">
        <v>11.25</v>
      </c>
      <c r="H403" s="26" t="n">
        <v>45336</v>
      </c>
      <c r="I403" s="23" t="s">
        <v>326</v>
      </c>
    </row>
    <row r="404" customFormat="false" ht="31.5" hidden="false" customHeight="false" outlineLevel="0" collapsed="false">
      <c r="A404" s="16" t="s">
        <v>1134</v>
      </c>
      <c r="B404" s="17" t="s">
        <v>1135</v>
      </c>
      <c r="C404" s="21" t="s">
        <v>387</v>
      </c>
      <c r="D404" s="18" t="s">
        <v>687</v>
      </c>
      <c r="E404" s="25" t="n">
        <v>661.63</v>
      </c>
      <c r="F404" s="25" t="n">
        <v>138.94</v>
      </c>
      <c r="G404" s="25" t="n">
        <v>800.57</v>
      </c>
      <c r="H404" s="26" t="n">
        <v>45336</v>
      </c>
      <c r="I404" s="23" t="s">
        <v>326</v>
      </c>
    </row>
    <row r="405" customFormat="false" ht="31.5" hidden="false" customHeight="false" outlineLevel="0" collapsed="false">
      <c r="A405" s="16" t="s">
        <v>1136</v>
      </c>
      <c r="B405" s="17" t="s">
        <v>1137</v>
      </c>
      <c r="C405" s="21" t="s">
        <v>324</v>
      </c>
      <c r="D405" s="18" t="s">
        <v>325</v>
      </c>
      <c r="E405" s="25" t="n">
        <v>12.48</v>
      </c>
      <c r="F405" s="25" t="n">
        <v>2.62</v>
      </c>
      <c r="G405" s="25" t="n">
        <v>15.1</v>
      </c>
      <c r="H405" s="26" t="n">
        <v>45336</v>
      </c>
      <c r="I405" s="23" t="s">
        <v>326</v>
      </c>
    </row>
    <row r="406" customFormat="false" ht="31.5" hidden="false" customHeight="false" outlineLevel="0" collapsed="false">
      <c r="A406" s="16" t="s">
        <v>1138</v>
      </c>
      <c r="B406" s="17" t="s">
        <v>1139</v>
      </c>
      <c r="C406" s="21" t="s">
        <v>333</v>
      </c>
      <c r="D406" s="18" t="s">
        <v>334</v>
      </c>
      <c r="E406" s="25" t="n">
        <v>680.2</v>
      </c>
      <c r="F406" s="25" t="n">
        <v>142.84</v>
      </c>
      <c r="G406" s="25" t="n">
        <v>823.04</v>
      </c>
      <c r="H406" s="26" t="n">
        <v>45336</v>
      </c>
      <c r="I406" s="23" t="s">
        <v>326</v>
      </c>
    </row>
    <row r="407" customFormat="false" ht="31.5" hidden="false" customHeight="false" outlineLevel="0" collapsed="false">
      <c r="A407" s="16" t="s">
        <v>1140</v>
      </c>
      <c r="B407" s="17" t="s">
        <v>1141</v>
      </c>
      <c r="C407" s="21" t="s">
        <v>418</v>
      </c>
      <c r="D407" s="18" t="s">
        <v>419</v>
      </c>
      <c r="E407" s="25" t="n">
        <v>238.68</v>
      </c>
      <c r="F407" s="25" t="n">
        <v>50.12</v>
      </c>
      <c r="G407" s="25" t="n">
        <v>288.8</v>
      </c>
      <c r="H407" s="26" t="n">
        <v>45336</v>
      </c>
      <c r="I407" s="23" t="s">
        <v>326</v>
      </c>
    </row>
    <row r="408" customFormat="false" ht="63" hidden="false" customHeight="false" outlineLevel="0" collapsed="false">
      <c r="A408" s="16" t="s">
        <v>1142</v>
      </c>
      <c r="B408" s="17" t="s">
        <v>1143</v>
      </c>
      <c r="C408" s="21" t="s">
        <v>512</v>
      </c>
      <c r="D408" s="18" t="s">
        <v>513</v>
      </c>
      <c r="E408" s="25" t="n">
        <v>45.5</v>
      </c>
      <c r="F408" s="25" t="n">
        <v>9.56</v>
      </c>
      <c r="G408" s="25" t="n">
        <v>55.06</v>
      </c>
      <c r="H408" s="26" t="n">
        <v>45336</v>
      </c>
      <c r="I408" s="23" t="s">
        <v>326</v>
      </c>
    </row>
    <row r="409" customFormat="false" ht="31.5" hidden="false" customHeight="false" outlineLevel="0" collapsed="false">
      <c r="A409" s="16" t="s">
        <v>1144</v>
      </c>
      <c r="B409" s="17" t="s">
        <v>1145</v>
      </c>
      <c r="C409" s="21" t="s">
        <v>341</v>
      </c>
      <c r="D409" s="18" t="s">
        <v>342</v>
      </c>
      <c r="E409" s="25" t="n">
        <v>24.88</v>
      </c>
      <c r="F409" s="25" t="n">
        <v>5.22</v>
      </c>
      <c r="G409" s="25" t="n">
        <v>30.1</v>
      </c>
      <c r="H409" s="26" t="n">
        <v>45336</v>
      </c>
      <c r="I409" s="23" t="s">
        <v>326</v>
      </c>
    </row>
    <row r="410" customFormat="false" ht="31.5" hidden="false" customHeight="false" outlineLevel="0" collapsed="false">
      <c r="A410" s="16" t="s">
        <v>1146</v>
      </c>
      <c r="B410" s="17" t="s">
        <v>1147</v>
      </c>
      <c r="C410" s="21" t="s">
        <v>387</v>
      </c>
      <c r="D410" s="18" t="s">
        <v>687</v>
      </c>
      <c r="E410" s="25" t="n">
        <v>119.87</v>
      </c>
      <c r="F410" s="25" t="n">
        <v>25.17</v>
      </c>
      <c r="G410" s="25" t="n">
        <v>145.04</v>
      </c>
      <c r="H410" s="26" t="n">
        <v>45336</v>
      </c>
      <c r="I410" s="23" t="s">
        <v>326</v>
      </c>
    </row>
    <row r="411" customFormat="false" ht="31.5" hidden="false" customHeight="false" outlineLevel="0" collapsed="false">
      <c r="A411" s="16" t="s">
        <v>1148</v>
      </c>
      <c r="B411" s="17" t="s">
        <v>1149</v>
      </c>
      <c r="C411" s="21" t="s">
        <v>387</v>
      </c>
      <c r="D411" s="18" t="s">
        <v>687</v>
      </c>
      <c r="E411" s="25" t="n">
        <v>110.63</v>
      </c>
      <c r="F411" s="25" t="n">
        <v>23.23</v>
      </c>
      <c r="G411" s="25" t="n">
        <v>133.86</v>
      </c>
      <c r="H411" s="26" t="n">
        <v>45336</v>
      </c>
      <c r="I411" s="23" t="s">
        <v>326</v>
      </c>
    </row>
    <row r="412" customFormat="false" ht="31.5" hidden="false" customHeight="false" outlineLevel="0" collapsed="false">
      <c r="A412" s="16" t="s">
        <v>1150</v>
      </c>
      <c r="B412" s="17" t="s">
        <v>1151</v>
      </c>
      <c r="C412" s="21" t="s">
        <v>387</v>
      </c>
      <c r="D412" s="18" t="s">
        <v>687</v>
      </c>
      <c r="E412" s="25" t="n">
        <v>70.36</v>
      </c>
      <c r="F412" s="25" t="n">
        <v>14.78</v>
      </c>
      <c r="G412" s="25" t="n">
        <v>85.14</v>
      </c>
      <c r="H412" s="26" t="n">
        <v>45336</v>
      </c>
      <c r="I412" s="23" t="s">
        <v>326</v>
      </c>
    </row>
    <row r="413" customFormat="false" ht="31.5" hidden="false" customHeight="false" outlineLevel="0" collapsed="false">
      <c r="A413" s="16" t="s">
        <v>1152</v>
      </c>
      <c r="B413" s="17" t="s">
        <v>1153</v>
      </c>
      <c r="C413" s="21" t="s">
        <v>387</v>
      </c>
      <c r="D413" s="18" t="s">
        <v>687</v>
      </c>
      <c r="E413" s="25" t="n">
        <v>55.88</v>
      </c>
      <c r="F413" s="25" t="n">
        <v>11.75</v>
      </c>
      <c r="G413" s="25" t="n">
        <v>67.63</v>
      </c>
      <c r="H413" s="26" t="n">
        <v>45336</v>
      </c>
      <c r="I413" s="23" t="s">
        <v>326</v>
      </c>
    </row>
    <row r="414" customFormat="false" ht="31.5" hidden="false" customHeight="false" outlineLevel="0" collapsed="false">
      <c r="A414" s="16" t="s">
        <v>1154</v>
      </c>
      <c r="B414" s="17" t="s">
        <v>1155</v>
      </c>
      <c r="C414" s="21" t="s">
        <v>446</v>
      </c>
      <c r="D414" s="18" t="s">
        <v>447</v>
      </c>
      <c r="E414" s="25" t="n">
        <v>21.1</v>
      </c>
      <c r="F414" s="25" t="n">
        <v>4.43</v>
      </c>
      <c r="G414" s="25" t="n">
        <v>25.53</v>
      </c>
      <c r="H414" s="26" t="n">
        <v>45336</v>
      </c>
      <c r="I414" s="23" t="s">
        <v>326</v>
      </c>
    </row>
    <row r="415" customFormat="false" ht="31.5" hidden="false" customHeight="false" outlineLevel="0" collapsed="false">
      <c r="A415" s="16" t="s">
        <v>1156</v>
      </c>
      <c r="B415" s="17" t="s">
        <v>1157</v>
      </c>
      <c r="C415" s="21" t="s">
        <v>526</v>
      </c>
      <c r="D415" s="18" t="s">
        <v>527</v>
      </c>
      <c r="E415" s="25" t="n">
        <v>150.4</v>
      </c>
      <c r="F415" s="25" t="n">
        <v>31.58</v>
      </c>
      <c r="G415" s="25" t="n">
        <v>181.98</v>
      </c>
      <c r="H415" s="26" t="n">
        <v>45336</v>
      </c>
      <c r="I415" s="23" t="s">
        <v>326</v>
      </c>
    </row>
    <row r="416" customFormat="false" ht="31.5" hidden="false" customHeight="false" outlineLevel="0" collapsed="false">
      <c r="A416" s="16" t="s">
        <v>1158</v>
      </c>
      <c r="B416" s="17" t="s">
        <v>1159</v>
      </c>
      <c r="C416" s="21" t="s">
        <v>526</v>
      </c>
      <c r="D416" s="18" t="s">
        <v>527</v>
      </c>
      <c r="E416" s="25" t="n">
        <v>150.4</v>
      </c>
      <c r="F416" s="25" t="n">
        <v>31.58</v>
      </c>
      <c r="G416" s="25" t="n">
        <v>181.98</v>
      </c>
      <c r="H416" s="26" t="n">
        <v>45336</v>
      </c>
      <c r="I416" s="23" t="s">
        <v>326</v>
      </c>
    </row>
    <row r="417" customFormat="false" ht="31.5" hidden="false" customHeight="false" outlineLevel="0" collapsed="false">
      <c r="A417" s="16" t="s">
        <v>1160</v>
      </c>
      <c r="B417" s="17" t="s">
        <v>1161</v>
      </c>
      <c r="C417" s="21" t="s">
        <v>418</v>
      </c>
      <c r="D417" s="18" t="s">
        <v>419</v>
      </c>
      <c r="E417" s="25" t="n">
        <v>27.78</v>
      </c>
      <c r="F417" s="25" t="n">
        <v>5.83</v>
      </c>
      <c r="G417" s="25" t="n">
        <v>33.61</v>
      </c>
      <c r="H417" s="26" t="n">
        <v>45337</v>
      </c>
      <c r="I417" s="23" t="s">
        <v>326</v>
      </c>
    </row>
    <row r="418" customFormat="false" ht="31.5" hidden="false" customHeight="false" outlineLevel="0" collapsed="false">
      <c r="A418" s="16" t="s">
        <v>1162</v>
      </c>
      <c r="B418" s="30" t="s">
        <v>1163</v>
      </c>
      <c r="C418" s="21" t="s">
        <v>324</v>
      </c>
      <c r="D418" s="18" t="s">
        <v>325</v>
      </c>
      <c r="E418" s="25" t="n">
        <v>429.04</v>
      </c>
      <c r="F418" s="25" t="n">
        <v>90.1</v>
      </c>
      <c r="G418" s="25" t="n">
        <v>519.14</v>
      </c>
      <c r="H418" s="26" t="n">
        <v>45337</v>
      </c>
      <c r="I418" s="23" t="s">
        <v>326</v>
      </c>
    </row>
    <row r="419" customFormat="false" ht="31.5" hidden="false" customHeight="false" outlineLevel="0" collapsed="false">
      <c r="A419" s="16" t="s">
        <v>1164</v>
      </c>
      <c r="B419" s="17" t="s">
        <v>1165</v>
      </c>
      <c r="C419" s="21" t="s">
        <v>333</v>
      </c>
      <c r="D419" s="18" t="s">
        <v>334</v>
      </c>
      <c r="E419" s="25" t="n">
        <v>177.65</v>
      </c>
      <c r="F419" s="25" t="n">
        <v>37.31</v>
      </c>
      <c r="G419" s="25" t="n">
        <v>214.96</v>
      </c>
      <c r="H419" s="26" t="n">
        <v>45337</v>
      </c>
      <c r="I419" s="23" t="s">
        <v>326</v>
      </c>
    </row>
    <row r="420" customFormat="false" ht="31.5" hidden="false" customHeight="false" outlineLevel="0" collapsed="false">
      <c r="A420" s="16" t="s">
        <v>1166</v>
      </c>
      <c r="B420" s="17" t="s">
        <v>1167</v>
      </c>
      <c r="C420" s="21" t="s">
        <v>482</v>
      </c>
      <c r="D420" s="18" t="s">
        <v>483</v>
      </c>
      <c r="E420" s="25" t="n">
        <v>131.4</v>
      </c>
      <c r="F420" s="25" t="n">
        <v>27.59</v>
      </c>
      <c r="G420" s="25" t="n">
        <v>158.99</v>
      </c>
      <c r="H420" s="26" t="n">
        <v>45337</v>
      </c>
      <c r="I420" s="23" t="s">
        <v>326</v>
      </c>
    </row>
    <row r="421" customFormat="false" ht="31.5" hidden="false" customHeight="false" outlineLevel="0" collapsed="false">
      <c r="A421" s="16" t="s">
        <v>1168</v>
      </c>
      <c r="B421" s="17" t="s">
        <v>1169</v>
      </c>
      <c r="C421" s="21" t="s">
        <v>341</v>
      </c>
      <c r="D421" s="18" t="s">
        <v>342</v>
      </c>
      <c r="E421" s="25" t="n">
        <v>359.45</v>
      </c>
      <c r="F421" s="25" t="n">
        <v>75.48</v>
      </c>
      <c r="G421" s="25" t="n">
        <v>434.93</v>
      </c>
      <c r="H421" s="26" t="n">
        <v>45337</v>
      </c>
      <c r="I421" s="23" t="s">
        <v>326</v>
      </c>
    </row>
    <row r="422" customFormat="false" ht="31.5" hidden="false" customHeight="false" outlineLevel="0" collapsed="false">
      <c r="A422" s="16" t="s">
        <v>1170</v>
      </c>
      <c r="B422" s="17" t="s">
        <v>1171</v>
      </c>
      <c r="C422" s="21" t="s">
        <v>864</v>
      </c>
      <c r="D422" s="18" t="s">
        <v>865</v>
      </c>
      <c r="E422" s="25" t="n">
        <v>271.72</v>
      </c>
      <c r="F422" s="25" t="n">
        <v>57.06</v>
      </c>
      <c r="G422" s="25" t="n">
        <v>328.78</v>
      </c>
      <c r="H422" s="26" t="n">
        <v>45337</v>
      </c>
      <c r="I422" s="23" t="s">
        <v>326</v>
      </c>
    </row>
    <row r="423" customFormat="false" ht="31.5" hidden="false" customHeight="false" outlineLevel="0" collapsed="false">
      <c r="A423" s="16" t="s">
        <v>1172</v>
      </c>
      <c r="B423" s="17" t="s">
        <v>1173</v>
      </c>
      <c r="C423" s="21" t="s">
        <v>341</v>
      </c>
      <c r="D423" s="18" t="s">
        <v>342</v>
      </c>
      <c r="E423" s="25" t="n">
        <v>22.16</v>
      </c>
      <c r="F423" s="25" t="n">
        <v>4.65</v>
      </c>
      <c r="G423" s="25" t="n">
        <v>26.81</v>
      </c>
      <c r="H423" s="26" t="n">
        <v>45337</v>
      </c>
      <c r="I423" s="23" t="s">
        <v>326</v>
      </c>
    </row>
    <row r="424" customFormat="false" ht="31.5" hidden="false" customHeight="false" outlineLevel="0" collapsed="false">
      <c r="A424" s="16" t="s">
        <v>1174</v>
      </c>
      <c r="B424" s="17" t="s">
        <v>1175</v>
      </c>
      <c r="C424" s="21" t="s">
        <v>482</v>
      </c>
      <c r="D424" s="18" t="s">
        <v>483</v>
      </c>
      <c r="E424" s="25" t="n">
        <v>41.4</v>
      </c>
      <c r="F424" s="25" t="n">
        <v>8.69</v>
      </c>
      <c r="G424" s="25" t="n">
        <v>50.09</v>
      </c>
      <c r="H424" s="26" t="n">
        <v>45337</v>
      </c>
      <c r="I424" s="23" t="s">
        <v>326</v>
      </c>
    </row>
    <row r="425" customFormat="false" ht="31.5" hidden="false" customHeight="false" outlineLevel="0" collapsed="false">
      <c r="A425" s="16" t="s">
        <v>1176</v>
      </c>
      <c r="B425" s="17" t="s">
        <v>1177</v>
      </c>
      <c r="C425" s="21" t="s">
        <v>341</v>
      </c>
      <c r="D425" s="18" t="s">
        <v>342</v>
      </c>
      <c r="E425" s="25" t="n">
        <v>30.3</v>
      </c>
      <c r="F425" s="25" t="n">
        <v>6.36</v>
      </c>
      <c r="G425" s="25" t="n">
        <v>36.66</v>
      </c>
      <c r="H425" s="26" t="n">
        <v>45337</v>
      </c>
      <c r="I425" s="23" t="s">
        <v>326</v>
      </c>
    </row>
    <row r="426" customFormat="false" ht="31.5" hidden="false" customHeight="false" outlineLevel="0" collapsed="false">
      <c r="A426" s="16" t="s">
        <v>1178</v>
      </c>
      <c r="B426" s="17" t="s">
        <v>1179</v>
      </c>
      <c r="C426" s="21" t="s">
        <v>512</v>
      </c>
      <c r="D426" s="18" t="s">
        <v>513</v>
      </c>
      <c r="E426" s="25" t="n">
        <v>45.62</v>
      </c>
      <c r="F426" s="25" t="n">
        <v>9.58</v>
      </c>
      <c r="G426" s="25" t="n">
        <v>55.2</v>
      </c>
      <c r="H426" s="26" t="n">
        <v>45337</v>
      </c>
      <c r="I426" s="23" t="s">
        <v>326</v>
      </c>
    </row>
    <row r="427" customFormat="false" ht="31.5" hidden="false" customHeight="false" outlineLevel="0" collapsed="false">
      <c r="A427" s="16" t="s">
        <v>1180</v>
      </c>
      <c r="B427" s="17" t="s">
        <v>1181</v>
      </c>
      <c r="C427" s="21" t="s">
        <v>345</v>
      </c>
      <c r="D427" s="18" t="s">
        <v>346</v>
      </c>
      <c r="E427" s="25" t="n">
        <v>489.18</v>
      </c>
      <c r="F427" s="25" t="n">
        <v>102.73</v>
      </c>
      <c r="G427" s="25" t="n">
        <v>591.91</v>
      </c>
      <c r="H427" s="26" t="n">
        <v>45337</v>
      </c>
      <c r="I427" s="23" t="s">
        <v>326</v>
      </c>
    </row>
    <row r="428" customFormat="false" ht="31.5" hidden="false" customHeight="false" outlineLevel="0" collapsed="false">
      <c r="A428" s="16" t="s">
        <v>1182</v>
      </c>
      <c r="B428" s="17" t="s">
        <v>1183</v>
      </c>
      <c r="C428" s="21" t="s">
        <v>324</v>
      </c>
      <c r="D428" s="18" t="s">
        <v>325</v>
      </c>
      <c r="E428" s="25" t="n">
        <v>41.94</v>
      </c>
      <c r="F428" s="25" t="n">
        <v>8.81</v>
      </c>
      <c r="G428" s="25" t="n">
        <v>50.75</v>
      </c>
      <c r="H428" s="26" t="n">
        <v>45337</v>
      </c>
      <c r="I428" s="23" t="s">
        <v>326</v>
      </c>
    </row>
    <row r="429" customFormat="false" ht="31.5" hidden="false" customHeight="false" outlineLevel="0" collapsed="false">
      <c r="A429" s="16" t="s">
        <v>1184</v>
      </c>
      <c r="B429" s="17" t="s">
        <v>1185</v>
      </c>
      <c r="C429" s="21" t="s">
        <v>387</v>
      </c>
      <c r="D429" s="18" t="s">
        <v>687</v>
      </c>
      <c r="E429" s="25" t="n">
        <v>145.08</v>
      </c>
      <c r="F429" s="25" t="n">
        <v>30.47</v>
      </c>
      <c r="G429" s="25" t="n">
        <v>175.55</v>
      </c>
      <c r="H429" s="26" t="n">
        <v>45337</v>
      </c>
      <c r="I429" s="23" t="s">
        <v>326</v>
      </c>
    </row>
    <row r="430" customFormat="false" ht="31.5" hidden="false" customHeight="false" outlineLevel="0" collapsed="false">
      <c r="A430" s="16" t="s">
        <v>1186</v>
      </c>
      <c r="B430" s="17" t="s">
        <v>1187</v>
      </c>
      <c r="C430" s="21" t="s">
        <v>333</v>
      </c>
      <c r="D430" s="18" t="s">
        <v>334</v>
      </c>
      <c r="E430" s="25" t="n">
        <v>88.26</v>
      </c>
      <c r="F430" s="25" t="n">
        <v>18.53</v>
      </c>
      <c r="G430" s="25" t="n">
        <v>106.79</v>
      </c>
      <c r="H430" s="26" t="n">
        <v>45337</v>
      </c>
      <c r="I430" s="23" t="s">
        <v>326</v>
      </c>
    </row>
    <row r="431" customFormat="false" ht="47.25" hidden="false" customHeight="false" outlineLevel="0" collapsed="false">
      <c r="A431" s="16" t="s">
        <v>1188</v>
      </c>
      <c r="B431" s="17" t="s">
        <v>1189</v>
      </c>
      <c r="C431" s="21" t="s">
        <v>387</v>
      </c>
      <c r="D431" s="18" t="s">
        <v>687</v>
      </c>
      <c r="E431" s="25" t="n">
        <v>3.07</v>
      </c>
      <c r="F431" s="25" t="n">
        <v>0.64</v>
      </c>
      <c r="G431" s="25" t="n">
        <v>3.71</v>
      </c>
      <c r="H431" s="26" t="n">
        <v>45337</v>
      </c>
      <c r="I431" s="23" t="s">
        <v>326</v>
      </c>
    </row>
    <row r="432" customFormat="false" ht="31.5" hidden="false" customHeight="false" outlineLevel="0" collapsed="false">
      <c r="A432" s="16" t="s">
        <v>1190</v>
      </c>
      <c r="B432" s="17" t="s">
        <v>1191</v>
      </c>
      <c r="C432" s="21" t="s">
        <v>329</v>
      </c>
      <c r="D432" s="18" t="s">
        <v>330</v>
      </c>
      <c r="E432" s="25" t="n">
        <v>546.25</v>
      </c>
      <c r="F432" s="25" t="n">
        <v>114.71</v>
      </c>
      <c r="G432" s="25" t="n">
        <v>660.96</v>
      </c>
      <c r="H432" s="26" t="n">
        <v>45337</v>
      </c>
      <c r="I432" s="23" t="s">
        <v>326</v>
      </c>
    </row>
    <row r="433" customFormat="false" ht="31.5" hidden="false" customHeight="false" outlineLevel="0" collapsed="false">
      <c r="A433" s="16" t="s">
        <v>1192</v>
      </c>
      <c r="B433" s="17" t="s">
        <v>1193</v>
      </c>
      <c r="C433" s="21" t="s">
        <v>418</v>
      </c>
      <c r="D433" s="18" t="s">
        <v>419</v>
      </c>
      <c r="E433" s="25" t="n">
        <v>121.04</v>
      </c>
      <c r="F433" s="25" t="n">
        <v>25.42</v>
      </c>
      <c r="G433" s="25" t="n">
        <v>146.46</v>
      </c>
      <c r="H433" s="26" t="n">
        <v>45337</v>
      </c>
      <c r="I433" s="23" t="s">
        <v>326</v>
      </c>
    </row>
    <row r="434" customFormat="false" ht="31.5" hidden="false" customHeight="false" outlineLevel="0" collapsed="false">
      <c r="A434" s="16" t="s">
        <v>1194</v>
      </c>
      <c r="B434" s="17" t="s">
        <v>1195</v>
      </c>
      <c r="C434" s="21" t="s">
        <v>418</v>
      </c>
      <c r="D434" s="18" t="s">
        <v>419</v>
      </c>
      <c r="E434" s="25" t="n">
        <v>17.48</v>
      </c>
      <c r="F434" s="25" t="n">
        <v>3.67</v>
      </c>
      <c r="G434" s="25" t="n">
        <v>21.15</v>
      </c>
      <c r="H434" s="26" t="n">
        <v>45337</v>
      </c>
      <c r="I434" s="23" t="s">
        <v>326</v>
      </c>
    </row>
    <row r="435" customFormat="false" ht="31.5" hidden="false" customHeight="false" outlineLevel="0" collapsed="false">
      <c r="A435" s="16" t="s">
        <v>1196</v>
      </c>
      <c r="B435" s="17" t="s">
        <v>1197</v>
      </c>
      <c r="C435" s="21" t="s">
        <v>418</v>
      </c>
      <c r="D435" s="18" t="s">
        <v>419</v>
      </c>
      <c r="E435" s="25" t="n">
        <v>42.25</v>
      </c>
      <c r="F435" s="25" t="n">
        <v>8.87</v>
      </c>
      <c r="G435" s="25" t="n">
        <v>51.12</v>
      </c>
      <c r="H435" s="26" t="n">
        <v>45337</v>
      </c>
      <c r="I435" s="23" t="s">
        <v>326</v>
      </c>
    </row>
    <row r="436" customFormat="false" ht="31.5" hidden="false" customHeight="false" outlineLevel="0" collapsed="false">
      <c r="A436" s="16" t="s">
        <v>1198</v>
      </c>
      <c r="B436" s="17" t="s">
        <v>1199</v>
      </c>
      <c r="C436" s="21" t="s">
        <v>397</v>
      </c>
      <c r="D436" s="18" t="s">
        <v>398</v>
      </c>
      <c r="E436" s="25" t="n">
        <v>128.43</v>
      </c>
      <c r="F436" s="25" t="n">
        <v>26.97</v>
      </c>
      <c r="G436" s="25" t="n">
        <v>155.4</v>
      </c>
      <c r="H436" s="26" t="n">
        <v>45337</v>
      </c>
      <c r="I436" s="23" t="s">
        <v>326</v>
      </c>
    </row>
    <row r="437" customFormat="false" ht="31.5" hidden="false" customHeight="false" outlineLevel="0" collapsed="false">
      <c r="A437" s="16" t="s">
        <v>1200</v>
      </c>
      <c r="B437" s="17" t="s">
        <v>1201</v>
      </c>
      <c r="C437" s="21" t="s">
        <v>397</v>
      </c>
      <c r="D437" s="18" t="s">
        <v>398</v>
      </c>
      <c r="E437" s="25" t="n">
        <v>8.77</v>
      </c>
      <c r="F437" s="25" t="n">
        <v>1.84</v>
      </c>
      <c r="G437" s="25" t="n">
        <v>10.61</v>
      </c>
      <c r="H437" s="26" t="n">
        <v>45337</v>
      </c>
      <c r="I437" s="23" t="s">
        <v>326</v>
      </c>
    </row>
    <row r="438" customFormat="false" ht="31.5" hidden="false" customHeight="false" outlineLevel="0" collapsed="false">
      <c r="A438" s="16" t="s">
        <v>1202</v>
      </c>
      <c r="B438" s="17" t="s">
        <v>1203</v>
      </c>
      <c r="C438" s="21" t="s">
        <v>333</v>
      </c>
      <c r="D438" s="18" t="s">
        <v>334</v>
      </c>
      <c r="E438" s="25" t="n">
        <v>135.85</v>
      </c>
      <c r="F438" s="25" t="n">
        <v>28.53</v>
      </c>
      <c r="G438" s="25" t="n">
        <v>164.38</v>
      </c>
      <c r="H438" s="26" t="n">
        <v>45337</v>
      </c>
      <c r="I438" s="23" t="s">
        <v>326</v>
      </c>
    </row>
    <row r="439" customFormat="false" ht="31.5" hidden="false" customHeight="false" outlineLevel="0" collapsed="false">
      <c r="A439" s="16" t="s">
        <v>1204</v>
      </c>
      <c r="B439" s="17" t="s">
        <v>1205</v>
      </c>
      <c r="C439" s="21" t="s">
        <v>345</v>
      </c>
      <c r="D439" s="18" t="s">
        <v>346</v>
      </c>
      <c r="E439" s="25" t="n">
        <v>195.3</v>
      </c>
      <c r="F439" s="25" t="n">
        <v>41.01</v>
      </c>
      <c r="G439" s="25" t="n">
        <v>236.31</v>
      </c>
      <c r="H439" s="26" t="n">
        <v>45337</v>
      </c>
      <c r="I439" s="23" t="s">
        <v>326</v>
      </c>
    </row>
    <row r="440" customFormat="false" ht="31.5" hidden="false" customHeight="false" outlineLevel="0" collapsed="false">
      <c r="A440" s="16" t="s">
        <v>1206</v>
      </c>
      <c r="B440" s="17" t="s">
        <v>1207</v>
      </c>
      <c r="C440" s="21" t="s">
        <v>333</v>
      </c>
      <c r="D440" s="18" t="s">
        <v>334</v>
      </c>
      <c r="E440" s="25" t="n">
        <v>44.84</v>
      </c>
      <c r="F440" s="25" t="n">
        <v>9.42</v>
      </c>
      <c r="G440" s="25" t="n">
        <v>54.26</v>
      </c>
      <c r="H440" s="26" t="n">
        <v>45337</v>
      </c>
      <c r="I440" s="23" t="s">
        <v>326</v>
      </c>
    </row>
    <row r="441" customFormat="false" ht="31.5" hidden="false" customHeight="false" outlineLevel="0" collapsed="false">
      <c r="A441" s="16" t="s">
        <v>1208</v>
      </c>
      <c r="B441" s="17" t="s">
        <v>1209</v>
      </c>
      <c r="C441" s="21" t="s">
        <v>397</v>
      </c>
      <c r="D441" s="18" t="s">
        <v>398</v>
      </c>
      <c r="E441" s="25" t="n">
        <v>1048</v>
      </c>
      <c r="F441" s="25" t="n">
        <v>220.08</v>
      </c>
      <c r="G441" s="25" t="n">
        <v>1268.08</v>
      </c>
      <c r="H441" s="26" t="n">
        <v>45337</v>
      </c>
      <c r="I441" s="23" t="s">
        <v>326</v>
      </c>
    </row>
    <row r="442" customFormat="false" ht="31.5" hidden="false" customHeight="false" outlineLevel="0" collapsed="false">
      <c r="A442" s="16" t="s">
        <v>1210</v>
      </c>
      <c r="B442" s="17" t="s">
        <v>1211</v>
      </c>
      <c r="C442" s="21" t="s">
        <v>397</v>
      </c>
      <c r="D442" s="18" t="s">
        <v>398</v>
      </c>
      <c r="E442" s="25" t="n">
        <v>1096</v>
      </c>
      <c r="F442" s="25" t="n">
        <v>230.16</v>
      </c>
      <c r="G442" s="25" t="n">
        <v>1326.16</v>
      </c>
      <c r="H442" s="26" t="n">
        <v>45337</v>
      </c>
      <c r="I442" s="23" t="s">
        <v>326</v>
      </c>
    </row>
    <row r="443" customFormat="false" ht="31.5" hidden="false" customHeight="false" outlineLevel="0" collapsed="false">
      <c r="A443" s="16" t="s">
        <v>1212</v>
      </c>
      <c r="B443" s="17" t="s">
        <v>1213</v>
      </c>
      <c r="C443" s="21" t="s">
        <v>397</v>
      </c>
      <c r="D443" s="18" t="s">
        <v>398</v>
      </c>
      <c r="E443" s="25" t="n">
        <v>2600</v>
      </c>
      <c r="F443" s="25" t="n">
        <v>546</v>
      </c>
      <c r="G443" s="25" t="n">
        <v>3146</v>
      </c>
      <c r="H443" s="26" t="n">
        <v>45337</v>
      </c>
      <c r="I443" s="23" t="s">
        <v>326</v>
      </c>
    </row>
    <row r="444" customFormat="false" ht="31.5" hidden="false" customHeight="false" outlineLevel="0" collapsed="false">
      <c r="A444" s="16" t="s">
        <v>1214</v>
      </c>
      <c r="B444" s="17" t="s">
        <v>1215</v>
      </c>
      <c r="C444" s="21" t="s">
        <v>397</v>
      </c>
      <c r="D444" s="18" t="s">
        <v>398</v>
      </c>
      <c r="E444" s="25" t="n">
        <v>620.75</v>
      </c>
      <c r="F444" s="25" t="n">
        <v>130.36</v>
      </c>
      <c r="G444" s="25" t="n">
        <v>751.11</v>
      </c>
      <c r="H444" s="26" t="n">
        <v>45337</v>
      </c>
      <c r="I444" s="23" t="s">
        <v>326</v>
      </c>
    </row>
    <row r="445" customFormat="false" ht="31.5" hidden="false" customHeight="false" outlineLevel="0" collapsed="false">
      <c r="A445" s="16" t="s">
        <v>1216</v>
      </c>
      <c r="B445" s="17" t="s">
        <v>1217</v>
      </c>
      <c r="C445" s="21" t="s">
        <v>333</v>
      </c>
      <c r="D445" s="18" t="s">
        <v>334</v>
      </c>
      <c r="E445" s="25" t="n">
        <v>186.2</v>
      </c>
      <c r="F445" s="25" t="n">
        <v>39.1</v>
      </c>
      <c r="G445" s="25" t="n">
        <v>225.3</v>
      </c>
      <c r="H445" s="26" t="n">
        <v>45338</v>
      </c>
      <c r="I445" s="23" t="s">
        <v>326</v>
      </c>
    </row>
    <row r="446" customFormat="false" ht="31.5" hidden="false" customHeight="false" outlineLevel="0" collapsed="false">
      <c r="A446" s="16" t="s">
        <v>1218</v>
      </c>
      <c r="B446" s="17" t="s">
        <v>1219</v>
      </c>
      <c r="C446" s="21" t="s">
        <v>397</v>
      </c>
      <c r="D446" s="18" t="s">
        <v>398</v>
      </c>
      <c r="E446" s="25" t="n">
        <v>84.64</v>
      </c>
      <c r="F446" s="25" t="n">
        <v>17.77</v>
      </c>
      <c r="G446" s="25" t="n">
        <v>102.41</v>
      </c>
      <c r="H446" s="26" t="n">
        <v>45338</v>
      </c>
      <c r="I446" s="23" t="s">
        <v>326</v>
      </c>
    </row>
    <row r="447" customFormat="false" ht="47.25" hidden="false" customHeight="false" outlineLevel="0" collapsed="false">
      <c r="A447" s="16" t="s">
        <v>1220</v>
      </c>
      <c r="B447" s="17" t="s">
        <v>1221</v>
      </c>
      <c r="C447" s="21" t="s">
        <v>397</v>
      </c>
      <c r="D447" s="18" t="s">
        <v>398</v>
      </c>
      <c r="E447" s="25" t="n">
        <v>140.02</v>
      </c>
      <c r="F447" s="25" t="n">
        <v>29.4</v>
      </c>
      <c r="G447" s="25" t="n">
        <v>169.42</v>
      </c>
      <c r="H447" s="26" t="n">
        <v>45338</v>
      </c>
      <c r="I447" s="23" t="s">
        <v>326</v>
      </c>
    </row>
    <row r="448" customFormat="false" ht="31.5" hidden="false" customHeight="false" outlineLevel="0" collapsed="false">
      <c r="A448" s="16" t="s">
        <v>1222</v>
      </c>
      <c r="B448" s="17" t="s">
        <v>1223</v>
      </c>
      <c r="C448" s="21" t="s">
        <v>387</v>
      </c>
      <c r="D448" s="18" t="s">
        <v>687</v>
      </c>
      <c r="E448" s="25" t="n">
        <v>44.64</v>
      </c>
      <c r="F448" s="25" t="n">
        <v>9.37</v>
      </c>
      <c r="G448" s="25" t="n">
        <v>54.01</v>
      </c>
      <c r="H448" s="26" t="n">
        <v>45338</v>
      </c>
      <c r="I448" s="23" t="s">
        <v>326</v>
      </c>
    </row>
    <row r="449" customFormat="false" ht="63" hidden="false" customHeight="false" outlineLevel="0" collapsed="false">
      <c r="A449" s="16" t="s">
        <v>1224</v>
      </c>
      <c r="B449" s="17" t="s">
        <v>1225</v>
      </c>
      <c r="C449" s="21" t="s">
        <v>512</v>
      </c>
      <c r="D449" s="18" t="s">
        <v>513</v>
      </c>
      <c r="E449" s="25" t="n">
        <v>111.81</v>
      </c>
      <c r="F449" s="25" t="n">
        <v>23.48</v>
      </c>
      <c r="G449" s="25" t="n">
        <v>135.29</v>
      </c>
      <c r="H449" s="26" t="n">
        <v>45338</v>
      </c>
      <c r="I449" s="23" t="s">
        <v>326</v>
      </c>
    </row>
    <row r="450" customFormat="false" ht="31.5" hidden="false" customHeight="false" outlineLevel="0" collapsed="false">
      <c r="A450" s="16" t="s">
        <v>1226</v>
      </c>
      <c r="B450" s="17" t="s">
        <v>1227</v>
      </c>
      <c r="C450" s="21" t="s">
        <v>418</v>
      </c>
      <c r="D450" s="18" t="s">
        <v>419</v>
      </c>
      <c r="E450" s="25" t="n">
        <v>148.05</v>
      </c>
      <c r="F450" s="25" t="n">
        <v>31.09</v>
      </c>
      <c r="G450" s="25" t="n">
        <v>179.14</v>
      </c>
      <c r="H450" s="26" t="n">
        <v>45338</v>
      </c>
      <c r="I450" s="23" t="s">
        <v>326</v>
      </c>
    </row>
    <row r="451" customFormat="false" ht="31.5" hidden="false" customHeight="false" outlineLevel="0" collapsed="false">
      <c r="A451" s="16" t="s">
        <v>1228</v>
      </c>
      <c r="B451" s="17" t="s">
        <v>1229</v>
      </c>
      <c r="C451" s="21" t="s">
        <v>418</v>
      </c>
      <c r="D451" s="18" t="s">
        <v>419</v>
      </c>
      <c r="E451" s="25" t="n">
        <v>79.56</v>
      </c>
      <c r="F451" s="25" t="n">
        <v>16.71</v>
      </c>
      <c r="G451" s="25" t="n">
        <v>96.27</v>
      </c>
      <c r="H451" s="26" t="n">
        <v>45338</v>
      </c>
      <c r="I451" s="23" t="s">
        <v>326</v>
      </c>
    </row>
    <row r="452" customFormat="false" ht="31.5" hidden="false" customHeight="false" outlineLevel="0" collapsed="false">
      <c r="A452" s="16" t="s">
        <v>1230</v>
      </c>
      <c r="B452" s="17" t="s">
        <v>1231</v>
      </c>
      <c r="C452" s="21" t="s">
        <v>418</v>
      </c>
      <c r="D452" s="18" t="s">
        <v>419</v>
      </c>
      <c r="E452" s="25" t="n">
        <v>57.04</v>
      </c>
      <c r="F452" s="25" t="n">
        <v>11.98</v>
      </c>
      <c r="G452" s="25" t="n">
        <v>69.02</v>
      </c>
      <c r="H452" s="26" t="n">
        <v>45338</v>
      </c>
      <c r="I452" s="23" t="s">
        <v>326</v>
      </c>
    </row>
    <row r="453" customFormat="false" ht="63" hidden="false" customHeight="false" outlineLevel="0" collapsed="false">
      <c r="A453" s="16" t="s">
        <v>1232</v>
      </c>
      <c r="B453" s="17" t="s">
        <v>1233</v>
      </c>
      <c r="C453" s="21" t="s">
        <v>418</v>
      </c>
      <c r="D453" s="18" t="s">
        <v>419</v>
      </c>
      <c r="E453" s="25" t="n">
        <v>335.9</v>
      </c>
      <c r="F453" s="25" t="n">
        <v>70.54</v>
      </c>
      <c r="G453" s="25" t="n">
        <v>406.44</v>
      </c>
      <c r="H453" s="26" t="n">
        <v>45338</v>
      </c>
      <c r="I453" s="23" t="s">
        <v>326</v>
      </c>
    </row>
    <row r="454" customFormat="false" ht="31.5" hidden="false" customHeight="false" outlineLevel="0" collapsed="false">
      <c r="A454" s="16" t="s">
        <v>1234</v>
      </c>
      <c r="B454" s="17" t="s">
        <v>1235</v>
      </c>
      <c r="C454" s="21" t="s">
        <v>418</v>
      </c>
      <c r="D454" s="18" t="s">
        <v>419</v>
      </c>
      <c r="E454" s="25" t="n">
        <v>109.62</v>
      </c>
      <c r="F454" s="25" t="n">
        <v>23.02</v>
      </c>
      <c r="G454" s="25" t="n">
        <v>132.64</v>
      </c>
      <c r="H454" s="26" t="n">
        <v>45338</v>
      </c>
      <c r="I454" s="23" t="s">
        <v>326</v>
      </c>
    </row>
    <row r="455" customFormat="false" ht="31.5" hidden="false" customHeight="false" outlineLevel="0" collapsed="false">
      <c r="A455" s="16" t="s">
        <v>1236</v>
      </c>
      <c r="B455" s="17" t="s">
        <v>1237</v>
      </c>
      <c r="C455" s="21" t="s">
        <v>341</v>
      </c>
      <c r="D455" s="18" t="s">
        <v>342</v>
      </c>
      <c r="E455" s="25" t="n">
        <v>465.31</v>
      </c>
      <c r="F455" s="25" t="n">
        <v>97.72</v>
      </c>
      <c r="G455" s="25" t="n">
        <v>563.03</v>
      </c>
      <c r="H455" s="26" t="n">
        <v>45338</v>
      </c>
      <c r="I455" s="23" t="s">
        <v>326</v>
      </c>
    </row>
    <row r="456" customFormat="false" ht="31.5" hidden="false" customHeight="false" outlineLevel="0" collapsed="false">
      <c r="A456" s="16" t="s">
        <v>1238</v>
      </c>
      <c r="B456" s="17" t="s">
        <v>1239</v>
      </c>
      <c r="C456" s="21" t="s">
        <v>341</v>
      </c>
      <c r="D456" s="18" t="s">
        <v>342</v>
      </c>
      <c r="E456" s="25" t="n">
        <v>1425.95</v>
      </c>
      <c r="F456" s="25" t="n">
        <v>299.45</v>
      </c>
      <c r="G456" s="25" t="n">
        <v>1725.4</v>
      </c>
      <c r="H456" s="26" t="n">
        <v>45341</v>
      </c>
      <c r="I456" s="23" t="s">
        <v>326</v>
      </c>
    </row>
    <row r="457" customFormat="false" ht="31.5" hidden="false" customHeight="false" outlineLevel="0" collapsed="false">
      <c r="A457" s="16" t="s">
        <v>1240</v>
      </c>
      <c r="B457" s="17" t="s">
        <v>1241</v>
      </c>
      <c r="C457" s="21" t="s">
        <v>333</v>
      </c>
      <c r="D457" s="18" t="s">
        <v>334</v>
      </c>
      <c r="E457" s="25" t="n">
        <v>529.15</v>
      </c>
      <c r="F457" s="25" t="n">
        <v>111.12</v>
      </c>
      <c r="G457" s="25" t="n">
        <v>640.27</v>
      </c>
      <c r="H457" s="26" t="n">
        <v>45341</v>
      </c>
      <c r="I457" s="23" t="s">
        <v>326</v>
      </c>
    </row>
    <row r="458" customFormat="false" ht="31.5" hidden="false" customHeight="false" outlineLevel="0" collapsed="false">
      <c r="A458" s="16" t="s">
        <v>1242</v>
      </c>
      <c r="B458" s="17" t="s">
        <v>1243</v>
      </c>
      <c r="C458" s="21" t="s">
        <v>345</v>
      </c>
      <c r="D458" s="18" t="s">
        <v>346</v>
      </c>
      <c r="E458" s="25" t="n">
        <v>556.77</v>
      </c>
      <c r="F458" s="25" t="n">
        <v>116.92</v>
      </c>
      <c r="G458" s="25" t="n">
        <v>673.69</v>
      </c>
      <c r="H458" s="26" t="n">
        <v>45341</v>
      </c>
      <c r="I458" s="23" t="s">
        <v>326</v>
      </c>
    </row>
    <row r="459" customFormat="false" ht="31.5" hidden="false" customHeight="false" outlineLevel="0" collapsed="false">
      <c r="A459" s="16" t="s">
        <v>1244</v>
      </c>
      <c r="B459" s="17" t="s">
        <v>1245</v>
      </c>
      <c r="C459" s="21" t="s">
        <v>333</v>
      </c>
      <c r="D459" s="18" t="s">
        <v>334</v>
      </c>
      <c r="E459" s="25" t="n">
        <v>34.58</v>
      </c>
      <c r="F459" s="25" t="n">
        <v>7.26</v>
      </c>
      <c r="G459" s="25" t="n">
        <v>41.84</v>
      </c>
      <c r="H459" s="26" t="n">
        <v>45341</v>
      </c>
      <c r="I459" s="23" t="s">
        <v>326</v>
      </c>
    </row>
    <row r="460" customFormat="false" ht="31.5" hidden="false" customHeight="false" outlineLevel="0" collapsed="false">
      <c r="A460" s="16" t="s">
        <v>1246</v>
      </c>
      <c r="B460" s="17" t="s">
        <v>564</v>
      </c>
      <c r="C460" s="21" t="s">
        <v>329</v>
      </c>
      <c r="D460" s="18" t="s">
        <v>330</v>
      </c>
      <c r="E460" s="25" t="n">
        <v>1286.3</v>
      </c>
      <c r="F460" s="25" t="n">
        <v>270.12</v>
      </c>
      <c r="G460" s="25" t="n">
        <v>1556.42</v>
      </c>
      <c r="H460" s="26" t="n">
        <v>45341</v>
      </c>
      <c r="I460" s="23" t="s">
        <v>326</v>
      </c>
    </row>
    <row r="461" customFormat="false" ht="31.5" hidden="false" customHeight="false" outlineLevel="0" collapsed="false">
      <c r="A461" s="16" t="s">
        <v>1247</v>
      </c>
      <c r="B461" s="17" t="s">
        <v>564</v>
      </c>
      <c r="C461" s="21" t="s">
        <v>329</v>
      </c>
      <c r="D461" s="18" t="s">
        <v>330</v>
      </c>
      <c r="E461" s="25" t="n">
        <v>872.1</v>
      </c>
      <c r="F461" s="25" t="n">
        <v>183.14</v>
      </c>
      <c r="G461" s="25" t="n">
        <v>1055.24</v>
      </c>
      <c r="H461" s="26" t="n">
        <v>45341</v>
      </c>
      <c r="I461" s="23" t="s">
        <v>326</v>
      </c>
    </row>
    <row r="462" customFormat="false" ht="31.5" hidden="false" customHeight="false" outlineLevel="0" collapsed="false">
      <c r="A462" s="16" t="s">
        <v>1248</v>
      </c>
      <c r="B462" s="17" t="s">
        <v>564</v>
      </c>
      <c r="C462" s="21" t="s">
        <v>333</v>
      </c>
      <c r="D462" s="18" t="s">
        <v>334</v>
      </c>
      <c r="E462" s="25" t="n">
        <v>332.5</v>
      </c>
      <c r="F462" s="25" t="n">
        <v>69.83</v>
      </c>
      <c r="G462" s="25" t="n">
        <v>402.33</v>
      </c>
      <c r="H462" s="26" t="n">
        <v>45341</v>
      </c>
      <c r="I462" s="23" t="s">
        <v>326</v>
      </c>
    </row>
    <row r="463" customFormat="false" ht="31.5" hidden="false" customHeight="false" outlineLevel="0" collapsed="false">
      <c r="A463" s="16" t="s">
        <v>1249</v>
      </c>
      <c r="B463" s="17" t="s">
        <v>564</v>
      </c>
      <c r="C463" s="21" t="s">
        <v>333</v>
      </c>
      <c r="D463" s="18" t="s">
        <v>334</v>
      </c>
      <c r="E463" s="25" t="n">
        <v>136.8</v>
      </c>
      <c r="F463" s="25" t="n">
        <v>28.73</v>
      </c>
      <c r="G463" s="25" t="n">
        <v>165.53</v>
      </c>
      <c r="H463" s="26" t="n">
        <v>45341</v>
      </c>
      <c r="I463" s="23" t="s">
        <v>326</v>
      </c>
    </row>
    <row r="464" customFormat="false" ht="31.5" hidden="false" customHeight="false" outlineLevel="0" collapsed="false">
      <c r="A464" s="16" t="s">
        <v>1250</v>
      </c>
      <c r="B464" s="17" t="s">
        <v>564</v>
      </c>
      <c r="C464" s="21" t="s">
        <v>333</v>
      </c>
      <c r="D464" s="18" t="s">
        <v>334</v>
      </c>
      <c r="E464" s="25" t="n">
        <v>42.85</v>
      </c>
      <c r="F464" s="25" t="n">
        <v>9</v>
      </c>
      <c r="G464" s="25" t="n">
        <v>51.85</v>
      </c>
      <c r="H464" s="26" t="n">
        <v>45341</v>
      </c>
      <c r="I464" s="23" t="s">
        <v>326</v>
      </c>
    </row>
    <row r="465" customFormat="false" ht="31.5" hidden="false" customHeight="false" outlineLevel="0" collapsed="false">
      <c r="A465" s="16" t="s">
        <v>1251</v>
      </c>
      <c r="B465" s="17" t="s">
        <v>564</v>
      </c>
      <c r="C465" s="21" t="s">
        <v>341</v>
      </c>
      <c r="D465" s="18" t="s">
        <v>342</v>
      </c>
      <c r="E465" s="25" t="n">
        <v>25.16</v>
      </c>
      <c r="F465" s="25" t="n">
        <v>5.28</v>
      </c>
      <c r="G465" s="25" t="n">
        <v>30.44</v>
      </c>
      <c r="H465" s="26" t="n">
        <v>45341</v>
      </c>
      <c r="I465" s="23" t="s">
        <v>326</v>
      </c>
    </row>
    <row r="466" customFormat="false" ht="47.25" hidden="false" customHeight="false" outlineLevel="0" collapsed="false">
      <c r="A466" s="16" t="s">
        <v>1252</v>
      </c>
      <c r="B466" s="17" t="s">
        <v>1253</v>
      </c>
      <c r="C466" s="21" t="s">
        <v>345</v>
      </c>
      <c r="D466" s="18" t="s">
        <v>346</v>
      </c>
      <c r="E466" s="25" t="n">
        <v>1131.61</v>
      </c>
      <c r="F466" s="25" t="n">
        <v>237.64</v>
      </c>
      <c r="G466" s="25" t="n">
        <v>1369.25</v>
      </c>
      <c r="H466" s="26" t="n">
        <v>45341</v>
      </c>
      <c r="I466" s="23" t="s">
        <v>326</v>
      </c>
    </row>
    <row r="467" customFormat="false" ht="31.5" hidden="false" customHeight="false" outlineLevel="0" collapsed="false">
      <c r="A467" s="16" t="s">
        <v>1254</v>
      </c>
      <c r="B467" s="17" t="s">
        <v>564</v>
      </c>
      <c r="C467" s="21" t="s">
        <v>333</v>
      </c>
      <c r="D467" s="18" t="s">
        <v>334</v>
      </c>
      <c r="E467" s="25" t="n">
        <v>31.83</v>
      </c>
      <c r="F467" s="25" t="n">
        <v>6.68</v>
      </c>
      <c r="G467" s="25" t="n">
        <v>38.51</v>
      </c>
      <c r="H467" s="26" t="n">
        <v>45341</v>
      </c>
      <c r="I467" s="23" t="s">
        <v>326</v>
      </c>
    </row>
    <row r="468" customFormat="false" ht="31.5" hidden="false" customHeight="false" outlineLevel="0" collapsed="false">
      <c r="A468" s="16" t="s">
        <v>1255</v>
      </c>
      <c r="B468" s="17" t="s">
        <v>1256</v>
      </c>
      <c r="C468" s="21" t="s">
        <v>406</v>
      </c>
      <c r="D468" s="18" t="s">
        <v>407</v>
      </c>
      <c r="E468" s="25" t="n">
        <v>3233.3</v>
      </c>
      <c r="F468" s="25" t="n">
        <v>678.99</v>
      </c>
      <c r="G468" s="25" t="n">
        <v>3912.29</v>
      </c>
      <c r="H468" s="26" t="n">
        <v>45341</v>
      </c>
      <c r="I468" s="23" t="s">
        <v>326</v>
      </c>
    </row>
    <row r="469" customFormat="false" ht="31.5" hidden="false" customHeight="false" outlineLevel="0" collapsed="false">
      <c r="A469" s="16" t="s">
        <v>1257</v>
      </c>
      <c r="B469" s="17" t="s">
        <v>1258</v>
      </c>
      <c r="C469" s="21" t="s">
        <v>1259</v>
      </c>
      <c r="D469" s="18" t="s">
        <v>1260</v>
      </c>
      <c r="E469" s="25" t="n">
        <v>123.84</v>
      </c>
      <c r="F469" s="25" t="n">
        <v>26.01</v>
      </c>
      <c r="G469" s="25" t="n">
        <v>149.85</v>
      </c>
      <c r="H469" s="26" t="n">
        <v>45341</v>
      </c>
      <c r="I469" s="23" t="s">
        <v>326</v>
      </c>
    </row>
    <row r="470" customFormat="false" ht="31.5" hidden="false" customHeight="false" outlineLevel="0" collapsed="false">
      <c r="A470" s="16" t="s">
        <v>1261</v>
      </c>
      <c r="B470" s="17" t="s">
        <v>564</v>
      </c>
      <c r="C470" s="21" t="s">
        <v>725</v>
      </c>
      <c r="D470" s="18" t="s">
        <v>726</v>
      </c>
      <c r="E470" s="25" t="n">
        <v>198.9</v>
      </c>
      <c r="F470" s="25" t="n">
        <v>41.77</v>
      </c>
      <c r="G470" s="25" t="n">
        <v>240.67</v>
      </c>
      <c r="H470" s="26" t="n">
        <v>45341</v>
      </c>
      <c r="I470" s="23" t="s">
        <v>326</v>
      </c>
    </row>
    <row r="471" customFormat="false" ht="31.5" hidden="false" customHeight="false" outlineLevel="0" collapsed="false">
      <c r="A471" s="16" t="s">
        <v>1262</v>
      </c>
      <c r="B471" s="17" t="s">
        <v>1263</v>
      </c>
      <c r="C471" s="21" t="s">
        <v>1264</v>
      </c>
      <c r="D471" s="18" t="s">
        <v>1265</v>
      </c>
      <c r="E471" s="25" t="n">
        <v>37.9</v>
      </c>
      <c r="F471" s="25" t="n">
        <v>7.96</v>
      </c>
      <c r="G471" s="25" t="n">
        <v>45.86</v>
      </c>
      <c r="H471" s="26" t="n">
        <v>45341</v>
      </c>
      <c r="I471" s="23" t="s">
        <v>326</v>
      </c>
    </row>
    <row r="472" customFormat="false" ht="31.5" hidden="false" customHeight="false" outlineLevel="0" collapsed="false">
      <c r="A472" s="16" t="s">
        <v>1266</v>
      </c>
      <c r="B472" s="17" t="s">
        <v>564</v>
      </c>
      <c r="C472" s="21" t="s">
        <v>406</v>
      </c>
      <c r="D472" s="18" t="s">
        <v>407</v>
      </c>
      <c r="E472" s="25" t="n">
        <v>196.38</v>
      </c>
      <c r="F472" s="25" t="n">
        <v>41.24</v>
      </c>
      <c r="G472" s="25" t="n">
        <v>237.62</v>
      </c>
      <c r="H472" s="26" t="n">
        <v>45341</v>
      </c>
      <c r="I472" s="23" t="s">
        <v>326</v>
      </c>
    </row>
    <row r="473" customFormat="false" ht="31.5" hidden="false" customHeight="false" outlineLevel="0" collapsed="false">
      <c r="A473" s="16" t="s">
        <v>1267</v>
      </c>
      <c r="B473" s="17" t="s">
        <v>1268</v>
      </c>
      <c r="C473" s="21" t="s">
        <v>333</v>
      </c>
      <c r="D473" s="18" t="s">
        <v>334</v>
      </c>
      <c r="E473" s="25" t="n">
        <v>322.05</v>
      </c>
      <c r="F473" s="25" t="n">
        <v>67.63</v>
      </c>
      <c r="G473" s="25" t="n">
        <v>389.68</v>
      </c>
      <c r="H473" s="26" t="n">
        <v>45341</v>
      </c>
      <c r="I473" s="23" t="s">
        <v>326</v>
      </c>
    </row>
    <row r="474" customFormat="false" ht="31.5" hidden="false" customHeight="false" outlineLevel="0" collapsed="false">
      <c r="A474" s="16" t="s">
        <v>1269</v>
      </c>
      <c r="B474" s="17" t="s">
        <v>1270</v>
      </c>
      <c r="C474" s="21" t="s">
        <v>333</v>
      </c>
      <c r="D474" s="18" t="s">
        <v>334</v>
      </c>
      <c r="E474" s="25" t="n">
        <v>91.78</v>
      </c>
      <c r="F474" s="25" t="n">
        <v>19.27</v>
      </c>
      <c r="G474" s="25" t="n">
        <v>111.05</v>
      </c>
      <c r="H474" s="26" t="n">
        <v>45341</v>
      </c>
      <c r="I474" s="23" t="s">
        <v>326</v>
      </c>
    </row>
    <row r="475" customFormat="false" ht="31.5" hidden="false" customHeight="false" outlineLevel="0" collapsed="false">
      <c r="A475" s="16" t="s">
        <v>1271</v>
      </c>
      <c r="B475" s="17" t="s">
        <v>1272</v>
      </c>
      <c r="C475" s="21" t="s">
        <v>387</v>
      </c>
      <c r="D475" s="18" t="s">
        <v>687</v>
      </c>
      <c r="E475" s="25" t="n">
        <v>35.73</v>
      </c>
      <c r="F475" s="25" t="n">
        <v>7.5</v>
      </c>
      <c r="G475" s="25" t="n">
        <v>43.23</v>
      </c>
      <c r="H475" s="26" t="n">
        <v>45341</v>
      </c>
      <c r="I475" s="23" t="s">
        <v>326</v>
      </c>
    </row>
    <row r="476" customFormat="false" ht="31.5" hidden="false" customHeight="false" outlineLevel="0" collapsed="false">
      <c r="A476" s="16" t="s">
        <v>1273</v>
      </c>
      <c r="B476" s="17" t="s">
        <v>1274</v>
      </c>
      <c r="C476" s="21" t="s">
        <v>387</v>
      </c>
      <c r="D476" s="18" t="s">
        <v>687</v>
      </c>
      <c r="E476" s="25" t="n">
        <v>64.17</v>
      </c>
      <c r="F476" s="25" t="n">
        <v>13.48</v>
      </c>
      <c r="G476" s="25" t="n">
        <v>77.65</v>
      </c>
      <c r="H476" s="26" t="n">
        <v>45341</v>
      </c>
      <c r="I476" s="23" t="s">
        <v>326</v>
      </c>
    </row>
    <row r="477" customFormat="false" ht="31.5" hidden="false" customHeight="false" outlineLevel="0" collapsed="false">
      <c r="A477" s="16" t="s">
        <v>1275</v>
      </c>
      <c r="B477" s="17" t="s">
        <v>1276</v>
      </c>
      <c r="C477" s="21" t="s">
        <v>482</v>
      </c>
      <c r="D477" s="18" t="s">
        <v>483</v>
      </c>
      <c r="E477" s="25" t="n">
        <v>298.92</v>
      </c>
      <c r="F477" s="25" t="n">
        <v>62.77</v>
      </c>
      <c r="G477" s="25" t="n">
        <v>361.69</v>
      </c>
      <c r="H477" s="26" t="n">
        <v>45341</v>
      </c>
      <c r="I477" s="23" t="s">
        <v>326</v>
      </c>
    </row>
    <row r="478" customFormat="false" ht="31.5" hidden="false" customHeight="false" outlineLevel="0" collapsed="false">
      <c r="A478" s="16" t="s">
        <v>1277</v>
      </c>
      <c r="B478" s="17" t="s">
        <v>1278</v>
      </c>
      <c r="C478" s="21" t="s">
        <v>418</v>
      </c>
      <c r="D478" s="18" t="s">
        <v>419</v>
      </c>
      <c r="E478" s="25" t="n">
        <v>170.1</v>
      </c>
      <c r="F478" s="25" t="n">
        <v>35.72</v>
      </c>
      <c r="G478" s="25" t="n">
        <v>205.82</v>
      </c>
      <c r="H478" s="26" t="n">
        <v>45341</v>
      </c>
      <c r="I478" s="23" t="s">
        <v>326</v>
      </c>
    </row>
    <row r="479" customFormat="false" ht="31.5" hidden="false" customHeight="false" outlineLevel="0" collapsed="false">
      <c r="A479" s="16" t="s">
        <v>1279</v>
      </c>
      <c r="B479" s="17" t="s">
        <v>1280</v>
      </c>
      <c r="C479" s="21" t="s">
        <v>397</v>
      </c>
      <c r="D479" s="18" t="s">
        <v>398</v>
      </c>
      <c r="E479" s="25" t="n">
        <v>120.67</v>
      </c>
      <c r="F479" s="25" t="n">
        <v>25.34</v>
      </c>
      <c r="G479" s="25" t="n">
        <v>146.01</v>
      </c>
      <c r="H479" s="26" t="n">
        <v>45341</v>
      </c>
      <c r="I479" s="23" t="s">
        <v>326</v>
      </c>
    </row>
    <row r="480" customFormat="false" ht="31.5" hidden="false" customHeight="false" outlineLevel="0" collapsed="false">
      <c r="A480" s="16" t="s">
        <v>1281</v>
      </c>
      <c r="B480" s="17" t="s">
        <v>564</v>
      </c>
      <c r="C480" s="21" t="s">
        <v>341</v>
      </c>
      <c r="D480" s="18" t="s">
        <v>342</v>
      </c>
      <c r="E480" s="25" t="n">
        <v>161.16</v>
      </c>
      <c r="F480" s="25" t="n">
        <v>33.84</v>
      </c>
      <c r="G480" s="25" t="n">
        <v>195</v>
      </c>
      <c r="H480" s="26" t="n">
        <v>45341</v>
      </c>
      <c r="I480" s="23" t="s">
        <v>326</v>
      </c>
    </row>
    <row r="481" customFormat="false" ht="47.25" hidden="false" customHeight="false" outlineLevel="0" collapsed="false">
      <c r="A481" s="16" t="s">
        <v>1282</v>
      </c>
      <c r="B481" s="17" t="s">
        <v>1283</v>
      </c>
      <c r="C481" s="21" t="s">
        <v>345</v>
      </c>
      <c r="D481" s="18" t="s">
        <v>346</v>
      </c>
      <c r="E481" s="25" t="n">
        <v>92.54</v>
      </c>
      <c r="F481" s="25" t="n">
        <v>19.43</v>
      </c>
      <c r="G481" s="25" t="n">
        <v>111.97</v>
      </c>
      <c r="H481" s="26" t="n">
        <v>45341</v>
      </c>
      <c r="I481" s="23" t="s">
        <v>326</v>
      </c>
    </row>
    <row r="482" customFormat="false" ht="31.5" hidden="false" customHeight="false" outlineLevel="0" collapsed="false">
      <c r="A482" s="16" t="s">
        <v>1284</v>
      </c>
      <c r="B482" s="17" t="s">
        <v>1285</v>
      </c>
      <c r="C482" s="21" t="s">
        <v>397</v>
      </c>
      <c r="D482" s="18" t="s">
        <v>398</v>
      </c>
      <c r="E482" s="25" t="n">
        <v>172.5</v>
      </c>
      <c r="F482" s="25" t="n">
        <v>36.23</v>
      </c>
      <c r="G482" s="25" t="n">
        <v>208.73</v>
      </c>
      <c r="H482" s="26" t="n">
        <v>45341</v>
      </c>
      <c r="I482" s="23" t="s">
        <v>326</v>
      </c>
    </row>
    <row r="483" customFormat="false" ht="31.5" hidden="false" customHeight="false" outlineLevel="0" collapsed="false">
      <c r="A483" s="16" t="s">
        <v>1286</v>
      </c>
      <c r="B483" s="17" t="s">
        <v>1287</v>
      </c>
      <c r="C483" s="21" t="s">
        <v>1288</v>
      </c>
      <c r="D483" s="18" t="s">
        <v>1289</v>
      </c>
      <c r="E483" s="25" t="n">
        <v>731.33</v>
      </c>
      <c r="F483" s="25" t="n">
        <v>153.58</v>
      </c>
      <c r="G483" s="25" t="n">
        <v>884.91</v>
      </c>
      <c r="H483" s="26" t="n">
        <v>45341</v>
      </c>
      <c r="I483" s="23" t="s">
        <v>326</v>
      </c>
    </row>
    <row r="484" customFormat="false" ht="31.5" hidden="false" customHeight="false" outlineLevel="0" collapsed="false">
      <c r="A484" s="16" t="s">
        <v>1290</v>
      </c>
      <c r="B484" s="17" t="s">
        <v>1291</v>
      </c>
      <c r="C484" s="21" t="s">
        <v>571</v>
      </c>
      <c r="D484" s="18" t="s">
        <v>572</v>
      </c>
      <c r="E484" s="25" t="n">
        <v>218.5</v>
      </c>
      <c r="F484" s="25" t="n">
        <v>45.89</v>
      </c>
      <c r="G484" s="25" t="n">
        <v>264.39</v>
      </c>
      <c r="H484" s="26" t="n">
        <v>45341</v>
      </c>
      <c r="I484" s="23" t="s">
        <v>326</v>
      </c>
    </row>
    <row r="485" customFormat="false" ht="31.5" hidden="false" customHeight="false" outlineLevel="0" collapsed="false">
      <c r="A485" s="16" t="s">
        <v>1292</v>
      </c>
      <c r="B485" s="17" t="s">
        <v>1293</v>
      </c>
      <c r="C485" s="21" t="s">
        <v>365</v>
      </c>
      <c r="D485" s="18" t="s">
        <v>366</v>
      </c>
      <c r="E485" s="25" t="n">
        <v>151.74</v>
      </c>
      <c r="F485" s="25" t="n">
        <v>31.87</v>
      </c>
      <c r="G485" s="25" t="n">
        <v>183.61</v>
      </c>
      <c r="H485" s="26" t="n">
        <v>45341</v>
      </c>
      <c r="I485" s="23" t="s">
        <v>326</v>
      </c>
    </row>
    <row r="486" customFormat="false" ht="31.5" hidden="false" customHeight="false" outlineLevel="0" collapsed="false">
      <c r="A486" s="16" t="s">
        <v>1294</v>
      </c>
      <c r="B486" s="17" t="s">
        <v>1295</v>
      </c>
      <c r="C486" s="21" t="s">
        <v>512</v>
      </c>
      <c r="D486" s="18" t="s">
        <v>513</v>
      </c>
      <c r="E486" s="25" t="n">
        <v>57.02</v>
      </c>
      <c r="F486" s="25" t="n">
        <v>11.97</v>
      </c>
      <c r="G486" s="25" t="n">
        <v>68.99</v>
      </c>
      <c r="H486" s="26" t="n">
        <v>45341</v>
      </c>
      <c r="I486" s="23" t="s">
        <v>326</v>
      </c>
    </row>
    <row r="487" customFormat="false" ht="31.5" hidden="false" customHeight="false" outlineLevel="0" collapsed="false">
      <c r="A487" s="16" t="s">
        <v>1296</v>
      </c>
      <c r="B487" s="17" t="s">
        <v>1297</v>
      </c>
      <c r="C487" s="21" t="s">
        <v>365</v>
      </c>
      <c r="D487" s="18" t="s">
        <v>366</v>
      </c>
      <c r="E487" s="25" t="n">
        <v>739.99</v>
      </c>
      <c r="F487" s="25" t="n">
        <v>155.4</v>
      </c>
      <c r="G487" s="25" t="n">
        <v>895.39</v>
      </c>
      <c r="H487" s="26" t="n">
        <v>45342</v>
      </c>
      <c r="I487" s="23" t="s">
        <v>326</v>
      </c>
    </row>
    <row r="488" customFormat="false" ht="31.5" hidden="false" customHeight="false" outlineLevel="0" collapsed="false">
      <c r="A488" s="16" t="s">
        <v>1298</v>
      </c>
      <c r="B488" s="17" t="s">
        <v>1299</v>
      </c>
      <c r="C488" s="21" t="s">
        <v>365</v>
      </c>
      <c r="D488" s="18" t="s">
        <v>366</v>
      </c>
      <c r="E488" s="25" t="n">
        <v>857.47</v>
      </c>
      <c r="F488" s="25" t="n">
        <v>180.07</v>
      </c>
      <c r="G488" s="25" t="n">
        <v>1037.54</v>
      </c>
      <c r="H488" s="26" t="n">
        <v>45342</v>
      </c>
      <c r="I488" s="23" t="s">
        <v>326</v>
      </c>
    </row>
    <row r="489" customFormat="false" ht="31.5" hidden="false" customHeight="false" outlineLevel="0" collapsed="false">
      <c r="A489" s="16" t="s">
        <v>1300</v>
      </c>
      <c r="B489" s="17" t="s">
        <v>1301</v>
      </c>
      <c r="C489" s="21" t="s">
        <v>387</v>
      </c>
      <c r="D489" s="18" t="s">
        <v>687</v>
      </c>
      <c r="E489" s="25" t="n">
        <v>48.83</v>
      </c>
      <c r="F489" s="25" t="n">
        <v>10.25</v>
      </c>
      <c r="G489" s="25" t="n">
        <v>59.08</v>
      </c>
      <c r="H489" s="26" t="n">
        <v>45342</v>
      </c>
      <c r="I489" s="23" t="s">
        <v>326</v>
      </c>
    </row>
    <row r="490" customFormat="false" ht="31.5" hidden="false" customHeight="false" outlineLevel="0" collapsed="false">
      <c r="A490" s="16" t="s">
        <v>1302</v>
      </c>
      <c r="B490" s="17" t="s">
        <v>1303</v>
      </c>
      <c r="C490" s="21" t="s">
        <v>333</v>
      </c>
      <c r="D490" s="18" t="s">
        <v>334</v>
      </c>
      <c r="E490" s="25" t="n">
        <v>773.3</v>
      </c>
      <c r="F490" s="25" t="n">
        <v>162.39</v>
      </c>
      <c r="G490" s="25" t="n">
        <v>935.69</v>
      </c>
      <c r="H490" s="26" t="n">
        <v>45342</v>
      </c>
      <c r="I490" s="23" t="s">
        <v>326</v>
      </c>
    </row>
    <row r="491" customFormat="false" ht="31.5" hidden="false" customHeight="false" outlineLevel="0" collapsed="false">
      <c r="A491" s="16" t="s">
        <v>1304</v>
      </c>
      <c r="B491" s="17" t="s">
        <v>1305</v>
      </c>
      <c r="C491" s="21" t="s">
        <v>333</v>
      </c>
      <c r="D491" s="18" t="s">
        <v>334</v>
      </c>
      <c r="E491" s="25" t="n">
        <v>221.35</v>
      </c>
      <c r="F491" s="25" t="n">
        <v>46.48</v>
      </c>
      <c r="G491" s="25" t="n">
        <v>267.83</v>
      </c>
      <c r="H491" s="26" t="n">
        <v>45342</v>
      </c>
      <c r="I491" s="23" t="s">
        <v>326</v>
      </c>
    </row>
    <row r="492" customFormat="false" ht="31.5" hidden="false" customHeight="false" outlineLevel="0" collapsed="false">
      <c r="A492" s="16" t="s">
        <v>1306</v>
      </c>
      <c r="B492" s="17" t="s">
        <v>1307</v>
      </c>
      <c r="C492" s="21" t="s">
        <v>333</v>
      </c>
      <c r="D492" s="18" t="s">
        <v>334</v>
      </c>
      <c r="E492" s="25" t="n">
        <v>385.15</v>
      </c>
      <c r="F492" s="25" t="n">
        <v>80.88</v>
      </c>
      <c r="G492" s="25" t="n">
        <v>466.03</v>
      </c>
      <c r="H492" s="26" t="n">
        <v>45342</v>
      </c>
      <c r="I492" s="23" t="s">
        <v>326</v>
      </c>
    </row>
    <row r="493" customFormat="false" ht="31.5" hidden="false" customHeight="false" outlineLevel="0" collapsed="false">
      <c r="A493" s="16" t="s">
        <v>1308</v>
      </c>
      <c r="B493" s="17" t="s">
        <v>1309</v>
      </c>
      <c r="C493" s="21" t="s">
        <v>333</v>
      </c>
      <c r="D493" s="18" t="s">
        <v>334</v>
      </c>
      <c r="E493" s="25" t="n">
        <v>38</v>
      </c>
      <c r="F493" s="25" t="n">
        <v>7.98</v>
      </c>
      <c r="G493" s="25" t="n">
        <v>45.98</v>
      </c>
      <c r="H493" s="26" t="n">
        <v>45342</v>
      </c>
      <c r="I493" s="23" t="s">
        <v>326</v>
      </c>
    </row>
    <row r="494" customFormat="false" ht="31.5" hidden="false" customHeight="false" outlineLevel="0" collapsed="false">
      <c r="A494" s="16" t="s">
        <v>1310</v>
      </c>
      <c r="B494" s="17" t="s">
        <v>1311</v>
      </c>
      <c r="C494" s="21" t="s">
        <v>418</v>
      </c>
      <c r="D494" s="18" t="s">
        <v>419</v>
      </c>
      <c r="E494" s="25" t="n">
        <v>31.4</v>
      </c>
      <c r="F494" s="25" t="n">
        <v>6.59</v>
      </c>
      <c r="G494" s="25" t="n">
        <v>37.99</v>
      </c>
      <c r="H494" s="26" t="n">
        <v>45342</v>
      </c>
      <c r="I494" s="23" t="s">
        <v>326</v>
      </c>
    </row>
    <row r="495" customFormat="false" ht="31.5" hidden="false" customHeight="false" outlineLevel="0" collapsed="false">
      <c r="A495" s="16" t="s">
        <v>1312</v>
      </c>
      <c r="B495" s="17" t="s">
        <v>1313</v>
      </c>
      <c r="C495" s="21" t="s">
        <v>418</v>
      </c>
      <c r="D495" s="18" t="s">
        <v>419</v>
      </c>
      <c r="E495" s="25" t="n">
        <v>43.82</v>
      </c>
      <c r="F495" s="25" t="n">
        <v>9.2</v>
      </c>
      <c r="G495" s="25" t="n">
        <v>53.02</v>
      </c>
      <c r="H495" s="26" t="n">
        <v>45342</v>
      </c>
      <c r="I495" s="23" t="s">
        <v>326</v>
      </c>
    </row>
    <row r="496" customFormat="false" ht="31.5" hidden="false" customHeight="false" outlineLevel="0" collapsed="false">
      <c r="A496" s="16" t="s">
        <v>1314</v>
      </c>
      <c r="B496" s="17" t="s">
        <v>1315</v>
      </c>
      <c r="C496" s="21" t="s">
        <v>333</v>
      </c>
      <c r="D496" s="18" t="s">
        <v>334</v>
      </c>
      <c r="E496" s="25" t="n">
        <v>235.6</v>
      </c>
      <c r="F496" s="25" t="n">
        <v>49.48</v>
      </c>
      <c r="G496" s="25" t="n">
        <v>285.08</v>
      </c>
      <c r="H496" s="26" t="n">
        <v>45342</v>
      </c>
      <c r="I496" s="23" t="s">
        <v>326</v>
      </c>
    </row>
    <row r="497" customFormat="false" ht="31.5" hidden="false" customHeight="false" outlineLevel="0" collapsed="false">
      <c r="A497" s="16" t="s">
        <v>1316</v>
      </c>
      <c r="B497" s="17" t="s">
        <v>1317</v>
      </c>
      <c r="C497" s="21" t="s">
        <v>418</v>
      </c>
      <c r="D497" s="18" t="s">
        <v>419</v>
      </c>
      <c r="E497" s="25" t="n">
        <v>42.79</v>
      </c>
      <c r="F497" s="25" t="n">
        <v>8.99</v>
      </c>
      <c r="G497" s="25" t="n">
        <v>51.78</v>
      </c>
      <c r="H497" s="26" t="n">
        <v>45342</v>
      </c>
      <c r="I497" s="23" t="s">
        <v>326</v>
      </c>
    </row>
    <row r="498" customFormat="false" ht="31.5" hidden="false" customHeight="false" outlineLevel="0" collapsed="false">
      <c r="A498" s="16" t="s">
        <v>1318</v>
      </c>
      <c r="B498" s="17" t="s">
        <v>1319</v>
      </c>
      <c r="C498" s="21" t="s">
        <v>418</v>
      </c>
      <c r="D498" s="18" t="s">
        <v>419</v>
      </c>
      <c r="E498" s="25" t="n">
        <v>44.48</v>
      </c>
      <c r="F498" s="25" t="n">
        <v>9.34</v>
      </c>
      <c r="G498" s="25" t="n">
        <v>53.82</v>
      </c>
      <c r="H498" s="26" t="n">
        <v>45342</v>
      </c>
      <c r="I498" s="23" t="s">
        <v>326</v>
      </c>
    </row>
    <row r="499" customFormat="false" ht="31.5" hidden="false" customHeight="false" outlineLevel="0" collapsed="false">
      <c r="A499" s="16" t="s">
        <v>1320</v>
      </c>
      <c r="B499" s="17" t="s">
        <v>1321</v>
      </c>
      <c r="C499" s="21" t="s">
        <v>387</v>
      </c>
      <c r="D499" s="18" t="s">
        <v>687</v>
      </c>
      <c r="E499" s="25" t="n">
        <v>25.11</v>
      </c>
      <c r="F499" s="25" t="n">
        <v>5.27</v>
      </c>
      <c r="G499" s="25" t="n">
        <v>30.38</v>
      </c>
      <c r="H499" s="26" t="n">
        <v>45342</v>
      </c>
      <c r="I499" s="23" t="s">
        <v>326</v>
      </c>
    </row>
    <row r="500" customFormat="false" ht="31.5" hidden="false" customHeight="false" outlineLevel="0" collapsed="false">
      <c r="A500" s="16" t="s">
        <v>1322</v>
      </c>
      <c r="B500" s="17" t="s">
        <v>1323</v>
      </c>
      <c r="C500" s="21" t="s">
        <v>387</v>
      </c>
      <c r="D500" s="18" t="s">
        <v>687</v>
      </c>
      <c r="E500" s="25" t="n">
        <v>169.26</v>
      </c>
      <c r="F500" s="25" t="n">
        <v>35.54</v>
      </c>
      <c r="G500" s="25" t="n">
        <v>204.8</v>
      </c>
      <c r="H500" s="26" t="n">
        <v>45342</v>
      </c>
      <c r="I500" s="23" t="s">
        <v>326</v>
      </c>
    </row>
    <row r="501" customFormat="false" ht="31.5" hidden="false" customHeight="false" outlineLevel="0" collapsed="false">
      <c r="A501" s="16" t="s">
        <v>1324</v>
      </c>
      <c r="B501" s="17" t="s">
        <v>1325</v>
      </c>
      <c r="C501" s="21" t="s">
        <v>387</v>
      </c>
      <c r="D501" s="18" t="s">
        <v>687</v>
      </c>
      <c r="E501" s="25" t="n">
        <v>48.83</v>
      </c>
      <c r="F501" s="25" t="n">
        <v>10.25</v>
      </c>
      <c r="G501" s="25" t="n">
        <v>59.08</v>
      </c>
      <c r="H501" s="26" t="n">
        <v>45342</v>
      </c>
      <c r="I501" s="23" t="s">
        <v>326</v>
      </c>
    </row>
    <row r="502" customFormat="false" ht="31.5" hidden="false" customHeight="false" outlineLevel="0" collapsed="false">
      <c r="A502" s="16" t="s">
        <v>1326</v>
      </c>
      <c r="B502" s="17" t="s">
        <v>1327</v>
      </c>
      <c r="C502" s="21" t="s">
        <v>333</v>
      </c>
      <c r="D502" s="18" t="s">
        <v>334</v>
      </c>
      <c r="E502" s="25" t="n">
        <v>78</v>
      </c>
      <c r="F502" s="25" t="n">
        <v>16.38</v>
      </c>
      <c r="G502" s="25" t="n">
        <v>94.38</v>
      </c>
      <c r="H502" s="26" t="n">
        <v>45342</v>
      </c>
      <c r="I502" s="23" t="s">
        <v>326</v>
      </c>
    </row>
    <row r="503" customFormat="false" ht="31.5" hidden="false" customHeight="false" outlineLevel="0" collapsed="false">
      <c r="A503" s="16" t="s">
        <v>1328</v>
      </c>
      <c r="B503" s="17" t="s">
        <v>1329</v>
      </c>
      <c r="C503" s="21" t="s">
        <v>387</v>
      </c>
      <c r="D503" s="18" t="s">
        <v>687</v>
      </c>
      <c r="E503" s="25" t="n">
        <v>1650.57</v>
      </c>
      <c r="F503" s="25" t="n">
        <v>346.62</v>
      </c>
      <c r="G503" s="25" t="n">
        <v>1997.19</v>
      </c>
      <c r="H503" s="26" t="n">
        <v>45342</v>
      </c>
      <c r="I503" s="23" t="s">
        <v>326</v>
      </c>
    </row>
    <row r="504" customFormat="false" ht="31.5" hidden="false" customHeight="false" outlineLevel="0" collapsed="false">
      <c r="A504" s="16" t="s">
        <v>1330</v>
      </c>
      <c r="B504" s="17" t="s">
        <v>1331</v>
      </c>
      <c r="C504" s="21" t="s">
        <v>341</v>
      </c>
      <c r="D504" s="18" t="s">
        <v>342</v>
      </c>
      <c r="E504" s="25" t="n">
        <v>124.82</v>
      </c>
      <c r="F504" s="25" t="n">
        <v>26.21</v>
      </c>
      <c r="G504" s="25" t="n">
        <v>151.03</v>
      </c>
      <c r="H504" s="26" t="n">
        <v>45342</v>
      </c>
      <c r="I504" s="23" t="s">
        <v>326</v>
      </c>
    </row>
    <row r="505" customFormat="false" ht="31.5" hidden="false" customHeight="false" outlineLevel="0" collapsed="false">
      <c r="A505" s="16" t="s">
        <v>1332</v>
      </c>
      <c r="B505" s="17" t="s">
        <v>1333</v>
      </c>
      <c r="C505" s="21" t="s">
        <v>482</v>
      </c>
      <c r="D505" s="18" t="s">
        <v>483</v>
      </c>
      <c r="E505" s="25" t="n">
        <v>356.26</v>
      </c>
      <c r="F505" s="25" t="n">
        <v>74.81</v>
      </c>
      <c r="G505" s="25" t="n">
        <v>431.07</v>
      </c>
      <c r="H505" s="26" t="n">
        <v>45342</v>
      </c>
      <c r="I505" s="23" t="s">
        <v>326</v>
      </c>
    </row>
    <row r="506" customFormat="false" ht="31.5" hidden="false" customHeight="false" outlineLevel="0" collapsed="false">
      <c r="A506" s="16" t="s">
        <v>1334</v>
      </c>
      <c r="B506" s="17" t="s">
        <v>1335</v>
      </c>
      <c r="C506" s="21" t="s">
        <v>333</v>
      </c>
      <c r="D506" s="18" t="s">
        <v>334</v>
      </c>
      <c r="E506" s="25" t="n">
        <v>118.75</v>
      </c>
      <c r="F506" s="25" t="n">
        <v>24.94</v>
      </c>
      <c r="G506" s="25" t="n">
        <v>143.69</v>
      </c>
      <c r="H506" s="26" t="n">
        <v>45342</v>
      </c>
      <c r="I506" s="23" t="s">
        <v>326</v>
      </c>
    </row>
    <row r="507" customFormat="false" ht="31.5" hidden="false" customHeight="false" outlineLevel="0" collapsed="false">
      <c r="A507" s="16" t="s">
        <v>1336</v>
      </c>
      <c r="B507" s="17" t="s">
        <v>1337</v>
      </c>
      <c r="C507" s="21" t="s">
        <v>401</v>
      </c>
      <c r="D507" s="18" t="s">
        <v>402</v>
      </c>
      <c r="E507" s="25" t="n">
        <v>299.72</v>
      </c>
      <c r="F507" s="25" t="n">
        <v>62.94</v>
      </c>
      <c r="G507" s="25" t="n">
        <v>362.66</v>
      </c>
      <c r="H507" s="26" t="n">
        <v>45342</v>
      </c>
      <c r="I507" s="23" t="s">
        <v>326</v>
      </c>
    </row>
    <row r="508" customFormat="false" ht="31.5" hidden="false" customHeight="false" outlineLevel="0" collapsed="false">
      <c r="A508" s="16" t="s">
        <v>1338</v>
      </c>
      <c r="B508" s="17" t="s">
        <v>1339</v>
      </c>
      <c r="C508" s="21" t="s">
        <v>401</v>
      </c>
      <c r="D508" s="18" t="s">
        <v>402</v>
      </c>
      <c r="E508" s="25" t="n">
        <v>197.74</v>
      </c>
      <c r="F508" s="25" t="n">
        <v>41.53</v>
      </c>
      <c r="G508" s="25" t="n">
        <v>239.27</v>
      </c>
      <c r="H508" s="26" t="n">
        <v>45342</v>
      </c>
      <c r="I508" s="23" t="s">
        <v>326</v>
      </c>
    </row>
    <row r="509" customFormat="false" ht="31.5" hidden="false" customHeight="false" outlineLevel="0" collapsed="false">
      <c r="A509" s="16" t="s">
        <v>1340</v>
      </c>
      <c r="B509" s="17" t="s">
        <v>1341</v>
      </c>
      <c r="C509" s="21" t="s">
        <v>333</v>
      </c>
      <c r="D509" s="18" t="s">
        <v>334</v>
      </c>
      <c r="E509" s="25" t="n">
        <v>43.13</v>
      </c>
      <c r="F509" s="25" t="n">
        <v>9.06</v>
      </c>
      <c r="G509" s="25" t="n">
        <v>52.19</v>
      </c>
      <c r="H509" s="26" t="n">
        <v>45342</v>
      </c>
      <c r="I509" s="23" t="s">
        <v>326</v>
      </c>
    </row>
    <row r="510" customFormat="false" ht="31.5" hidden="false" customHeight="false" outlineLevel="0" collapsed="false">
      <c r="A510" s="16" t="s">
        <v>1342</v>
      </c>
      <c r="B510" s="17" t="s">
        <v>1343</v>
      </c>
      <c r="C510" s="21" t="s">
        <v>387</v>
      </c>
      <c r="D510" s="18" t="s">
        <v>687</v>
      </c>
      <c r="E510" s="25" t="n">
        <v>17.42</v>
      </c>
      <c r="F510" s="25" t="n">
        <v>3.66</v>
      </c>
      <c r="G510" s="25" t="n">
        <v>21.08</v>
      </c>
      <c r="H510" s="26" t="n">
        <v>45342</v>
      </c>
      <c r="I510" s="23" t="s">
        <v>326</v>
      </c>
    </row>
    <row r="511" customFormat="false" ht="31.5" hidden="false" customHeight="false" outlineLevel="0" collapsed="false">
      <c r="A511" s="16" t="s">
        <v>1344</v>
      </c>
      <c r="B511" s="17" t="s">
        <v>1345</v>
      </c>
      <c r="C511" s="21" t="s">
        <v>329</v>
      </c>
      <c r="D511" s="18" t="s">
        <v>330</v>
      </c>
      <c r="E511" s="25" t="n">
        <v>463.5</v>
      </c>
      <c r="F511" s="25" t="n">
        <v>97.34</v>
      </c>
      <c r="G511" s="25" t="n">
        <v>560.84</v>
      </c>
      <c r="H511" s="26" t="n">
        <v>45343</v>
      </c>
      <c r="I511" s="23" t="s">
        <v>326</v>
      </c>
    </row>
    <row r="512" customFormat="false" ht="63" hidden="false" customHeight="false" outlineLevel="0" collapsed="false">
      <c r="A512" s="16" t="s">
        <v>1346</v>
      </c>
      <c r="B512" s="17" t="s">
        <v>1347</v>
      </c>
      <c r="C512" s="21" t="s">
        <v>329</v>
      </c>
      <c r="D512" s="18" t="s">
        <v>330</v>
      </c>
      <c r="E512" s="25" t="n">
        <v>1282.5</v>
      </c>
      <c r="F512" s="25" t="n">
        <v>269.33</v>
      </c>
      <c r="G512" s="25" t="n">
        <v>1551.83</v>
      </c>
      <c r="H512" s="26" t="n">
        <v>45343</v>
      </c>
      <c r="I512" s="23" t="s">
        <v>326</v>
      </c>
    </row>
    <row r="513" customFormat="false" ht="31.5" hidden="false" customHeight="false" outlineLevel="0" collapsed="false">
      <c r="A513" s="16" t="s">
        <v>1348</v>
      </c>
      <c r="B513" s="17" t="s">
        <v>1349</v>
      </c>
      <c r="C513" s="21" t="s">
        <v>329</v>
      </c>
      <c r="D513" s="18" t="s">
        <v>330</v>
      </c>
      <c r="E513" s="25" t="n">
        <v>396</v>
      </c>
      <c r="F513" s="25" t="n">
        <v>83.16</v>
      </c>
      <c r="G513" s="25" t="n">
        <v>479.16</v>
      </c>
      <c r="H513" s="26" t="n">
        <v>45343</v>
      </c>
      <c r="I513" s="23" t="s">
        <v>326</v>
      </c>
    </row>
    <row r="514" customFormat="false" ht="31.5" hidden="false" customHeight="false" outlineLevel="0" collapsed="false">
      <c r="A514" s="16" t="s">
        <v>1350</v>
      </c>
      <c r="B514" s="17" t="s">
        <v>1351</v>
      </c>
      <c r="C514" s="21" t="s">
        <v>387</v>
      </c>
      <c r="D514" s="18" t="s">
        <v>687</v>
      </c>
      <c r="E514" s="25" t="n">
        <v>29.76</v>
      </c>
      <c r="F514" s="25" t="n">
        <v>6.25</v>
      </c>
      <c r="G514" s="25" t="n">
        <v>36.01</v>
      </c>
      <c r="H514" s="26" t="n">
        <v>45343</v>
      </c>
      <c r="I514" s="23" t="s">
        <v>326</v>
      </c>
    </row>
    <row r="515" customFormat="false" ht="31.5" hidden="false" customHeight="false" outlineLevel="0" collapsed="false">
      <c r="A515" s="16" t="s">
        <v>1352</v>
      </c>
      <c r="B515" s="17" t="s">
        <v>1353</v>
      </c>
      <c r="C515" s="21" t="s">
        <v>341</v>
      </c>
      <c r="D515" s="18" t="s">
        <v>342</v>
      </c>
      <c r="E515" s="25" t="n">
        <v>96.62</v>
      </c>
      <c r="F515" s="25" t="n">
        <v>20.29</v>
      </c>
      <c r="G515" s="25" t="n">
        <v>116.91</v>
      </c>
      <c r="H515" s="26" t="n">
        <v>45343</v>
      </c>
      <c r="I515" s="23" t="s">
        <v>326</v>
      </c>
    </row>
    <row r="516" customFormat="false" ht="31.5" hidden="false" customHeight="false" outlineLevel="0" collapsed="false">
      <c r="A516" s="16" t="s">
        <v>1354</v>
      </c>
      <c r="B516" s="17" t="s">
        <v>1355</v>
      </c>
      <c r="C516" s="21" t="s">
        <v>341</v>
      </c>
      <c r="D516" s="18" t="s">
        <v>342</v>
      </c>
      <c r="E516" s="25" t="n">
        <v>359.45</v>
      </c>
      <c r="F516" s="25" t="n">
        <v>75.48</v>
      </c>
      <c r="G516" s="25" t="n">
        <v>434.93</v>
      </c>
      <c r="H516" s="26" t="n">
        <v>45343</v>
      </c>
      <c r="I516" s="23" t="s">
        <v>326</v>
      </c>
    </row>
    <row r="517" customFormat="false" ht="31.5" hidden="false" customHeight="false" outlineLevel="0" collapsed="false">
      <c r="A517" s="16" t="s">
        <v>1356</v>
      </c>
      <c r="B517" s="17" t="s">
        <v>1357</v>
      </c>
      <c r="C517" s="21" t="s">
        <v>387</v>
      </c>
      <c r="D517" s="18" t="s">
        <v>687</v>
      </c>
      <c r="E517" s="25" t="n">
        <v>465</v>
      </c>
      <c r="F517" s="25" t="n">
        <v>97.65</v>
      </c>
      <c r="G517" s="25" t="n">
        <v>562.65</v>
      </c>
      <c r="H517" s="26" t="n">
        <v>45343</v>
      </c>
      <c r="I517" s="23" t="s">
        <v>326</v>
      </c>
    </row>
    <row r="518" customFormat="false" ht="31.5" hidden="false" customHeight="false" outlineLevel="0" collapsed="false">
      <c r="A518" s="16" t="s">
        <v>1358</v>
      </c>
      <c r="B518" s="17" t="s">
        <v>564</v>
      </c>
      <c r="C518" s="21" t="s">
        <v>579</v>
      </c>
      <c r="D518" s="18" t="s">
        <v>580</v>
      </c>
      <c r="E518" s="25" t="n">
        <v>269</v>
      </c>
      <c r="F518" s="25" t="n">
        <v>56.49</v>
      </c>
      <c r="G518" s="25" t="n">
        <v>325.49</v>
      </c>
      <c r="H518" s="26" t="n">
        <v>45343</v>
      </c>
      <c r="I518" s="23" t="s">
        <v>326</v>
      </c>
    </row>
    <row r="519" customFormat="false" ht="31.5" hidden="false" customHeight="false" outlineLevel="0" collapsed="false">
      <c r="A519" s="16" t="s">
        <v>1359</v>
      </c>
      <c r="B519" s="17" t="s">
        <v>1360</v>
      </c>
      <c r="C519" s="21" t="s">
        <v>387</v>
      </c>
      <c r="D519" s="18" t="s">
        <v>687</v>
      </c>
      <c r="E519" s="25" t="n">
        <v>35.99</v>
      </c>
      <c r="F519" s="25" t="n">
        <v>7.56</v>
      </c>
      <c r="G519" s="25" t="n">
        <v>43.55</v>
      </c>
      <c r="H519" s="26" t="n">
        <v>45343</v>
      </c>
      <c r="I519" s="23" t="s">
        <v>326</v>
      </c>
    </row>
    <row r="520" customFormat="false" ht="31.5" hidden="false" customHeight="false" outlineLevel="0" collapsed="false">
      <c r="A520" s="16" t="s">
        <v>1361</v>
      </c>
      <c r="B520" s="17" t="s">
        <v>1362</v>
      </c>
      <c r="C520" s="21" t="s">
        <v>397</v>
      </c>
      <c r="D520" s="18" t="s">
        <v>398</v>
      </c>
      <c r="E520" s="25" t="n">
        <v>415.2</v>
      </c>
      <c r="F520" s="25" t="n">
        <v>87.19</v>
      </c>
      <c r="G520" s="25" t="n">
        <v>502.39</v>
      </c>
      <c r="H520" s="26" t="n">
        <v>45343</v>
      </c>
      <c r="I520" s="23" t="s">
        <v>326</v>
      </c>
    </row>
    <row r="521" customFormat="false" ht="31.5" hidden="false" customHeight="false" outlineLevel="0" collapsed="false">
      <c r="A521" s="16" t="s">
        <v>1363</v>
      </c>
      <c r="B521" s="17" t="s">
        <v>1364</v>
      </c>
      <c r="C521" s="21" t="s">
        <v>324</v>
      </c>
      <c r="D521" s="18" t="s">
        <v>325</v>
      </c>
      <c r="E521" s="25" t="n">
        <v>107.52</v>
      </c>
      <c r="F521" s="25" t="n">
        <v>22.58</v>
      </c>
      <c r="G521" s="25" t="n">
        <v>130.1</v>
      </c>
      <c r="H521" s="26" t="n">
        <v>45344</v>
      </c>
      <c r="I521" s="23" t="s">
        <v>326</v>
      </c>
    </row>
    <row r="522" customFormat="false" ht="31.5" hidden="false" customHeight="false" outlineLevel="0" collapsed="false">
      <c r="A522" s="16" t="s">
        <v>1365</v>
      </c>
      <c r="B522" s="17" t="s">
        <v>1366</v>
      </c>
      <c r="C522" s="21" t="s">
        <v>401</v>
      </c>
      <c r="D522" s="18" t="s">
        <v>402</v>
      </c>
      <c r="E522" s="25" t="n">
        <v>109.52</v>
      </c>
      <c r="F522" s="25" t="n">
        <v>23</v>
      </c>
      <c r="G522" s="25" t="n">
        <v>132.52</v>
      </c>
      <c r="H522" s="26" t="n">
        <v>45344</v>
      </c>
      <c r="I522" s="23" t="s">
        <v>326</v>
      </c>
    </row>
    <row r="523" customFormat="false" ht="31.5" hidden="false" customHeight="false" outlineLevel="0" collapsed="false">
      <c r="A523" s="16" t="s">
        <v>1367</v>
      </c>
      <c r="B523" s="17" t="s">
        <v>564</v>
      </c>
      <c r="C523" s="21" t="s">
        <v>341</v>
      </c>
      <c r="D523" s="18" t="s">
        <v>342</v>
      </c>
      <c r="E523" s="25" t="n">
        <v>322.32</v>
      </c>
      <c r="F523" s="25" t="n">
        <v>67.69</v>
      </c>
      <c r="G523" s="25" t="n">
        <v>390.01</v>
      </c>
      <c r="H523" s="26" t="n">
        <v>45344</v>
      </c>
      <c r="I523" s="23" t="s">
        <v>326</v>
      </c>
    </row>
    <row r="524" customFormat="false" ht="31.5" hidden="false" customHeight="false" outlineLevel="0" collapsed="false">
      <c r="A524" s="16" t="s">
        <v>1368</v>
      </c>
      <c r="B524" s="17" t="s">
        <v>1369</v>
      </c>
      <c r="C524" s="21" t="s">
        <v>333</v>
      </c>
      <c r="D524" s="18" t="s">
        <v>334</v>
      </c>
      <c r="E524" s="25" t="n">
        <v>211.17</v>
      </c>
      <c r="F524" s="25" t="n">
        <v>44.35</v>
      </c>
      <c r="G524" s="25" t="n">
        <v>255.52</v>
      </c>
      <c r="H524" s="26" t="n">
        <v>45344</v>
      </c>
      <c r="I524" s="23" t="s">
        <v>326</v>
      </c>
    </row>
    <row r="525" customFormat="false" ht="31.5" hidden="false" customHeight="false" outlineLevel="0" collapsed="false">
      <c r="A525" s="16" t="s">
        <v>1370</v>
      </c>
      <c r="B525" s="17" t="s">
        <v>1371</v>
      </c>
      <c r="C525" s="21" t="s">
        <v>446</v>
      </c>
      <c r="D525" s="18" t="s">
        <v>447</v>
      </c>
      <c r="E525" s="25" t="n">
        <v>164.58</v>
      </c>
      <c r="F525" s="25" t="n">
        <v>34.56</v>
      </c>
      <c r="G525" s="25" t="n">
        <v>199.14</v>
      </c>
      <c r="H525" s="26" t="n">
        <v>45344</v>
      </c>
      <c r="I525" s="23" t="s">
        <v>326</v>
      </c>
    </row>
    <row r="526" customFormat="false" ht="31.5" hidden="false" customHeight="false" outlineLevel="0" collapsed="false">
      <c r="A526" s="16" t="s">
        <v>1372</v>
      </c>
      <c r="B526" s="17" t="s">
        <v>1373</v>
      </c>
      <c r="C526" s="21" t="s">
        <v>410</v>
      </c>
      <c r="D526" s="18" t="s">
        <v>411</v>
      </c>
      <c r="E526" s="25" t="n">
        <v>52.28</v>
      </c>
      <c r="F526" s="25" t="n">
        <v>10.98</v>
      </c>
      <c r="G526" s="25" t="n">
        <v>63.26</v>
      </c>
      <c r="H526" s="26" t="n">
        <v>45344</v>
      </c>
      <c r="I526" s="23" t="s">
        <v>326</v>
      </c>
    </row>
    <row r="527" customFormat="false" ht="31.5" hidden="false" customHeight="false" outlineLevel="0" collapsed="false">
      <c r="A527" s="16" t="s">
        <v>1374</v>
      </c>
      <c r="B527" s="17" t="s">
        <v>1375</v>
      </c>
      <c r="C527" s="21" t="s">
        <v>410</v>
      </c>
      <c r="D527" s="18" t="s">
        <v>411</v>
      </c>
      <c r="E527" s="25" t="n">
        <v>42.75</v>
      </c>
      <c r="F527" s="25" t="n">
        <v>8.98</v>
      </c>
      <c r="G527" s="25" t="n">
        <v>51.73</v>
      </c>
      <c r="H527" s="26" t="n">
        <v>45344</v>
      </c>
      <c r="I527" s="23" t="s">
        <v>326</v>
      </c>
    </row>
    <row r="528" customFormat="false" ht="31.5" hidden="false" customHeight="false" outlineLevel="0" collapsed="false">
      <c r="A528" s="16" t="s">
        <v>1376</v>
      </c>
      <c r="B528" s="17" t="s">
        <v>1377</v>
      </c>
      <c r="C528" s="21" t="s">
        <v>410</v>
      </c>
      <c r="D528" s="18" t="s">
        <v>411</v>
      </c>
      <c r="E528" s="25" t="n">
        <v>93.42</v>
      </c>
      <c r="F528" s="25" t="n">
        <v>19.62</v>
      </c>
      <c r="G528" s="25" t="n">
        <v>113.04</v>
      </c>
      <c r="H528" s="26" t="n">
        <v>45344</v>
      </c>
      <c r="I528" s="23" t="s">
        <v>326</v>
      </c>
    </row>
    <row r="529" customFormat="false" ht="31.5" hidden="false" customHeight="false" outlineLevel="0" collapsed="false">
      <c r="A529" s="16" t="s">
        <v>1378</v>
      </c>
      <c r="B529" s="17" t="s">
        <v>1379</v>
      </c>
      <c r="C529" s="21" t="s">
        <v>345</v>
      </c>
      <c r="D529" s="18" t="s">
        <v>346</v>
      </c>
      <c r="E529" s="25" t="n">
        <v>602.64</v>
      </c>
      <c r="F529" s="25" t="n">
        <v>126.55</v>
      </c>
      <c r="G529" s="25" t="n">
        <v>729.19</v>
      </c>
      <c r="H529" s="26" t="n">
        <v>45344</v>
      </c>
      <c r="I529" s="23" t="s">
        <v>326</v>
      </c>
    </row>
    <row r="530" customFormat="false" ht="31.5" hidden="false" customHeight="false" outlineLevel="0" collapsed="false">
      <c r="A530" s="16" t="s">
        <v>1380</v>
      </c>
      <c r="B530" s="17" t="s">
        <v>1381</v>
      </c>
      <c r="C530" s="21" t="s">
        <v>482</v>
      </c>
      <c r="D530" s="18" t="s">
        <v>483</v>
      </c>
      <c r="E530" s="25" t="n">
        <v>387.27</v>
      </c>
      <c r="F530" s="25" t="n">
        <v>81.33</v>
      </c>
      <c r="G530" s="25" t="n">
        <v>468.6</v>
      </c>
      <c r="H530" s="26" t="n">
        <v>45344</v>
      </c>
      <c r="I530" s="23" t="s">
        <v>326</v>
      </c>
    </row>
    <row r="531" customFormat="false" ht="31.5" hidden="false" customHeight="false" outlineLevel="0" collapsed="false">
      <c r="A531" s="16" t="s">
        <v>1382</v>
      </c>
      <c r="B531" s="17" t="s">
        <v>1383</v>
      </c>
      <c r="C531" s="21" t="s">
        <v>341</v>
      </c>
      <c r="D531" s="18" t="s">
        <v>342</v>
      </c>
      <c r="E531" s="25" t="n">
        <v>510.34</v>
      </c>
      <c r="F531" s="25" t="n">
        <v>107.17</v>
      </c>
      <c r="G531" s="25" t="n">
        <v>617.51</v>
      </c>
      <c r="H531" s="26" t="n">
        <v>45344</v>
      </c>
      <c r="I531" s="23" t="s">
        <v>326</v>
      </c>
    </row>
    <row r="532" customFormat="false" ht="47.25" hidden="false" customHeight="false" outlineLevel="0" collapsed="false">
      <c r="A532" s="16" t="s">
        <v>1384</v>
      </c>
      <c r="B532" s="17" t="s">
        <v>1385</v>
      </c>
      <c r="C532" s="21" t="s">
        <v>526</v>
      </c>
      <c r="D532" s="18" t="s">
        <v>527</v>
      </c>
      <c r="E532" s="25" t="n">
        <v>1088.52</v>
      </c>
      <c r="F532" s="25" t="n">
        <v>228.59</v>
      </c>
      <c r="G532" s="25" t="n">
        <v>1317.11</v>
      </c>
      <c r="H532" s="26" t="n">
        <v>45344</v>
      </c>
      <c r="I532" s="23" t="s">
        <v>326</v>
      </c>
    </row>
    <row r="533" customFormat="false" ht="47.25" hidden="false" customHeight="false" outlineLevel="0" collapsed="false">
      <c r="A533" s="16" t="s">
        <v>1386</v>
      </c>
      <c r="B533" s="17" t="s">
        <v>1387</v>
      </c>
      <c r="C533" s="21" t="s">
        <v>333</v>
      </c>
      <c r="D533" s="18" t="s">
        <v>334</v>
      </c>
      <c r="E533" s="25" t="n">
        <v>220.89</v>
      </c>
      <c r="F533" s="25" t="n">
        <v>46.39</v>
      </c>
      <c r="G533" s="25" t="n">
        <v>267.28</v>
      </c>
      <c r="H533" s="26" t="n">
        <v>45345</v>
      </c>
      <c r="I533" s="23" t="s">
        <v>326</v>
      </c>
    </row>
    <row r="534" customFormat="false" ht="31.5" hidden="false" customHeight="false" outlineLevel="0" collapsed="false">
      <c r="A534" s="16" t="s">
        <v>1388</v>
      </c>
      <c r="B534" s="17" t="s">
        <v>1389</v>
      </c>
      <c r="C534" s="21" t="s">
        <v>418</v>
      </c>
      <c r="D534" s="18" t="s">
        <v>419</v>
      </c>
      <c r="E534" s="25" t="n">
        <v>57.35</v>
      </c>
      <c r="F534" s="25" t="n">
        <v>12.04</v>
      </c>
      <c r="G534" s="25" t="n">
        <v>69.39</v>
      </c>
      <c r="H534" s="26" t="n">
        <v>45345</v>
      </c>
      <c r="I534" s="23" t="s">
        <v>326</v>
      </c>
    </row>
    <row r="535" customFormat="false" ht="31.5" hidden="false" customHeight="false" outlineLevel="0" collapsed="false">
      <c r="A535" s="16" t="s">
        <v>1390</v>
      </c>
      <c r="B535" s="17" t="s">
        <v>1391</v>
      </c>
      <c r="C535" s="21" t="s">
        <v>333</v>
      </c>
      <c r="D535" s="18" t="s">
        <v>334</v>
      </c>
      <c r="E535" s="25" t="n">
        <v>46.27</v>
      </c>
      <c r="F535" s="25" t="n">
        <v>9.72</v>
      </c>
      <c r="G535" s="25" t="n">
        <v>55.99</v>
      </c>
      <c r="H535" s="26" t="n">
        <v>45345</v>
      </c>
      <c r="I535" s="23" t="s">
        <v>326</v>
      </c>
    </row>
    <row r="536" customFormat="false" ht="31.5" hidden="false" customHeight="false" outlineLevel="0" collapsed="false">
      <c r="A536" s="16" t="s">
        <v>1392</v>
      </c>
      <c r="B536" s="17" t="s">
        <v>1393</v>
      </c>
      <c r="C536" s="21" t="s">
        <v>387</v>
      </c>
      <c r="D536" s="18" t="s">
        <v>687</v>
      </c>
      <c r="E536" s="25" t="n">
        <v>41.04</v>
      </c>
      <c r="F536" s="25" t="n">
        <v>8.62</v>
      </c>
      <c r="G536" s="25" t="n">
        <v>49.66</v>
      </c>
      <c r="H536" s="26" t="n">
        <v>45345</v>
      </c>
      <c r="I536" s="23" t="s">
        <v>326</v>
      </c>
    </row>
    <row r="537" customFormat="false" ht="31.5" hidden="false" customHeight="false" outlineLevel="0" collapsed="false">
      <c r="A537" s="16" t="s">
        <v>1394</v>
      </c>
      <c r="B537" s="17" t="s">
        <v>1395</v>
      </c>
      <c r="C537" s="21" t="s">
        <v>341</v>
      </c>
      <c r="D537" s="18" t="s">
        <v>342</v>
      </c>
      <c r="E537" s="25" t="n">
        <v>158.75</v>
      </c>
      <c r="F537" s="25" t="n">
        <v>33.34</v>
      </c>
      <c r="G537" s="25" t="n">
        <v>192.09</v>
      </c>
      <c r="H537" s="26" t="n">
        <v>45345</v>
      </c>
      <c r="I537" s="23" t="s">
        <v>326</v>
      </c>
    </row>
    <row r="538" customFormat="false" ht="31.5" hidden="false" customHeight="false" outlineLevel="0" collapsed="false">
      <c r="A538" s="16" t="s">
        <v>1396</v>
      </c>
      <c r="B538" s="17" t="s">
        <v>1397</v>
      </c>
      <c r="C538" s="21" t="s">
        <v>482</v>
      </c>
      <c r="D538" s="18" t="s">
        <v>483</v>
      </c>
      <c r="E538" s="25" t="n">
        <v>6.6</v>
      </c>
      <c r="F538" s="25" t="n">
        <v>1.39</v>
      </c>
      <c r="G538" s="25" t="n">
        <v>7.99</v>
      </c>
      <c r="H538" s="26" t="n">
        <v>45345</v>
      </c>
      <c r="I538" s="23" t="s">
        <v>326</v>
      </c>
    </row>
    <row r="539" customFormat="false" ht="31.5" hidden="false" customHeight="false" outlineLevel="0" collapsed="false">
      <c r="A539" s="16" t="s">
        <v>1398</v>
      </c>
      <c r="B539" s="17" t="s">
        <v>1399</v>
      </c>
      <c r="C539" s="21" t="s">
        <v>333</v>
      </c>
      <c r="D539" s="18" t="s">
        <v>334</v>
      </c>
      <c r="E539" s="25" t="n">
        <v>277.4</v>
      </c>
      <c r="F539" s="25" t="n">
        <v>58.25</v>
      </c>
      <c r="G539" s="25" t="n">
        <v>335.65</v>
      </c>
      <c r="H539" s="26" t="n">
        <v>45345</v>
      </c>
      <c r="I539" s="23" t="s">
        <v>326</v>
      </c>
    </row>
    <row r="540" customFormat="false" ht="31.5" hidden="false" customHeight="false" outlineLevel="0" collapsed="false">
      <c r="A540" s="16" t="s">
        <v>1400</v>
      </c>
      <c r="B540" s="17" t="s">
        <v>1401</v>
      </c>
      <c r="C540" s="21" t="s">
        <v>345</v>
      </c>
      <c r="D540" s="18" t="s">
        <v>346</v>
      </c>
      <c r="E540" s="25" t="n">
        <v>248.32</v>
      </c>
      <c r="F540" s="25" t="n">
        <v>52.15</v>
      </c>
      <c r="G540" s="25" t="n">
        <v>300.47</v>
      </c>
      <c r="H540" s="26" t="n">
        <v>45345</v>
      </c>
      <c r="I540" s="23" t="s">
        <v>326</v>
      </c>
    </row>
    <row r="541" customFormat="false" ht="31.5" hidden="false" customHeight="false" outlineLevel="0" collapsed="false">
      <c r="A541" s="16" t="s">
        <v>1402</v>
      </c>
      <c r="B541" s="17" t="s">
        <v>1403</v>
      </c>
      <c r="C541" s="21" t="s">
        <v>345</v>
      </c>
      <c r="D541" s="18" t="s">
        <v>346</v>
      </c>
      <c r="E541" s="25" t="n">
        <v>948.6</v>
      </c>
      <c r="F541" s="25" t="n">
        <v>199.21</v>
      </c>
      <c r="G541" s="25" t="n">
        <v>1147.81</v>
      </c>
      <c r="H541" s="26" t="n">
        <v>45345</v>
      </c>
      <c r="I541" s="23" t="s">
        <v>326</v>
      </c>
    </row>
    <row r="542" customFormat="false" ht="47.25" hidden="false" customHeight="false" outlineLevel="0" collapsed="false">
      <c r="A542" s="16" t="s">
        <v>1404</v>
      </c>
      <c r="B542" s="17" t="s">
        <v>1405</v>
      </c>
      <c r="C542" s="21" t="s">
        <v>345</v>
      </c>
      <c r="D542" s="18" t="s">
        <v>346</v>
      </c>
      <c r="E542" s="25" t="n">
        <v>787.73</v>
      </c>
      <c r="F542" s="25" t="n">
        <v>165.42</v>
      </c>
      <c r="G542" s="25" t="n">
        <v>953.15</v>
      </c>
      <c r="H542" s="26" t="n">
        <v>45345</v>
      </c>
      <c r="I542" s="23" t="s">
        <v>326</v>
      </c>
    </row>
    <row r="543" customFormat="false" ht="31.5" hidden="false" customHeight="false" outlineLevel="0" collapsed="false">
      <c r="A543" s="16" t="s">
        <v>1406</v>
      </c>
      <c r="B543" s="17" t="s">
        <v>1407</v>
      </c>
      <c r="C543" s="21" t="s">
        <v>345</v>
      </c>
      <c r="D543" s="18" t="s">
        <v>346</v>
      </c>
      <c r="E543" s="25" t="n">
        <v>325.5</v>
      </c>
      <c r="F543" s="25" t="n">
        <v>68.36</v>
      </c>
      <c r="G543" s="25" t="n">
        <v>393.86</v>
      </c>
      <c r="H543" s="26" t="n">
        <v>45345</v>
      </c>
      <c r="I543" s="23" t="s">
        <v>326</v>
      </c>
    </row>
    <row r="544" customFormat="false" ht="31.5" hidden="false" customHeight="false" outlineLevel="0" collapsed="false">
      <c r="A544" s="16" t="s">
        <v>1408</v>
      </c>
      <c r="B544" s="17" t="s">
        <v>1409</v>
      </c>
      <c r="C544" s="21" t="s">
        <v>345</v>
      </c>
      <c r="D544" s="18" t="s">
        <v>346</v>
      </c>
      <c r="E544" s="25" t="n">
        <v>32.2</v>
      </c>
      <c r="F544" s="25" t="n">
        <v>6.76</v>
      </c>
      <c r="G544" s="25" t="n">
        <v>38.96</v>
      </c>
      <c r="H544" s="26" t="n">
        <v>45345</v>
      </c>
      <c r="I544" s="23" t="s">
        <v>326</v>
      </c>
    </row>
    <row r="545" customFormat="false" ht="31.5" hidden="false" customHeight="false" outlineLevel="0" collapsed="false">
      <c r="A545" s="16" t="s">
        <v>1410</v>
      </c>
      <c r="B545" s="17" t="s">
        <v>1411</v>
      </c>
      <c r="C545" s="21" t="s">
        <v>324</v>
      </c>
      <c r="D545" s="18" t="s">
        <v>325</v>
      </c>
      <c r="E545" s="25" t="n">
        <v>262.6</v>
      </c>
      <c r="F545" s="25" t="n">
        <v>55.15</v>
      </c>
      <c r="G545" s="25" t="n">
        <v>317.75</v>
      </c>
      <c r="H545" s="26" t="n">
        <v>45345</v>
      </c>
      <c r="I545" s="23" t="s">
        <v>326</v>
      </c>
    </row>
    <row r="546" customFormat="false" ht="31.5" hidden="false" customHeight="false" outlineLevel="0" collapsed="false">
      <c r="A546" s="16" t="s">
        <v>1412</v>
      </c>
      <c r="B546" s="17" t="s">
        <v>1413</v>
      </c>
      <c r="C546" s="21" t="s">
        <v>482</v>
      </c>
      <c r="D546" s="18" t="s">
        <v>483</v>
      </c>
      <c r="E546" s="25" t="n">
        <v>165.6</v>
      </c>
      <c r="F546" s="25" t="n">
        <v>34.78</v>
      </c>
      <c r="G546" s="25" t="n">
        <v>200.38</v>
      </c>
      <c r="H546" s="26" t="n">
        <v>45345</v>
      </c>
      <c r="I546" s="23" t="s">
        <v>326</v>
      </c>
    </row>
    <row r="547" customFormat="false" ht="31.5" hidden="false" customHeight="false" outlineLevel="0" collapsed="false">
      <c r="A547" s="16" t="s">
        <v>1414</v>
      </c>
      <c r="B547" s="17" t="s">
        <v>1415</v>
      </c>
      <c r="C547" s="21" t="s">
        <v>333</v>
      </c>
      <c r="D547" s="18" t="s">
        <v>334</v>
      </c>
      <c r="E547" s="25" t="n">
        <v>254.6</v>
      </c>
      <c r="F547" s="25" t="n">
        <v>53.47</v>
      </c>
      <c r="G547" s="25" t="n">
        <v>308.07</v>
      </c>
      <c r="H547" s="26" t="n">
        <v>45345</v>
      </c>
      <c r="I547" s="23" t="s">
        <v>326</v>
      </c>
    </row>
    <row r="548" customFormat="false" ht="31.5" hidden="false" customHeight="false" outlineLevel="0" collapsed="false">
      <c r="A548" s="16" t="s">
        <v>1416</v>
      </c>
      <c r="B548" s="17" t="s">
        <v>1417</v>
      </c>
      <c r="C548" s="21" t="s">
        <v>418</v>
      </c>
      <c r="D548" s="18" t="s">
        <v>419</v>
      </c>
      <c r="E548" s="25" t="n">
        <v>227.04</v>
      </c>
      <c r="F548" s="25" t="n">
        <v>47.68</v>
      </c>
      <c r="G548" s="25" t="n">
        <v>274.72</v>
      </c>
      <c r="H548" s="26" t="n">
        <v>45345</v>
      </c>
      <c r="I548" s="23" t="s">
        <v>326</v>
      </c>
    </row>
    <row r="549" customFormat="false" ht="47.25" hidden="false" customHeight="false" outlineLevel="0" collapsed="false">
      <c r="A549" s="16" t="s">
        <v>1418</v>
      </c>
      <c r="B549" s="17" t="s">
        <v>1419</v>
      </c>
      <c r="C549" s="21" t="s">
        <v>387</v>
      </c>
      <c r="D549" s="18" t="s">
        <v>687</v>
      </c>
      <c r="E549" s="25" t="n">
        <v>1364.79</v>
      </c>
      <c r="F549" s="25" t="n">
        <v>286.61</v>
      </c>
      <c r="G549" s="25" t="n">
        <v>1651.4</v>
      </c>
      <c r="H549" s="26" t="n">
        <v>45345</v>
      </c>
      <c r="I549" s="23" t="s">
        <v>326</v>
      </c>
    </row>
    <row r="550" customFormat="false" ht="31.5" hidden="false" customHeight="false" outlineLevel="0" collapsed="false">
      <c r="A550" s="16" t="s">
        <v>1420</v>
      </c>
      <c r="B550" s="17" t="s">
        <v>1421</v>
      </c>
      <c r="C550" s="21" t="s">
        <v>387</v>
      </c>
      <c r="D550" s="18" t="s">
        <v>687</v>
      </c>
      <c r="E550" s="25" t="n">
        <v>1114.88</v>
      </c>
      <c r="F550" s="25" t="n">
        <v>234.12</v>
      </c>
      <c r="G550" s="25" t="n">
        <v>1349</v>
      </c>
      <c r="H550" s="26" t="n">
        <v>45345</v>
      </c>
      <c r="I550" s="23" t="s">
        <v>326</v>
      </c>
    </row>
    <row r="551" customFormat="false" ht="31.5" hidden="false" customHeight="false" outlineLevel="0" collapsed="false">
      <c r="A551" s="16" t="s">
        <v>1422</v>
      </c>
      <c r="B551" s="17" t="s">
        <v>1423</v>
      </c>
      <c r="C551" s="21" t="s">
        <v>345</v>
      </c>
      <c r="D551" s="18" t="s">
        <v>346</v>
      </c>
      <c r="E551" s="25" t="n">
        <v>399.9</v>
      </c>
      <c r="F551" s="25" t="n">
        <v>83.98</v>
      </c>
      <c r="G551" s="25" t="n">
        <v>483.88</v>
      </c>
      <c r="H551" s="26" t="n">
        <v>45345</v>
      </c>
      <c r="I551" s="23" t="s">
        <v>326</v>
      </c>
    </row>
    <row r="552" customFormat="false" ht="31.5" hidden="false" customHeight="false" outlineLevel="0" collapsed="false">
      <c r="A552" s="16" t="s">
        <v>1424</v>
      </c>
      <c r="B552" s="17" t="s">
        <v>1425</v>
      </c>
      <c r="C552" s="21" t="s">
        <v>333</v>
      </c>
      <c r="D552" s="18" t="s">
        <v>334</v>
      </c>
      <c r="E552" s="25" t="n">
        <v>507.4</v>
      </c>
      <c r="F552" s="25" t="n">
        <v>106.55</v>
      </c>
      <c r="G552" s="25" t="n">
        <v>613.95</v>
      </c>
      <c r="H552" s="26" t="n">
        <v>45345</v>
      </c>
      <c r="I552" s="23" t="s">
        <v>326</v>
      </c>
    </row>
    <row r="553" customFormat="false" ht="31.5" hidden="false" customHeight="false" outlineLevel="0" collapsed="false">
      <c r="A553" s="16" t="s">
        <v>1426</v>
      </c>
      <c r="B553" s="17" t="s">
        <v>1427</v>
      </c>
      <c r="C553" s="21" t="s">
        <v>418</v>
      </c>
      <c r="D553" s="18" t="s">
        <v>419</v>
      </c>
      <c r="E553" s="25" t="n">
        <v>231.8</v>
      </c>
      <c r="F553" s="25" t="n">
        <v>48.68</v>
      </c>
      <c r="G553" s="25" t="n">
        <v>280.48</v>
      </c>
      <c r="H553" s="26" t="n">
        <v>45345</v>
      </c>
      <c r="I553" s="23" t="s">
        <v>326</v>
      </c>
    </row>
    <row r="554" customFormat="false" ht="31.5" hidden="false" customHeight="false" outlineLevel="0" collapsed="false">
      <c r="A554" s="16" t="s">
        <v>1428</v>
      </c>
      <c r="B554" s="17" t="s">
        <v>1429</v>
      </c>
      <c r="C554" s="21" t="s">
        <v>341</v>
      </c>
      <c r="D554" s="18" t="s">
        <v>342</v>
      </c>
      <c r="E554" s="25" t="n">
        <v>519.82</v>
      </c>
      <c r="F554" s="25" t="n">
        <v>109.16</v>
      </c>
      <c r="G554" s="25" t="n">
        <v>628.98</v>
      </c>
      <c r="H554" s="26" t="n">
        <v>45345</v>
      </c>
      <c r="I554" s="23" t="s">
        <v>326</v>
      </c>
    </row>
    <row r="555" customFormat="false" ht="31.5" hidden="false" customHeight="false" outlineLevel="0" collapsed="false">
      <c r="A555" s="16" t="s">
        <v>1430</v>
      </c>
      <c r="B555" s="17" t="s">
        <v>1431</v>
      </c>
      <c r="C555" s="21" t="s">
        <v>333</v>
      </c>
      <c r="D555" s="18" t="s">
        <v>334</v>
      </c>
      <c r="E555" s="25" t="n">
        <v>46.74</v>
      </c>
      <c r="F555" s="25" t="n">
        <v>9.82</v>
      </c>
      <c r="G555" s="25" t="n">
        <v>56.56</v>
      </c>
      <c r="H555" s="26" t="n">
        <v>45348</v>
      </c>
      <c r="I555" s="23" t="s">
        <v>326</v>
      </c>
    </row>
    <row r="556" customFormat="false" ht="31.5" hidden="false" customHeight="false" outlineLevel="0" collapsed="false">
      <c r="A556" s="16" t="s">
        <v>1432</v>
      </c>
      <c r="B556" s="17" t="s">
        <v>1431</v>
      </c>
      <c r="C556" s="21" t="s">
        <v>341</v>
      </c>
      <c r="D556" s="18" t="s">
        <v>342</v>
      </c>
      <c r="E556" s="25" t="n">
        <v>133.51</v>
      </c>
      <c r="F556" s="25" t="n">
        <v>28.04</v>
      </c>
      <c r="G556" s="25" t="n">
        <v>161.55</v>
      </c>
      <c r="H556" s="26" t="n">
        <v>45348</v>
      </c>
      <c r="I556" s="23" t="s">
        <v>326</v>
      </c>
    </row>
    <row r="557" customFormat="false" ht="31.5" hidden="false" customHeight="false" outlineLevel="0" collapsed="false">
      <c r="A557" s="16" t="s">
        <v>1433</v>
      </c>
      <c r="B557" s="17" t="s">
        <v>1434</v>
      </c>
      <c r="C557" s="21" t="s">
        <v>418</v>
      </c>
      <c r="D557" s="18" t="s">
        <v>419</v>
      </c>
      <c r="E557" s="25" t="n">
        <v>49.84</v>
      </c>
      <c r="F557" s="25" t="n">
        <v>10.47</v>
      </c>
      <c r="G557" s="25" t="n">
        <v>60.31</v>
      </c>
      <c r="H557" s="26" t="n">
        <v>45348</v>
      </c>
      <c r="I557" s="23" t="s">
        <v>326</v>
      </c>
    </row>
    <row r="558" customFormat="false" ht="31.5" hidden="false" customHeight="false" outlineLevel="0" collapsed="false">
      <c r="A558" s="16" t="s">
        <v>1435</v>
      </c>
      <c r="B558" s="17" t="s">
        <v>1431</v>
      </c>
      <c r="C558" s="21" t="s">
        <v>418</v>
      </c>
      <c r="D558" s="18" t="s">
        <v>419</v>
      </c>
      <c r="E558" s="25" t="n">
        <v>87.22</v>
      </c>
      <c r="F558" s="25" t="n">
        <v>18.32</v>
      </c>
      <c r="G558" s="25" t="n">
        <v>105.54</v>
      </c>
      <c r="H558" s="26" t="n">
        <v>45348</v>
      </c>
      <c r="I558" s="23" t="s">
        <v>326</v>
      </c>
    </row>
    <row r="559" customFormat="false" ht="31.5" hidden="false" customHeight="false" outlineLevel="0" collapsed="false">
      <c r="A559" s="16" t="s">
        <v>1436</v>
      </c>
      <c r="B559" s="17" t="s">
        <v>1431</v>
      </c>
      <c r="C559" s="21" t="s">
        <v>418</v>
      </c>
      <c r="D559" s="18" t="s">
        <v>419</v>
      </c>
      <c r="E559" s="25" t="n">
        <v>90.62</v>
      </c>
      <c r="F559" s="25" t="n">
        <v>19.03</v>
      </c>
      <c r="G559" s="25" t="n">
        <v>109.65</v>
      </c>
      <c r="H559" s="26" t="n">
        <v>45348</v>
      </c>
      <c r="I559" s="23" t="s">
        <v>326</v>
      </c>
    </row>
    <row r="560" customFormat="false" ht="31.5" hidden="false" customHeight="false" outlineLevel="0" collapsed="false">
      <c r="A560" s="16" t="s">
        <v>1437</v>
      </c>
      <c r="B560" s="17" t="s">
        <v>1438</v>
      </c>
      <c r="C560" s="21" t="s">
        <v>341</v>
      </c>
      <c r="D560" s="18" t="s">
        <v>342</v>
      </c>
      <c r="E560" s="25" t="n">
        <v>35.08</v>
      </c>
      <c r="F560" s="25" t="n">
        <v>7.37</v>
      </c>
      <c r="G560" s="25" t="n">
        <v>42.45</v>
      </c>
      <c r="H560" s="26" t="n">
        <v>45348</v>
      </c>
      <c r="I560" s="23" t="s">
        <v>326</v>
      </c>
    </row>
    <row r="561" customFormat="false" ht="31.5" hidden="false" customHeight="false" outlineLevel="0" collapsed="false">
      <c r="A561" s="16" t="s">
        <v>1439</v>
      </c>
      <c r="B561" s="17" t="s">
        <v>1440</v>
      </c>
      <c r="C561" s="21" t="s">
        <v>341</v>
      </c>
      <c r="D561" s="18" t="s">
        <v>342</v>
      </c>
      <c r="E561" s="25" t="n">
        <v>11.04</v>
      </c>
      <c r="F561" s="25" t="n">
        <v>2.32</v>
      </c>
      <c r="G561" s="25" t="n">
        <v>13.36</v>
      </c>
      <c r="H561" s="26" t="n">
        <v>45348</v>
      </c>
      <c r="I561" s="23" t="s">
        <v>326</v>
      </c>
    </row>
    <row r="562" customFormat="false" ht="31.5" hidden="false" customHeight="false" outlineLevel="0" collapsed="false">
      <c r="A562" s="16" t="s">
        <v>1441</v>
      </c>
      <c r="B562" s="17" t="s">
        <v>1442</v>
      </c>
      <c r="C562" s="21" t="s">
        <v>324</v>
      </c>
      <c r="D562" s="18" t="s">
        <v>325</v>
      </c>
      <c r="E562" s="25" t="n">
        <v>37.92</v>
      </c>
      <c r="F562" s="25" t="n">
        <v>7.96</v>
      </c>
      <c r="G562" s="25" t="n">
        <v>45.88</v>
      </c>
      <c r="H562" s="26" t="n">
        <v>45348</v>
      </c>
      <c r="I562" s="23" t="s">
        <v>326</v>
      </c>
    </row>
    <row r="563" customFormat="false" ht="31.5" hidden="false" customHeight="false" outlineLevel="0" collapsed="false">
      <c r="A563" s="16" t="s">
        <v>1443</v>
      </c>
      <c r="B563" s="17" t="s">
        <v>1444</v>
      </c>
      <c r="C563" s="21" t="s">
        <v>418</v>
      </c>
      <c r="D563" s="18" t="s">
        <v>419</v>
      </c>
      <c r="E563" s="25" t="n">
        <v>79.31</v>
      </c>
      <c r="F563" s="25" t="n">
        <v>16.66</v>
      </c>
      <c r="G563" s="25" t="n">
        <v>95.97</v>
      </c>
      <c r="H563" s="26" t="n">
        <v>45348</v>
      </c>
      <c r="I563" s="23" t="s">
        <v>326</v>
      </c>
    </row>
    <row r="564" customFormat="false" ht="31.5" hidden="false" customHeight="false" outlineLevel="0" collapsed="false">
      <c r="A564" s="16" t="s">
        <v>1445</v>
      </c>
      <c r="B564" s="17" t="s">
        <v>1446</v>
      </c>
      <c r="C564" s="21" t="s">
        <v>397</v>
      </c>
      <c r="D564" s="18" t="s">
        <v>398</v>
      </c>
      <c r="E564" s="25" t="n">
        <v>13.71</v>
      </c>
      <c r="F564" s="25" t="n">
        <v>2.88</v>
      </c>
      <c r="G564" s="25" t="n">
        <v>16.59</v>
      </c>
      <c r="H564" s="26" t="n">
        <v>45348</v>
      </c>
      <c r="I564" s="23" t="s">
        <v>326</v>
      </c>
    </row>
    <row r="565" customFormat="false" ht="31.5" hidden="false" customHeight="false" outlineLevel="0" collapsed="false">
      <c r="A565" s="16" t="s">
        <v>1447</v>
      </c>
      <c r="B565" s="17" t="s">
        <v>1448</v>
      </c>
      <c r="C565" s="21" t="s">
        <v>341</v>
      </c>
      <c r="D565" s="18" t="s">
        <v>342</v>
      </c>
      <c r="E565" s="25" t="n">
        <v>74.56</v>
      </c>
      <c r="F565" s="25" t="n">
        <v>15.66</v>
      </c>
      <c r="G565" s="25" t="n">
        <v>90.22</v>
      </c>
      <c r="H565" s="26" t="n">
        <v>45348</v>
      </c>
      <c r="I565" s="23" t="s">
        <v>326</v>
      </c>
    </row>
    <row r="566" customFormat="false" ht="31.5" hidden="false" customHeight="false" outlineLevel="0" collapsed="false">
      <c r="A566" s="16" t="s">
        <v>1449</v>
      </c>
      <c r="B566" s="17" t="s">
        <v>1450</v>
      </c>
      <c r="C566" s="21" t="s">
        <v>341</v>
      </c>
      <c r="D566" s="18" t="s">
        <v>342</v>
      </c>
      <c r="E566" s="25" t="n">
        <v>15.33</v>
      </c>
      <c r="F566" s="25" t="n">
        <v>3.22</v>
      </c>
      <c r="G566" s="25" t="n">
        <v>18.55</v>
      </c>
      <c r="H566" s="26" t="n">
        <v>45348</v>
      </c>
      <c r="I566" s="23" t="s">
        <v>326</v>
      </c>
    </row>
    <row r="567" customFormat="false" ht="31.5" hidden="false" customHeight="false" outlineLevel="0" collapsed="false">
      <c r="A567" s="16" t="s">
        <v>1451</v>
      </c>
      <c r="B567" s="17" t="s">
        <v>1452</v>
      </c>
      <c r="C567" s="21" t="s">
        <v>333</v>
      </c>
      <c r="D567" s="18" t="s">
        <v>334</v>
      </c>
      <c r="E567" s="25" t="n">
        <v>638.4</v>
      </c>
      <c r="F567" s="25" t="n">
        <v>134.06</v>
      </c>
      <c r="G567" s="25" t="n">
        <v>772.46</v>
      </c>
      <c r="H567" s="26" t="n">
        <v>45348</v>
      </c>
      <c r="I567" s="23" t="s">
        <v>326</v>
      </c>
    </row>
    <row r="568" customFormat="false" ht="31.5" hidden="false" customHeight="false" outlineLevel="0" collapsed="false">
      <c r="A568" s="16" t="s">
        <v>1453</v>
      </c>
      <c r="B568" s="17" t="s">
        <v>1454</v>
      </c>
      <c r="C568" s="21" t="s">
        <v>324</v>
      </c>
      <c r="D568" s="18" t="s">
        <v>325</v>
      </c>
      <c r="E568" s="25" t="n">
        <v>35.22</v>
      </c>
      <c r="F568" s="25" t="n">
        <v>7.4</v>
      </c>
      <c r="G568" s="25" t="n">
        <v>42.62</v>
      </c>
      <c r="H568" s="26" t="n">
        <v>45348</v>
      </c>
      <c r="I568" s="23" t="s">
        <v>326</v>
      </c>
    </row>
    <row r="569" customFormat="false" ht="31.5" hidden="false" customHeight="false" outlineLevel="0" collapsed="false">
      <c r="A569" s="16" t="s">
        <v>1455</v>
      </c>
      <c r="B569" s="17" t="s">
        <v>1456</v>
      </c>
      <c r="C569" s="21" t="s">
        <v>418</v>
      </c>
      <c r="D569" s="18" t="s">
        <v>419</v>
      </c>
      <c r="E569" s="25" t="n">
        <v>12.6</v>
      </c>
      <c r="F569" s="25" t="n">
        <v>2.65</v>
      </c>
      <c r="G569" s="25" t="n">
        <v>15.25</v>
      </c>
      <c r="H569" s="26" t="n">
        <v>45348</v>
      </c>
      <c r="I569" s="23" t="s">
        <v>326</v>
      </c>
    </row>
    <row r="570" customFormat="false" ht="31.5" hidden="false" customHeight="false" outlineLevel="0" collapsed="false">
      <c r="A570" s="16" t="s">
        <v>1457</v>
      </c>
      <c r="B570" s="17" t="s">
        <v>1458</v>
      </c>
      <c r="C570" s="21" t="s">
        <v>418</v>
      </c>
      <c r="D570" s="18" t="s">
        <v>419</v>
      </c>
      <c r="E570" s="25" t="n">
        <v>124.61</v>
      </c>
      <c r="F570" s="25" t="n">
        <v>26.17</v>
      </c>
      <c r="G570" s="25" t="n">
        <v>150.78</v>
      </c>
      <c r="H570" s="26" t="n">
        <v>45348</v>
      </c>
      <c r="I570" s="23" t="s">
        <v>326</v>
      </c>
    </row>
    <row r="571" customFormat="false" ht="31.5" hidden="false" customHeight="false" outlineLevel="0" collapsed="false">
      <c r="A571" s="16" t="s">
        <v>1459</v>
      </c>
      <c r="B571" s="17" t="s">
        <v>1460</v>
      </c>
      <c r="C571" s="21" t="s">
        <v>341</v>
      </c>
      <c r="D571" s="18" t="s">
        <v>342</v>
      </c>
      <c r="E571" s="25" t="n">
        <v>11.02</v>
      </c>
      <c r="F571" s="25" t="n">
        <v>2.31</v>
      </c>
      <c r="G571" s="25" t="n">
        <v>13.33</v>
      </c>
      <c r="H571" s="26" t="n">
        <v>45348</v>
      </c>
      <c r="I571" s="23" t="s">
        <v>326</v>
      </c>
    </row>
    <row r="572" customFormat="false" ht="31.5" hidden="false" customHeight="false" outlineLevel="0" collapsed="false">
      <c r="A572" s="16" t="s">
        <v>1461</v>
      </c>
      <c r="B572" s="17" t="s">
        <v>1462</v>
      </c>
      <c r="C572" s="21" t="s">
        <v>345</v>
      </c>
      <c r="D572" s="18" t="s">
        <v>346</v>
      </c>
      <c r="E572" s="25" t="n">
        <v>423.15</v>
      </c>
      <c r="F572" s="25" t="n">
        <v>88.86</v>
      </c>
      <c r="G572" s="25" t="n">
        <v>512.01</v>
      </c>
      <c r="H572" s="26" t="n">
        <v>45348</v>
      </c>
      <c r="I572" s="23" t="s">
        <v>326</v>
      </c>
    </row>
    <row r="573" customFormat="false" ht="31.5" hidden="false" customHeight="false" outlineLevel="0" collapsed="false">
      <c r="A573" s="16" t="s">
        <v>1463</v>
      </c>
      <c r="B573" s="17" t="s">
        <v>1464</v>
      </c>
      <c r="C573" s="21" t="s">
        <v>387</v>
      </c>
      <c r="D573" s="18" t="s">
        <v>687</v>
      </c>
      <c r="E573" s="25" t="n">
        <v>17.62</v>
      </c>
      <c r="F573" s="25" t="n">
        <v>3.7</v>
      </c>
      <c r="G573" s="25" t="n">
        <v>21.32</v>
      </c>
      <c r="H573" s="26" t="n">
        <v>45348</v>
      </c>
      <c r="I573" s="23" t="s">
        <v>326</v>
      </c>
    </row>
    <row r="574" customFormat="false" ht="31.5" hidden="false" customHeight="false" outlineLevel="0" collapsed="false">
      <c r="A574" s="16" t="s">
        <v>1465</v>
      </c>
      <c r="B574" s="17" t="s">
        <v>1466</v>
      </c>
      <c r="C574" s="21" t="s">
        <v>387</v>
      </c>
      <c r="D574" s="18" t="s">
        <v>687</v>
      </c>
      <c r="E574" s="25" t="n">
        <v>136.8</v>
      </c>
      <c r="F574" s="25" t="n">
        <v>28.73</v>
      </c>
      <c r="G574" s="25" t="n">
        <v>165.53</v>
      </c>
      <c r="H574" s="26" t="n">
        <v>45348</v>
      </c>
      <c r="I574" s="23" t="s">
        <v>326</v>
      </c>
    </row>
    <row r="575" customFormat="false" ht="31.5" hidden="false" customHeight="false" outlineLevel="0" collapsed="false">
      <c r="A575" s="16" t="s">
        <v>1467</v>
      </c>
      <c r="B575" s="17" t="s">
        <v>1468</v>
      </c>
      <c r="C575" s="21" t="s">
        <v>387</v>
      </c>
      <c r="D575" s="18" t="s">
        <v>687</v>
      </c>
      <c r="E575" s="25" t="n">
        <v>14.32</v>
      </c>
      <c r="F575" s="25" t="n">
        <v>3.01</v>
      </c>
      <c r="G575" s="25" t="n">
        <v>17.33</v>
      </c>
      <c r="H575" s="26" t="n">
        <v>45348</v>
      </c>
      <c r="I575" s="23" t="s">
        <v>326</v>
      </c>
    </row>
    <row r="576" customFormat="false" ht="31.5" hidden="false" customHeight="false" outlineLevel="0" collapsed="false">
      <c r="A576" s="16" t="s">
        <v>1469</v>
      </c>
      <c r="B576" s="17" t="s">
        <v>1470</v>
      </c>
      <c r="C576" s="21" t="s">
        <v>387</v>
      </c>
      <c r="D576" s="18" t="s">
        <v>687</v>
      </c>
      <c r="E576" s="25" t="n">
        <v>55.8</v>
      </c>
      <c r="F576" s="25" t="n">
        <v>11.72</v>
      </c>
      <c r="G576" s="25" t="n">
        <v>67.52</v>
      </c>
      <c r="H576" s="26" t="n">
        <v>45348</v>
      </c>
      <c r="I576" s="23" t="s">
        <v>326</v>
      </c>
    </row>
    <row r="577" customFormat="false" ht="31.5" hidden="false" customHeight="false" outlineLevel="0" collapsed="false">
      <c r="A577" s="16" t="s">
        <v>1471</v>
      </c>
      <c r="B577" s="17" t="s">
        <v>1472</v>
      </c>
      <c r="C577" s="21" t="s">
        <v>341</v>
      </c>
      <c r="D577" s="18" t="s">
        <v>342</v>
      </c>
      <c r="E577" s="25" t="n">
        <v>349.97</v>
      </c>
      <c r="F577" s="25" t="n">
        <v>73.49</v>
      </c>
      <c r="G577" s="25" t="n">
        <v>423.46</v>
      </c>
      <c r="H577" s="26" t="n">
        <v>45348</v>
      </c>
      <c r="I577" s="23" t="s">
        <v>326</v>
      </c>
    </row>
    <row r="578" customFormat="false" ht="31.5" hidden="false" customHeight="false" outlineLevel="0" collapsed="false">
      <c r="A578" s="16" t="s">
        <v>1473</v>
      </c>
      <c r="B578" s="17" t="s">
        <v>1474</v>
      </c>
      <c r="C578" s="21" t="s">
        <v>333</v>
      </c>
      <c r="D578" s="18" t="s">
        <v>334</v>
      </c>
      <c r="E578" s="25" t="n">
        <v>32.49</v>
      </c>
      <c r="F578" s="25" t="n">
        <v>6.82</v>
      </c>
      <c r="G578" s="25" t="n">
        <v>39.31</v>
      </c>
      <c r="H578" s="26" t="n">
        <v>45349</v>
      </c>
      <c r="I578" s="23" t="s">
        <v>326</v>
      </c>
    </row>
    <row r="579" customFormat="false" ht="31.5" hidden="false" customHeight="false" outlineLevel="0" collapsed="false">
      <c r="A579" s="16" t="s">
        <v>1475</v>
      </c>
      <c r="B579" s="17" t="s">
        <v>1476</v>
      </c>
      <c r="C579" s="21" t="s">
        <v>333</v>
      </c>
      <c r="D579" s="18" t="s">
        <v>334</v>
      </c>
      <c r="E579" s="25" t="n">
        <v>23.85</v>
      </c>
      <c r="F579" s="25" t="n">
        <v>5.01</v>
      </c>
      <c r="G579" s="25" t="n">
        <v>28.86</v>
      </c>
      <c r="H579" s="26" t="n">
        <v>45349</v>
      </c>
      <c r="I579" s="23" t="s">
        <v>326</v>
      </c>
    </row>
    <row r="580" customFormat="false" ht="31.5" hidden="false" customHeight="false" outlineLevel="0" collapsed="false">
      <c r="A580" s="16" t="s">
        <v>1477</v>
      </c>
      <c r="B580" s="17" t="s">
        <v>1295</v>
      </c>
      <c r="C580" s="21" t="s">
        <v>418</v>
      </c>
      <c r="D580" s="18" t="s">
        <v>419</v>
      </c>
      <c r="E580" s="25" t="n">
        <v>27.93</v>
      </c>
      <c r="F580" s="25" t="n">
        <v>5.87</v>
      </c>
      <c r="G580" s="25" t="n">
        <v>33.8</v>
      </c>
      <c r="H580" s="26" t="n">
        <v>45349</v>
      </c>
      <c r="I580" s="23" t="s">
        <v>326</v>
      </c>
    </row>
    <row r="581" customFormat="false" ht="31.5" hidden="false" customHeight="false" outlineLevel="0" collapsed="false">
      <c r="A581" s="16" t="s">
        <v>1478</v>
      </c>
      <c r="B581" s="17" t="s">
        <v>1479</v>
      </c>
      <c r="C581" s="21" t="s">
        <v>341</v>
      </c>
      <c r="D581" s="18" t="s">
        <v>342</v>
      </c>
      <c r="E581" s="25" t="n">
        <v>90.5</v>
      </c>
      <c r="F581" s="25" t="n">
        <v>19.01</v>
      </c>
      <c r="G581" s="25" t="n">
        <v>109.51</v>
      </c>
      <c r="H581" s="26" t="n">
        <v>45349</v>
      </c>
      <c r="I581" s="23" t="s">
        <v>326</v>
      </c>
    </row>
    <row r="582" customFormat="false" ht="31.5" hidden="false" customHeight="false" outlineLevel="0" collapsed="false">
      <c r="A582" s="16" t="s">
        <v>1480</v>
      </c>
      <c r="B582" s="17" t="s">
        <v>1295</v>
      </c>
      <c r="C582" s="21" t="s">
        <v>387</v>
      </c>
      <c r="D582" s="18" t="s">
        <v>687</v>
      </c>
      <c r="E582" s="25" t="n">
        <v>51.11</v>
      </c>
      <c r="F582" s="25" t="n">
        <v>10.73</v>
      </c>
      <c r="G582" s="25" t="n">
        <v>61.84</v>
      </c>
      <c r="H582" s="26" t="n">
        <v>45349</v>
      </c>
      <c r="I582" s="23" t="s">
        <v>326</v>
      </c>
    </row>
    <row r="583" customFormat="false" ht="31.5" hidden="false" customHeight="false" outlineLevel="0" collapsed="false">
      <c r="A583" s="16" t="s">
        <v>1481</v>
      </c>
      <c r="B583" s="17" t="s">
        <v>1295</v>
      </c>
      <c r="C583" s="21" t="s">
        <v>387</v>
      </c>
      <c r="D583" s="18" t="s">
        <v>687</v>
      </c>
      <c r="E583" s="25" t="n">
        <v>2.33</v>
      </c>
      <c r="F583" s="25" t="n">
        <v>0.49</v>
      </c>
      <c r="G583" s="25" t="n">
        <v>2.82</v>
      </c>
      <c r="H583" s="26" t="n">
        <v>45349</v>
      </c>
      <c r="I583" s="23" t="s">
        <v>326</v>
      </c>
    </row>
    <row r="584" customFormat="false" ht="31.5" hidden="false" customHeight="false" outlineLevel="0" collapsed="false">
      <c r="A584" s="16" t="s">
        <v>1482</v>
      </c>
      <c r="B584" s="17" t="s">
        <v>1483</v>
      </c>
      <c r="C584" s="21" t="s">
        <v>387</v>
      </c>
      <c r="D584" s="18" t="s">
        <v>687</v>
      </c>
      <c r="E584" s="25" t="n">
        <v>87.42</v>
      </c>
      <c r="F584" s="25" t="n">
        <v>18.36</v>
      </c>
      <c r="G584" s="25" t="n">
        <v>105.78</v>
      </c>
      <c r="H584" s="26" t="n">
        <v>45349</v>
      </c>
      <c r="I584" s="23" t="s">
        <v>326</v>
      </c>
    </row>
    <row r="585" customFormat="false" ht="31.5" hidden="false" customHeight="false" outlineLevel="0" collapsed="false">
      <c r="A585" s="16" t="s">
        <v>1484</v>
      </c>
      <c r="B585" s="17" t="s">
        <v>1485</v>
      </c>
      <c r="C585" s="21" t="s">
        <v>333</v>
      </c>
      <c r="D585" s="18" t="s">
        <v>334</v>
      </c>
      <c r="E585" s="25" t="n">
        <v>106.4</v>
      </c>
      <c r="F585" s="25" t="n">
        <v>22.34</v>
      </c>
      <c r="G585" s="25" t="n">
        <v>128.74</v>
      </c>
      <c r="H585" s="26" t="n">
        <v>45349</v>
      </c>
      <c r="I585" s="23" t="s">
        <v>326</v>
      </c>
    </row>
    <row r="586" customFormat="false" ht="31.5" hidden="false" customHeight="false" outlineLevel="0" collapsed="false">
      <c r="A586" s="16" t="s">
        <v>1486</v>
      </c>
      <c r="B586" s="17" t="s">
        <v>1295</v>
      </c>
      <c r="C586" s="21" t="s">
        <v>365</v>
      </c>
      <c r="D586" s="18" t="s">
        <v>366</v>
      </c>
      <c r="E586" s="25" t="n">
        <v>3.56</v>
      </c>
      <c r="F586" s="25" t="n">
        <v>0.75</v>
      </c>
      <c r="G586" s="25" t="n">
        <v>4.31</v>
      </c>
      <c r="H586" s="26" t="n">
        <v>45349</v>
      </c>
      <c r="I586" s="23" t="s">
        <v>326</v>
      </c>
    </row>
    <row r="587" customFormat="false" ht="31.5" hidden="false" customHeight="false" outlineLevel="0" collapsed="false">
      <c r="A587" s="16" t="s">
        <v>1487</v>
      </c>
      <c r="B587" s="17" t="s">
        <v>1488</v>
      </c>
      <c r="C587" s="21" t="s">
        <v>418</v>
      </c>
      <c r="D587" s="18" t="s">
        <v>419</v>
      </c>
      <c r="E587" s="25" t="n">
        <v>113.04</v>
      </c>
      <c r="F587" s="25" t="n">
        <v>23.74</v>
      </c>
      <c r="G587" s="25" t="n">
        <v>136.78</v>
      </c>
      <c r="H587" s="26" t="n">
        <v>45349</v>
      </c>
      <c r="I587" s="23" t="s">
        <v>326</v>
      </c>
    </row>
    <row r="588" customFormat="false" ht="31.5" hidden="false" customHeight="false" outlineLevel="0" collapsed="false">
      <c r="A588" s="16" t="s">
        <v>1489</v>
      </c>
      <c r="B588" s="17" t="s">
        <v>1490</v>
      </c>
      <c r="C588" s="21" t="s">
        <v>397</v>
      </c>
      <c r="D588" s="18" t="s">
        <v>398</v>
      </c>
      <c r="E588" s="25" t="n">
        <v>14.22</v>
      </c>
      <c r="F588" s="25" t="n">
        <v>2.99</v>
      </c>
      <c r="G588" s="25" t="n">
        <v>17.21</v>
      </c>
      <c r="H588" s="26" t="n">
        <v>45349</v>
      </c>
      <c r="I588" s="23" t="s">
        <v>326</v>
      </c>
    </row>
    <row r="589" customFormat="false" ht="31.5" hidden="false" customHeight="false" outlineLevel="0" collapsed="false">
      <c r="A589" s="16" t="s">
        <v>1491</v>
      </c>
      <c r="B589" s="17" t="s">
        <v>1492</v>
      </c>
      <c r="C589" s="21" t="s">
        <v>341</v>
      </c>
      <c r="D589" s="18" t="s">
        <v>342</v>
      </c>
      <c r="E589" s="25" t="n">
        <v>44.4</v>
      </c>
      <c r="F589" s="25" t="n">
        <v>9.32</v>
      </c>
      <c r="G589" s="25" t="n">
        <v>53.72</v>
      </c>
      <c r="H589" s="26" t="n">
        <v>45349</v>
      </c>
      <c r="I589" s="23" t="s">
        <v>326</v>
      </c>
    </row>
    <row r="590" customFormat="false" ht="47.25" hidden="false" customHeight="false" outlineLevel="0" collapsed="false">
      <c r="A590" s="16" t="s">
        <v>1493</v>
      </c>
      <c r="B590" s="17" t="s">
        <v>1494</v>
      </c>
      <c r="C590" s="21" t="s">
        <v>387</v>
      </c>
      <c r="D590" s="18" t="s">
        <v>687</v>
      </c>
      <c r="E590" s="25" t="n">
        <v>13.02</v>
      </c>
      <c r="F590" s="25" t="n">
        <v>2.73</v>
      </c>
      <c r="G590" s="25" t="n">
        <v>15.75</v>
      </c>
      <c r="H590" s="26" t="n">
        <v>45349</v>
      </c>
      <c r="I590" s="23" t="s">
        <v>326</v>
      </c>
    </row>
    <row r="591" customFormat="false" ht="31.5" hidden="false" customHeight="false" outlineLevel="0" collapsed="false">
      <c r="A591" s="16" t="s">
        <v>1495</v>
      </c>
      <c r="B591" s="17" t="s">
        <v>1496</v>
      </c>
      <c r="C591" s="21" t="s">
        <v>341</v>
      </c>
      <c r="D591" s="18" t="s">
        <v>342</v>
      </c>
      <c r="E591" s="25" t="n">
        <v>342.86</v>
      </c>
      <c r="F591" s="25" t="n">
        <v>72</v>
      </c>
      <c r="G591" s="25" t="n">
        <v>414.86</v>
      </c>
      <c r="H591" s="26" t="n">
        <v>45349</v>
      </c>
      <c r="I591" s="23" t="s">
        <v>326</v>
      </c>
    </row>
    <row r="592" customFormat="false" ht="31.5" hidden="false" customHeight="false" outlineLevel="0" collapsed="false">
      <c r="A592" s="16" t="s">
        <v>1497</v>
      </c>
      <c r="B592" s="17" t="s">
        <v>1498</v>
      </c>
      <c r="C592" s="21" t="s">
        <v>571</v>
      </c>
      <c r="D592" s="18" t="s">
        <v>572</v>
      </c>
      <c r="E592" s="25" t="n">
        <v>196.65</v>
      </c>
      <c r="F592" s="25" t="n">
        <v>41.3</v>
      </c>
      <c r="G592" s="25" t="n">
        <v>237.95</v>
      </c>
      <c r="H592" s="26" t="n">
        <v>45349</v>
      </c>
      <c r="I592" s="23" t="s">
        <v>326</v>
      </c>
    </row>
    <row r="593" customFormat="false" ht="31.5" hidden="false" customHeight="false" outlineLevel="0" collapsed="false">
      <c r="A593" s="16" t="s">
        <v>1499</v>
      </c>
      <c r="B593" s="17" t="s">
        <v>1498</v>
      </c>
      <c r="C593" s="21" t="s">
        <v>571</v>
      </c>
      <c r="D593" s="18" t="s">
        <v>572</v>
      </c>
      <c r="E593" s="25" t="n">
        <v>21.85</v>
      </c>
      <c r="F593" s="25" t="n">
        <v>4.59</v>
      </c>
      <c r="G593" s="25" t="n">
        <v>26.44</v>
      </c>
      <c r="H593" s="26" t="n">
        <v>45349</v>
      </c>
      <c r="I593" s="23" t="s">
        <v>326</v>
      </c>
    </row>
    <row r="594" customFormat="false" ht="31.5" hidden="false" customHeight="false" outlineLevel="0" collapsed="false">
      <c r="A594" s="16" t="s">
        <v>1500</v>
      </c>
      <c r="B594" s="17" t="s">
        <v>1501</v>
      </c>
      <c r="C594" s="21" t="s">
        <v>1502</v>
      </c>
      <c r="D594" s="18" t="s">
        <v>1503</v>
      </c>
      <c r="E594" s="25" t="n">
        <v>158.96</v>
      </c>
      <c r="F594" s="25" t="n">
        <v>33.38</v>
      </c>
      <c r="G594" s="25" t="n">
        <v>192.34</v>
      </c>
      <c r="H594" s="26" t="n">
        <v>45349</v>
      </c>
      <c r="I594" s="23" t="s">
        <v>326</v>
      </c>
    </row>
    <row r="595" customFormat="false" ht="31.5" hidden="false" customHeight="false" outlineLevel="0" collapsed="false">
      <c r="A595" s="16" t="s">
        <v>1504</v>
      </c>
      <c r="B595" s="17" t="s">
        <v>1505</v>
      </c>
      <c r="C595" s="21" t="s">
        <v>387</v>
      </c>
      <c r="D595" s="18" t="s">
        <v>687</v>
      </c>
      <c r="E595" s="25" t="n">
        <v>20.46</v>
      </c>
      <c r="F595" s="25" t="n">
        <v>4.3</v>
      </c>
      <c r="G595" s="25" t="n">
        <v>24.76</v>
      </c>
      <c r="H595" s="26" t="n">
        <v>45349</v>
      </c>
      <c r="I595" s="23" t="s">
        <v>326</v>
      </c>
    </row>
    <row r="596" customFormat="false" ht="31.5" hidden="false" customHeight="false" outlineLevel="0" collapsed="false">
      <c r="A596" s="16" t="s">
        <v>1506</v>
      </c>
      <c r="B596" s="17" t="s">
        <v>1507</v>
      </c>
      <c r="C596" s="21" t="s">
        <v>512</v>
      </c>
      <c r="D596" s="18" t="s">
        <v>513</v>
      </c>
      <c r="E596" s="25" t="n">
        <v>26.87</v>
      </c>
      <c r="F596" s="25" t="n">
        <v>5.64</v>
      </c>
      <c r="G596" s="25" t="n">
        <v>32.51</v>
      </c>
      <c r="H596" s="26" t="n">
        <v>45349</v>
      </c>
      <c r="I596" s="23" t="s">
        <v>326</v>
      </c>
    </row>
    <row r="597" customFormat="false" ht="31.5" hidden="false" customHeight="false" outlineLevel="0" collapsed="false">
      <c r="A597" s="16" t="s">
        <v>1508</v>
      </c>
      <c r="B597" s="17" t="s">
        <v>1509</v>
      </c>
      <c r="C597" s="21" t="s">
        <v>333</v>
      </c>
      <c r="D597" s="18" t="s">
        <v>334</v>
      </c>
      <c r="E597" s="25" t="n">
        <v>410.4</v>
      </c>
      <c r="F597" s="25" t="n">
        <v>86.18</v>
      </c>
      <c r="G597" s="25" t="n">
        <v>496.58</v>
      </c>
      <c r="H597" s="26" t="n">
        <v>45349</v>
      </c>
      <c r="I597" s="23" t="s">
        <v>326</v>
      </c>
    </row>
    <row r="598" customFormat="false" ht="31.5" hidden="false" customHeight="false" outlineLevel="0" collapsed="false">
      <c r="A598" s="16" t="s">
        <v>1510</v>
      </c>
      <c r="B598" s="17" t="s">
        <v>1511</v>
      </c>
      <c r="C598" s="21" t="s">
        <v>333</v>
      </c>
      <c r="D598" s="18" t="s">
        <v>334</v>
      </c>
      <c r="E598" s="25" t="n">
        <v>304.95</v>
      </c>
      <c r="F598" s="25" t="n">
        <v>64.04</v>
      </c>
      <c r="G598" s="25" t="n">
        <v>368.99</v>
      </c>
      <c r="H598" s="26" t="n">
        <v>45349</v>
      </c>
      <c r="I598" s="23" t="s">
        <v>326</v>
      </c>
    </row>
    <row r="599" customFormat="false" ht="31.5" hidden="false" customHeight="false" outlineLevel="0" collapsed="false">
      <c r="A599" s="16" t="s">
        <v>1512</v>
      </c>
      <c r="B599" s="17" t="s">
        <v>1513</v>
      </c>
      <c r="C599" s="21" t="s">
        <v>333</v>
      </c>
      <c r="D599" s="18" t="s">
        <v>334</v>
      </c>
      <c r="E599" s="25" t="n">
        <v>80.28</v>
      </c>
      <c r="F599" s="25" t="n">
        <v>16.86</v>
      </c>
      <c r="G599" s="25" t="n">
        <v>97.14</v>
      </c>
      <c r="H599" s="26" t="n">
        <v>45349</v>
      </c>
      <c r="I599" s="23" t="s">
        <v>326</v>
      </c>
    </row>
    <row r="600" customFormat="false" ht="31.5" hidden="false" customHeight="false" outlineLevel="0" collapsed="false">
      <c r="A600" s="16" t="s">
        <v>1514</v>
      </c>
      <c r="B600" s="17" t="s">
        <v>1515</v>
      </c>
      <c r="C600" s="21" t="s">
        <v>418</v>
      </c>
      <c r="D600" s="18" t="s">
        <v>419</v>
      </c>
      <c r="E600" s="25" t="n">
        <v>662.4</v>
      </c>
      <c r="F600" s="25" t="n">
        <v>139.1</v>
      </c>
      <c r="G600" s="25" t="n">
        <v>801.5</v>
      </c>
      <c r="H600" s="26" t="n">
        <v>45349</v>
      </c>
      <c r="I600" s="23" t="s">
        <v>326</v>
      </c>
    </row>
    <row r="601" customFormat="false" ht="47.25" hidden="false" customHeight="false" outlineLevel="0" collapsed="false">
      <c r="A601" s="16" t="s">
        <v>1516</v>
      </c>
      <c r="B601" s="17" t="s">
        <v>1517</v>
      </c>
      <c r="C601" s="21" t="s">
        <v>418</v>
      </c>
      <c r="D601" s="18" t="s">
        <v>419</v>
      </c>
      <c r="E601" s="25" t="n">
        <v>57.32</v>
      </c>
      <c r="F601" s="25" t="n">
        <v>12.04</v>
      </c>
      <c r="G601" s="25" t="n">
        <v>69.36</v>
      </c>
      <c r="H601" s="26" t="n">
        <v>45349</v>
      </c>
      <c r="I601" s="23" t="s">
        <v>326</v>
      </c>
    </row>
    <row r="602" customFormat="false" ht="31.5" hidden="false" customHeight="false" outlineLevel="0" collapsed="false">
      <c r="A602" s="16" t="s">
        <v>1518</v>
      </c>
      <c r="B602" s="17" t="s">
        <v>1519</v>
      </c>
      <c r="C602" s="21" t="s">
        <v>387</v>
      </c>
      <c r="D602" s="18" t="s">
        <v>687</v>
      </c>
      <c r="E602" s="25" t="n">
        <v>79.24</v>
      </c>
      <c r="F602" s="25" t="n">
        <v>16.64</v>
      </c>
      <c r="G602" s="25" t="n">
        <v>95.88</v>
      </c>
      <c r="H602" s="26" t="n">
        <v>45349</v>
      </c>
      <c r="I602" s="23" t="s">
        <v>326</v>
      </c>
    </row>
    <row r="603" customFormat="false" ht="47.25" hidden="false" customHeight="false" outlineLevel="0" collapsed="false">
      <c r="A603" s="16" t="s">
        <v>1520</v>
      </c>
      <c r="B603" s="17" t="s">
        <v>1521</v>
      </c>
      <c r="C603" s="21" t="s">
        <v>387</v>
      </c>
      <c r="D603" s="18" t="s">
        <v>687</v>
      </c>
      <c r="E603" s="25" t="n">
        <v>137.55</v>
      </c>
      <c r="F603" s="25" t="n">
        <v>28.89</v>
      </c>
      <c r="G603" s="25" t="n">
        <v>166.44</v>
      </c>
      <c r="H603" s="26" t="n">
        <v>45349</v>
      </c>
      <c r="I603" s="23" t="s">
        <v>326</v>
      </c>
    </row>
    <row r="604" customFormat="false" ht="31.5" hidden="false" customHeight="false" outlineLevel="0" collapsed="false">
      <c r="A604" s="16" t="s">
        <v>1522</v>
      </c>
      <c r="B604" s="17" t="s">
        <v>564</v>
      </c>
      <c r="C604" s="21" t="s">
        <v>571</v>
      </c>
      <c r="D604" s="18" t="s">
        <v>572</v>
      </c>
      <c r="E604" s="25" t="n">
        <v>203.3</v>
      </c>
      <c r="F604" s="25" t="n">
        <v>42.69</v>
      </c>
      <c r="G604" s="25" t="n">
        <v>245.99</v>
      </c>
      <c r="H604" s="26" t="n">
        <v>45349</v>
      </c>
      <c r="I604" s="23" t="s">
        <v>326</v>
      </c>
    </row>
    <row r="605" customFormat="false" ht="31.5" hidden="false" customHeight="false" outlineLevel="0" collapsed="false">
      <c r="A605" s="16" t="s">
        <v>1523</v>
      </c>
      <c r="B605" s="17" t="s">
        <v>1524</v>
      </c>
      <c r="C605" s="21" t="s">
        <v>1259</v>
      </c>
      <c r="D605" s="18" t="s">
        <v>1260</v>
      </c>
      <c r="E605" s="25" t="n">
        <v>249.6</v>
      </c>
      <c r="F605" s="25" t="n">
        <v>52.42</v>
      </c>
      <c r="G605" s="25" t="n">
        <v>302.02</v>
      </c>
      <c r="H605" s="26" t="n">
        <v>45349</v>
      </c>
      <c r="I605" s="23" t="s">
        <v>326</v>
      </c>
    </row>
    <row r="606" customFormat="false" ht="31.5" hidden="false" customHeight="false" outlineLevel="0" collapsed="false">
      <c r="A606" s="16" t="s">
        <v>1525</v>
      </c>
      <c r="B606" s="17" t="s">
        <v>1526</v>
      </c>
      <c r="C606" s="21" t="s">
        <v>397</v>
      </c>
      <c r="D606" s="18" t="s">
        <v>398</v>
      </c>
      <c r="E606" s="25" t="n">
        <v>34.5</v>
      </c>
      <c r="F606" s="25" t="n">
        <v>7.25</v>
      </c>
      <c r="G606" s="25" t="n">
        <v>41.75</v>
      </c>
      <c r="H606" s="26" t="n">
        <v>45349</v>
      </c>
      <c r="I606" s="23" t="s">
        <v>326</v>
      </c>
    </row>
    <row r="607" customFormat="false" ht="31.5" hidden="false" customHeight="false" outlineLevel="0" collapsed="false">
      <c r="A607" s="16" t="s">
        <v>1527</v>
      </c>
      <c r="B607" s="17" t="s">
        <v>1528</v>
      </c>
      <c r="C607" s="21" t="s">
        <v>397</v>
      </c>
      <c r="D607" s="18" t="s">
        <v>398</v>
      </c>
      <c r="E607" s="25" t="n">
        <v>2.58</v>
      </c>
      <c r="F607" s="25" t="n">
        <v>0.54</v>
      </c>
      <c r="G607" s="25" t="n">
        <v>3.12</v>
      </c>
      <c r="H607" s="26" t="n">
        <v>45349</v>
      </c>
      <c r="I607" s="23" t="s">
        <v>326</v>
      </c>
    </row>
    <row r="608" customFormat="false" ht="31.5" hidden="false" customHeight="false" outlineLevel="0" collapsed="false">
      <c r="A608" s="16" t="s">
        <v>1529</v>
      </c>
      <c r="B608" s="17" t="s">
        <v>1530</v>
      </c>
      <c r="C608" s="21" t="s">
        <v>341</v>
      </c>
      <c r="D608" s="18" t="s">
        <v>342</v>
      </c>
      <c r="E608" s="25" t="n">
        <v>323.9</v>
      </c>
      <c r="F608" s="25" t="n">
        <v>68.02</v>
      </c>
      <c r="G608" s="25" t="n">
        <v>391.92</v>
      </c>
      <c r="H608" s="26" t="n">
        <v>45349</v>
      </c>
      <c r="I608" s="23" t="s">
        <v>326</v>
      </c>
    </row>
    <row r="609" customFormat="false" ht="31.5" hidden="false" customHeight="false" outlineLevel="0" collapsed="false">
      <c r="A609" s="16" t="s">
        <v>1531</v>
      </c>
      <c r="B609" s="17" t="s">
        <v>1532</v>
      </c>
      <c r="C609" s="21" t="s">
        <v>387</v>
      </c>
      <c r="D609" s="18" t="s">
        <v>687</v>
      </c>
      <c r="E609" s="25" t="n">
        <v>46.45</v>
      </c>
      <c r="F609" s="25" t="n">
        <v>9.75</v>
      </c>
      <c r="G609" s="25" t="n">
        <v>56.2</v>
      </c>
      <c r="H609" s="26" t="n">
        <v>45350</v>
      </c>
      <c r="I609" s="23" t="s">
        <v>326</v>
      </c>
    </row>
    <row r="610" customFormat="false" ht="31.5" hidden="false" customHeight="false" outlineLevel="0" collapsed="false">
      <c r="A610" s="16" t="s">
        <v>1533</v>
      </c>
      <c r="B610" s="17" t="s">
        <v>1534</v>
      </c>
      <c r="C610" s="21" t="s">
        <v>418</v>
      </c>
      <c r="D610" s="18" t="s">
        <v>419</v>
      </c>
      <c r="E610" s="25" t="n">
        <v>9.72</v>
      </c>
      <c r="F610" s="25" t="n">
        <v>2.04</v>
      </c>
      <c r="G610" s="25" t="n">
        <v>11.76</v>
      </c>
      <c r="H610" s="26" t="n">
        <v>45350</v>
      </c>
      <c r="I610" s="23" t="s">
        <v>326</v>
      </c>
    </row>
    <row r="611" customFormat="false" ht="31.5" hidden="false" customHeight="false" outlineLevel="0" collapsed="false">
      <c r="A611" s="16" t="s">
        <v>1535</v>
      </c>
      <c r="B611" s="17" t="s">
        <v>1031</v>
      </c>
      <c r="C611" s="21" t="s">
        <v>345</v>
      </c>
      <c r="D611" s="18" t="s">
        <v>346</v>
      </c>
      <c r="E611" s="25" t="n">
        <v>274.35</v>
      </c>
      <c r="F611" s="25" t="n">
        <v>57.61</v>
      </c>
      <c r="G611" s="25" t="n">
        <v>331.96</v>
      </c>
      <c r="H611" s="26" t="n">
        <v>45350</v>
      </c>
      <c r="I611" s="23" t="s">
        <v>326</v>
      </c>
    </row>
    <row r="612" customFormat="false" ht="31.5" hidden="false" customHeight="false" outlineLevel="0" collapsed="false">
      <c r="A612" s="16" t="s">
        <v>1536</v>
      </c>
      <c r="B612" s="17" t="s">
        <v>1537</v>
      </c>
      <c r="C612" s="21" t="s">
        <v>345</v>
      </c>
      <c r="D612" s="18" t="s">
        <v>346</v>
      </c>
      <c r="E612" s="25" t="n">
        <v>139.5</v>
      </c>
      <c r="F612" s="25" t="n">
        <v>29.3</v>
      </c>
      <c r="G612" s="25" t="n">
        <v>168.8</v>
      </c>
      <c r="H612" s="26" t="n">
        <v>45350</v>
      </c>
      <c r="I612" s="23" t="s">
        <v>326</v>
      </c>
    </row>
    <row r="613" customFormat="false" ht="31.5" hidden="false" customHeight="false" outlineLevel="0" collapsed="false">
      <c r="A613" s="16" t="s">
        <v>1538</v>
      </c>
      <c r="B613" s="17" t="s">
        <v>1539</v>
      </c>
      <c r="C613" s="21" t="s">
        <v>345</v>
      </c>
      <c r="D613" s="18" t="s">
        <v>346</v>
      </c>
      <c r="E613" s="25" t="n">
        <v>124.16</v>
      </c>
      <c r="F613" s="25" t="n">
        <v>26.07</v>
      </c>
      <c r="G613" s="25" t="n">
        <v>150.23</v>
      </c>
      <c r="H613" s="26" t="n">
        <v>45350</v>
      </c>
      <c r="I613" s="23" t="s">
        <v>326</v>
      </c>
    </row>
    <row r="614" customFormat="false" ht="31.5" hidden="false" customHeight="false" outlineLevel="0" collapsed="false">
      <c r="A614" s="16" t="s">
        <v>1540</v>
      </c>
      <c r="B614" s="17" t="s">
        <v>415</v>
      </c>
      <c r="C614" s="21" t="s">
        <v>329</v>
      </c>
      <c r="D614" s="18" t="s">
        <v>330</v>
      </c>
      <c r="E614" s="25" t="n">
        <v>486.25</v>
      </c>
      <c r="F614" s="25" t="n">
        <v>102.11</v>
      </c>
      <c r="G614" s="25" t="n">
        <v>588.36</v>
      </c>
      <c r="H614" s="26" t="n">
        <v>45350</v>
      </c>
      <c r="I614" s="23" t="s">
        <v>326</v>
      </c>
    </row>
    <row r="615" customFormat="false" ht="31.5" hidden="false" customHeight="false" outlineLevel="0" collapsed="false">
      <c r="A615" s="16" t="s">
        <v>1541</v>
      </c>
      <c r="B615" s="17" t="s">
        <v>1542</v>
      </c>
      <c r="C615" s="21" t="s">
        <v>333</v>
      </c>
      <c r="D615" s="18" t="s">
        <v>334</v>
      </c>
      <c r="E615" s="25" t="n">
        <v>139.65</v>
      </c>
      <c r="F615" s="25" t="n">
        <v>29.33</v>
      </c>
      <c r="G615" s="25" t="n">
        <v>168.98</v>
      </c>
      <c r="H615" s="26" t="n">
        <v>45350</v>
      </c>
      <c r="I615" s="23" t="s">
        <v>326</v>
      </c>
    </row>
    <row r="616" customFormat="false" ht="31.5" hidden="false" customHeight="false" outlineLevel="0" collapsed="false">
      <c r="A616" s="16" t="s">
        <v>1543</v>
      </c>
      <c r="B616" s="17" t="s">
        <v>1544</v>
      </c>
      <c r="C616" s="21" t="s">
        <v>406</v>
      </c>
      <c r="D616" s="18" t="s">
        <v>407</v>
      </c>
      <c r="E616" s="25" t="n">
        <v>404.68</v>
      </c>
      <c r="F616" s="25" t="n">
        <v>84.98</v>
      </c>
      <c r="G616" s="25" t="n">
        <v>489.66</v>
      </c>
      <c r="H616" s="26" t="n">
        <v>45350</v>
      </c>
      <c r="I616" s="23" t="s">
        <v>326</v>
      </c>
    </row>
    <row r="617" customFormat="false" ht="31.5" hidden="false" customHeight="false" outlineLevel="0" collapsed="false">
      <c r="A617" s="16" t="s">
        <v>1545</v>
      </c>
      <c r="B617" s="17" t="s">
        <v>1546</v>
      </c>
      <c r="C617" s="21" t="s">
        <v>406</v>
      </c>
      <c r="D617" s="18" t="s">
        <v>407</v>
      </c>
      <c r="E617" s="25" t="n">
        <v>119.27</v>
      </c>
      <c r="F617" s="25" t="n">
        <v>25.05</v>
      </c>
      <c r="G617" s="25" t="n">
        <v>144.32</v>
      </c>
      <c r="H617" s="26" t="n">
        <v>45350</v>
      </c>
      <c r="I617" s="23" t="s">
        <v>326</v>
      </c>
    </row>
    <row r="618" customFormat="false" ht="31.5" hidden="false" customHeight="false" outlineLevel="0" collapsed="false">
      <c r="A618" s="16" t="s">
        <v>1547</v>
      </c>
      <c r="B618" s="17" t="s">
        <v>1548</v>
      </c>
      <c r="C618" s="21" t="s">
        <v>345</v>
      </c>
      <c r="D618" s="18" t="s">
        <v>346</v>
      </c>
      <c r="E618" s="25" t="n">
        <v>366.42</v>
      </c>
      <c r="F618" s="25" t="n">
        <v>76.95</v>
      </c>
      <c r="G618" s="25" t="n">
        <v>443.37</v>
      </c>
      <c r="H618" s="26" t="n">
        <v>45350</v>
      </c>
      <c r="I618" s="23" t="s">
        <v>326</v>
      </c>
    </row>
    <row r="619" customFormat="false" ht="31.5" hidden="false" customHeight="false" outlineLevel="0" collapsed="false">
      <c r="A619" s="16" t="s">
        <v>1549</v>
      </c>
      <c r="B619" s="17" t="s">
        <v>1550</v>
      </c>
      <c r="C619" s="21" t="s">
        <v>387</v>
      </c>
      <c r="D619" s="18" t="s">
        <v>687</v>
      </c>
      <c r="E619" s="25" t="n">
        <v>71.05</v>
      </c>
      <c r="F619" s="25" t="n">
        <v>14.92</v>
      </c>
      <c r="G619" s="25" t="n">
        <v>85.97</v>
      </c>
      <c r="H619" s="26" t="n">
        <v>45350</v>
      </c>
      <c r="I619" s="23" t="s">
        <v>326</v>
      </c>
    </row>
    <row r="620" customFormat="false" ht="31.5" hidden="false" customHeight="false" outlineLevel="0" collapsed="false">
      <c r="A620" s="16" t="s">
        <v>1551</v>
      </c>
      <c r="B620" s="17" t="s">
        <v>1552</v>
      </c>
      <c r="C620" s="21" t="s">
        <v>571</v>
      </c>
      <c r="D620" s="18" t="s">
        <v>572</v>
      </c>
      <c r="E620" s="25" t="n">
        <v>35.15</v>
      </c>
      <c r="F620" s="25" t="n">
        <v>7.38</v>
      </c>
      <c r="G620" s="25" t="n">
        <v>42.53</v>
      </c>
      <c r="H620" s="26" t="n">
        <v>45350</v>
      </c>
      <c r="I620" s="23" t="s">
        <v>326</v>
      </c>
    </row>
    <row r="621" customFormat="false" ht="31.5" hidden="false" customHeight="false" outlineLevel="0" collapsed="false">
      <c r="A621" s="16" t="s">
        <v>1553</v>
      </c>
      <c r="B621" s="17" t="s">
        <v>1554</v>
      </c>
      <c r="C621" s="21" t="s">
        <v>333</v>
      </c>
      <c r="D621" s="18" t="s">
        <v>334</v>
      </c>
      <c r="E621" s="25" t="n">
        <v>171</v>
      </c>
      <c r="F621" s="25" t="n">
        <v>35.91</v>
      </c>
      <c r="G621" s="25" t="n">
        <v>206.91</v>
      </c>
      <c r="H621" s="26" t="n">
        <v>45350</v>
      </c>
      <c r="I621" s="23" t="s">
        <v>326</v>
      </c>
    </row>
    <row r="622" customFormat="false" ht="31.5" hidden="false" customHeight="false" outlineLevel="0" collapsed="false">
      <c r="A622" s="16" t="s">
        <v>1555</v>
      </c>
      <c r="B622" s="17" t="s">
        <v>1556</v>
      </c>
      <c r="C622" s="21" t="s">
        <v>341</v>
      </c>
      <c r="D622" s="18" t="s">
        <v>342</v>
      </c>
      <c r="E622" s="25" t="n">
        <v>30.53</v>
      </c>
      <c r="F622" s="25" t="n">
        <v>6.41</v>
      </c>
      <c r="G622" s="25" t="n">
        <v>36.94</v>
      </c>
      <c r="H622" s="26" t="n">
        <v>45350</v>
      </c>
      <c r="I622" s="23" t="s">
        <v>326</v>
      </c>
    </row>
    <row r="623" customFormat="false" ht="31.5" hidden="false" customHeight="false" outlineLevel="0" collapsed="false">
      <c r="A623" s="16" t="s">
        <v>1557</v>
      </c>
      <c r="B623" s="17" t="s">
        <v>1558</v>
      </c>
      <c r="C623" s="21" t="s">
        <v>482</v>
      </c>
      <c r="D623" s="18" t="s">
        <v>483</v>
      </c>
      <c r="E623" s="25" t="n">
        <v>496.64</v>
      </c>
      <c r="F623" s="25" t="n">
        <v>104.29</v>
      </c>
      <c r="G623" s="25" t="n">
        <v>600.93</v>
      </c>
      <c r="H623" s="26" t="n">
        <v>45350</v>
      </c>
      <c r="I623" s="23" t="s">
        <v>326</v>
      </c>
    </row>
    <row r="624" customFormat="false" ht="31.5" hidden="false" customHeight="false" outlineLevel="0" collapsed="false">
      <c r="A624" s="16" t="s">
        <v>1559</v>
      </c>
      <c r="B624" s="17" t="s">
        <v>1560</v>
      </c>
      <c r="C624" s="21" t="s">
        <v>418</v>
      </c>
      <c r="D624" s="18" t="s">
        <v>419</v>
      </c>
      <c r="E624" s="25" t="n">
        <v>688.14</v>
      </c>
      <c r="F624" s="25" t="n">
        <v>144.51</v>
      </c>
      <c r="G624" s="25" t="n">
        <v>832.65</v>
      </c>
      <c r="H624" s="26" t="n">
        <v>45350</v>
      </c>
      <c r="I624" s="23" t="s">
        <v>326</v>
      </c>
    </row>
    <row r="625" customFormat="false" ht="47.25" hidden="false" customHeight="false" outlineLevel="0" collapsed="false">
      <c r="A625" s="16" t="s">
        <v>1561</v>
      </c>
      <c r="B625" s="17" t="s">
        <v>1562</v>
      </c>
      <c r="C625" s="21" t="s">
        <v>387</v>
      </c>
      <c r="D625" s="18" t="s">
        <v>687</v>
      </c>
      <c r="E625" s="25" t="n">
        <v>67.98</v>
      </c>
      <c r="F625" s="25" t="n">
        <v>14.28</v>
      </c>
      <c r="G625" s="25" t="n">
        <v>82.26</v>
      </c>
      <c r="H625" s="26" t="n">
        <v>45350</v>
      </c>
      <c r="I625" s="23" t="s">
        <v>326</v>
      </c>
    </row>
    <row r="626" customFormat="false" ht="63" hidden="false" customHeight="false" outlineLevel="0" collapsed="false">
      <c r="A626" s="16" t="s">
        <v>1563</v>
      </c>
      <c r="B626" s="17" t="s">
        <v>1564</v>
      </c>
      <c r="C626" s="21" t="s">
        <v>387</v>
      </c>
      <c r="D626" s="18" t="s">
        <v>687</v>
      </c>
      <c r="E626" s="25" t="n">
        <v>811.89</v>
      </c>
      <c r="F626" s="25" t="n">
        <v>170.5</v>
      </c>
      <c r="G626" s="25" t="n">
        <v>982.39</v>
      </c>
      <c r="H626" s="26" t="n">
        <v>45350</v>
      </c>
      <c r="I626" s="23" t="s">
        <v>326</v>
      </c>
    </row>
    <row r="627" customFormat="false" ht="31.5" hidden="false" customHeight="false" outlineLevel="0" collapsed="false">
      <c r="A627" s="16" t="s">
        <v>1565</v>
      </c>
      <c r="B627" s="17" t="s">
        <v>1566</v>
      </c>
      <c r="C627" s="21" t="s">
        <v>571</v>
      </c>
      <c r="D627" s="18" t="s">
        <v>572</v>
      </c>
      <c r="E627" s="25" t="n">
        <v>139.65</v>
      </c>
      <c r="F627" s="25" t="n">
        <v>29.33</v>
      </c>
      <c r="G627" s="25" t="n">
        <v>168.98</v>
      </c>
      <c r="H627" s="26" t="n">
        <v>45350</v>
      </c>
      <c r="I627" s="23" t="s">
        <v>326</v>
      </c>
    </row>
    <row r="628" customFormat="false" ht="31.5" hidden="false" customHeight="false" outlineLevel="0" collapsed="false">
      <c r="A628" s="16" t="s">
        <v>1567</v>
      </c>
      <c r="B628" s="17" t="s">
        <v>1568</v>
      </c>
      <c r="C628" s="21" t="s">
        <v>345</v>
      </c>
      <c r="D628" s="18" t="s">
        <v>346</v>
      </c>
      <c r="E628" s="25" t="n">
        <v>179.49</v>
      </c>
      <c r="F628" s="25" t="n">
        <v>37.69</v>
      </c>
      <c r="G628" s="25" t="n">
        <v>217.18</v>
      </c>
      <c r="H628" s="26" t="n">
        <v>45350</v>
      </c>
      <c r="I628" s="23" t="s">
        <v>326</v>
      </c>
    </row>
    <row r="629" customFormat="false" ht="31.5" hidden="false" customHeight="false" outlineLevel="0" collapsed="false">
      <c r="A629" s="16" t="s">
        <v>1569</v>
      </c>
      <c r="B629" s="17" t="s">
        <v>1570</v>
      </c>
      <c r="C629" s="21" t="s">
        <v>345</v>
      </c>
      <c r="D629" s="18" t="s">
        <v>346</v>
      </c>
      <c r="E629" s="25" t="n">
        <v>51.38</v>
      </c>
      <c r="F629" s="25" t="n">
        <v>10.79</v>
      </c>
      <c r="G629" s="25" t="n">
        <v>62.17</v>
      </c>
      <c r="H629" s="26" t="n">
        <v>45350</v>
      </c>
      <c r="I629" s="23" t="s">
        <v>326</v>
      </c>
    </row>
    <row r="630" customFormat="false" ht="47.25" hidden="false" customHeight="false" outlineLevel="0" collapsed="false">
      <c r="A630" s="16" t="s">
        <v>1571</v>
      </c>
      <c r="B630" s="17" t="s">
        <v>1572</v>
      </c>
      <c r="C630" s="21" t="s">
        <v>333</v>
      </c>
      <c r="D630" s="18" t="s">
        <v>334</v>
      </c>
      <c r="E630" s="25" t="n">
        <v>153.9</v>
      </c>
      <c r="F630" s="25" t="n">
        <v>32.32</v>
      </c>
      <c r="G630" s="25" t="n">
        <v>186.22</v>
      </c>
      <c r="H630" s="26" t="n">
        <v>45350</v>
      </c>
      <c r="I630" s="23" t="s">
        <v>326</v>
      </c>
    </row>
    <row r="631" customFormat="false" ht="31.5" hidden="false" customHeight="false" outlineLevel="0" collapsed="false">
      <c r="A631" s="16" t="s">
        <v>1573</v>
      </c>
      <c r="B631" s="17" t="s">
        <v>1574</v>
      </c>
      <c r="C631" s="21" t="s">
        <v>341</v>
      </c>
      <c r="D631" s="18" t="s">
        <v>342</v>
      </c>
      <c r="E631" s="25" t="n">
        <v>254.38</v>
      </c>
      <c r="F631" s="25" t="n">
        <v>53.42</v>
      </c>
      <c r="G631" s="25" t="n">
        <v>307.8</v>
      </c>
      <c r="H631" s="26" t="n">
        <v>45350</v>
      </c>
      <c r="I631" s="23" t="s">
        <v>326</v>
      </c>
    </row>
    <row r="632" customFormat="false" ht="47.25" hidden="false" customHeight="false" outlineLevel="0" collapsed="false">
      <c r="A632" s="16" t="s">
        <v>1575</v>
      </c>
      <c r="B632" s="17" t="s">
        <v>1576</v>
      </c>
      <c r="C632" s="21" t="s">
        <v>341</v>
      </c>
      <c r="D632" s="18" t="s">
        <v>342</v>
      </c>
      <c r="E632" s="25" t="n">
        <v>165.11</v>
      </c>
      <c r="F632" s="25" t="n">
        <v>34.67</v>
      </c>
      <c r="G632" s="25" t="n">
        <v>199.78</v>
      </c>
      <c r="H632" s="26" t="n">
        <v>45350</v>
      </c>
      <c r="I632" s="23" t="s">
        <v>326</v>
      </c>
    </row>
    <row r="633" customFormat="false" ht="31.5" hidden="false" customHeight="false" outlineLevel="0" collapsed="false">
      <c r="A633" s="16" t="s">
        <v>1577</v>
      </c>
      <c r="B633" s="17" t="s">
        <v>1578</v>
      </c>
      <c r="C633" s="21" t="s">
        <v>387</v>
      </c>
      <c r="D633" s="18" t="s">
        <v>687</v>
      </c>
      <c r="E633" s="25" t="n">
        <v>156.55</v>
      </c>
      <c r="F633" s="25" t="n">
        <v>32.88</v>
      </c>
      <c r="G633" s="25" t="n">
        <v>189.43</v>
      </c>
      <c r="H633" s="26" t="n">
        <v>45350</v>
      </c>
      <c r="I633" s="23" t="s">
        <v>326</v>
      </c>
    </row>
    <row r="634" customFormat="false" ht="31.5" hidden="false" customHeight="false" outlineLevel="0" collapsed="false">
      <c r="A634" s="16" t="s">
        <v>1579</v>
      </c>
      <c r="B634" s="17" t="s">
        <v>1580</v>
      </c>
      <c r="C634" s="21" t="s">
        <v>526</v>
      </c>
      <c r="D634" s="18" t="s">
        <v>527</v>
      </c>
      <c r="E634" s="25" t="n">
        <v>1015.2</v>
      </c>
      <c r="F634" s="25" t="n">
        <v>213.19</v>
      </c>
      <c r="G634" s="25" t="n">
        <v>1228.39</v>
      </c>
      <c r="H634" s="26" t="n">
        <v>45350</v>
      </c>
      <c r="I634" s="23" t="s">
        <v>326</v>
      </c>
    </row>
    <row r="635" customFormat="false" ht="31.5" hidden="false" customHeight="false" outlineLevel="0" collapsed="false">
      <c r="A635" s="16" t="s">
        <v>1581</v>
      </c>
      <c r="B635" s="17" t="s">
        <v>1582</v>
      </c>
      <c r="C635" s="21" t="s">
        <v>341</v>
      </c>
      <c r="D635" s="18" t="s">
        <v>342</v>
      </c>
      <c r="E635" s="25" t="n">
        <v>62.61</v>
      </c>
      <c r="F635" s="25" t="n">
        <v>13.15</v>
      </c>
      <c r="G635" s="25" t="n">
        <v>75.76</v>
      </c>
      <c r="H635" s="26" t="n">
        <v>45351</v>
      </c>
      <c r="I635" s="23" t="s">
        <v>326</v>
      </c>
    </row>
    <row r="636" customFormat="false" ht="31.5" hidden="false" customHeight="false" outlineLevel="0" collapsed="false">
      <c r="A636" s="16" t="s">
        <v>1583</v>
      </c>
      <c r="B636" s="17" t="s">
        <v>1584</v>
      </c>
      <c r="C636" s="21" t="s">
        <v>418</v>
      </c>
      <c r="D636" s="18" t="s">
        <v>419</v>
      </c>
      <c r="E636" s="25" t="n">
        <v>80.61</v>
      </c>
      <c r="F636" s="25" t="n">
        <v>16.93</v>
      </c>
      <c r="G636" s="25" t="n">
        <v>97.54</v>
      </c>
      <c r="H636" s="26" t="n">
        <v>45351</v>
      </c>
      <c r="I636" s="23" t="s">
        <v>326</v>
      </c>
    </row>
    <row r="637" customFormat="false" ht="31.5" hidden="false" customHeight="false" outlineLevel="0" collapsed="false">
      <c r="A637" s="16" t="s">
        <v>1585</v>
      </c>
      <c r="B637" s="17" t="s">
        <v>1586</v>
      </c>
      <c r="C637" s="21" t="s">
        <v>333</v>
      </c>
      <c r="D637" s="18" t="s">
        <v>334</v>
      </c>
      <c r="E637" s="25" t="n">
        <v>80.37</v>
      </c>
      <c r="F637" s="25" t="n">
        <v>16.88</v>
      </c>
      <c r="G637" s="25" t="n">
        <v>97.25</v>
      </c>
      <c r="H637" s="26" t="n">
        <v>45351</v>
      </c>
      <c r="I637" s="23" t="s">
        <v>326</v>
      </c>
    </row>
    <row r="638" customFormat="false" ht="31.5" hidden="false" customHeight="false" outlineLevel="0" collapsed="false">
      <c r="A638" s="16" t="s">
        <v>1587</v>
      </c>
      <c r="B638" s="17" t="s">
        <v>1588</v>
      </c>
      <c r="C638" s="21" t="s">
        <v>333</v>
      </c>
      <c r="D638" s="18" t="s">
        <v>334</v>
      </c>
      <c r="E638" s="25" t="n">
        <v>64.42</v>
      </c>
      <c r="F638" s="25" t="n">
        <v>13.53</v>
      </c>
      <c r="G638" s="25" t="n">
        <v>77.95</v>
      </c>
      <c r="H638" s="26" t="n">
        <v>45351</v>
      </c>
      <c r="I638" s="23" t="s">
        <v>326</v>
      </c>
    </row>
    <row r="639" customFormat="false" ht="31.5" hidden="false" customHeight="false" outlineLevel="0" collapsed="false">
      <c r="A639" s="16" t="s">
        <v>1589</v>
      </c>
      <c r="B639" s="17" t="s">
        <v>1590</v>
      </c>
      <c r="C639" s="21" t="s">
        <v>387</v>
      </c>
      <c r="D639" s="18" t="s">
        <v>687</v>
      </c>
      <c r="E639" s="25" t="n">
        <v>596.61</v>
      </c>
      <c r="F639" s="25" t="n">
        <v>125.29</v>
      </c>
      <c r="G639" s="25" t="n">
        <v>721.9</v>
      </c>
      <c r="H639" s="26" t="n">
        <v>45351</v>
      </c>
      <c r="I639" s="23" t="s">
        <v>326</v>
      </c>
    </row>
    <row r="640" customFormat="false" ht="31.5" hidden="false" customHeight="false" outlineLevel="0" collapsed="false">
      <c r="A640" s="16" t="s">
        <v>1591</v>
      </c>
      <c r="B640" s="17" t="s">
        <v>1592</v>
      </c>
      <c r="C640" s="21" t="s">
        <v>387</v>
      </c>
      <c r="D640" s="18" t="s">
        <v>687</v>
      </c>
      <c r="E640" s="25" t="n">
        <v>122.21</v>
      </c>
      <c r="F640" s="25" t="n">
        <v>25.66</v>
      </c>
      <c r="G640" s="25" t="n">
        <v>147.87</v>
      </c>
      <c r="H640" s="26" t="n">
        <v>45351</v>
      </c>
      <c r="I640" s="23" t="s">
        <v>326</v>
      </c>
    </row>
    <row r="641" customFormat="false" ht="31.5" hidden="false" customHeight="false" outlineLevel="0" collapsed="false">
      <c r="A641" s="16" t="s">
        <v>1593</v>
      </c>
      <c r="B641" s="17" t="s">
        <v>1594</v>
      </c>
      <c r="C641" s="21" t="s">
        <v>333</v>
      </c>
      <c r="D641" s="18" t="s">
        <v>334</v>
      </c>
      <c r="E641" s="25" t="n">
        <v>102</v>
      </c>
      <c r="F641" s="25" t="n">
        <v>21.42</v>
      </c>
      <c r="G641" s="25" t="n">
        <v>123.42</v>
      </c>
      <c r="H641" s="26" t="n">
        <v>45351</v>
      </c>
      <c r="I641" s="23" t="s">
        <v>326</v>
      </c>
    </row>
    <row r="642" customFormat="false" ht="31.5" hidden="false" customHeight="false" outlineLevel="0" collapsed="false">
      <c r="A642" s="16" t="s">
        <v>1595</v>
      </c>
      <c r="B642" s="17" t="s">
        <v>1596</v>
      </c>
      <c r="C642" s="21" t="s">
        <v>333</v>
      </c>
      <c r="D642" s="18" t="s">
        <v>334</v>
      </c>
      <c r="E642" s="25" t="n">
        <v>262.8</v>
      </c>
      <c r="F642" s="25" t="n">
        <v>55.19</v>
      </c>
      <c r="G642" s="25" t="n">
        <v>317.99</v>
      </c>
      <c r="H642" s="26" t="n">
        <v>45351</v>
      </c>
      <c r="I642" s="23" t="s">
        <v>326</v>
      </c>
    </row>
    <row r="643" customFormat="false" ht="31.5" hidden="false" customHeight="false" outlineLevel="0" collapsed="false">
      <c r="A643" s="16" t="s">
        <v>1597</v>
      </c>
      <c r="B643" s="17" t="s">
        <v>1598</v>
      </c>
      <c r="C643" s="21" t="s">
        <v>418</v>
      </c>
      <c r="D643" s="18" t="s">
        <v>419</v>
      </c>
      <c r="E643" s="25" t="n">
        <v>75.6</v>
      </c>
      <c r="F643" s="25" t="n">
        <v>15.88</v>
      </c>
      <c r="G643" s="25" t="n">
        <v>91.48</v>
      </c>
      <c r="H643" s="26" t="n">
        <v>45351</v>
      </c>
      <c r="I643" s="23" t="s">
        <v>326</v>
      </c>
    </row>
    <row r="644" customFormat="false" ht="31.5" hidden="false" customHeight="false" outlineLevel="0" collapsed="false">
      <c r="A644" s="16" t="s">
        <v>1599</v>
      </c>
      <c r="B644" s="17" t="s">
        <v>1600</v>
      </c>
      <c r="C644" s="21" t="s">
        <v>333</v>
      </c>
      <c r="D644" s="18" t="s">
        <v>334</v>
      </c>
      <c r="E644" s="25" t="n">
        <v>433.2</v>
      </c>
      <c r="F644" s="25" t="n">
        <v>90.97</v>
      </c>
      <c r="G644" s="25" t="n">
        <v>524.17</v>
      </c>
      <c r="H644" s="26" t="n">
        <v>45351</v>
      </c>
      <c r="I644" s="23" t="s">
        <v>326</v>
      </c>
    </row>
    <row r="645" customFormat="false" ht="31.5" hidden="false" customHeight="false" outlineLevel="0" collapsed="false">
      <c r="A645" s="16" t="s">
        <v>1601</v>
      </c>
      <c r="B645" s="17" t="s">
        <v>1602</v>
      </c>
      <c r="C645" s="21" t="s">
        <v>341</v>
      </c>
      <c r="D645" s="18" t="s">
        <v>342</v>
      </c>
      <c r="E645" s="25" t="n">
        <v>196.4</v>
      </c>
      <c r="F645" s="25" t="n">
        <v>41.24</v>
      </c>
      <c r="G645" s="25" t="n">
        <v>237.64</v>
      </c>
      <c r="H645" s="26" t="n">
        <v>45351</v>
      </c>
      <c r="I645" s="23" t="s">
        <v>326</v>
      </c>
    </row>
    <row r="646" customFormat="false" ht="31.5" hidden="false" customHeight="false" outlineLevel="0" collapsed="false">
      <c r="A646" s="16" t="s">
        <v>1603</v>
      </c>
      <c r="B646" s="17" t="s">
        <v>1604</v>
      </c>
      <c r="C646" s="21" t="s">
        <v>387</v>
      </c>
      <c r="D646" s="18" t="s">
        <v>687</v>
      </c>
      <c r="E646" s="25" t="n">
        <v>10.23</v>
      </c>
      <c r="F646" s="25" t="n">
        <v>2.15</v>
      </c>
      <c r="G646" s="25" t="n">
        <v>12.38</v>
      </c>
      <c r="H646" s="26" t="n">
        <v>45351</v>
      </c>
      <c r="I646" s="23" t="s">
        <v>326</v>
      </c>
    </row>
    <row r="647" customFormat="false" ht="47.25" hidden="false" customHeight="false" outlineLevel="0" collapsed="false">
      <c r="A647" s="16" t="s">
        <v>1605</v>
      </c>
      <c r="B647" s="17" t="s">
        <v>1606</v>
      </c>
      <c r="C647" s="21" t="s">
        <v>341</v>
      </c>
      <c r="D647" s="18" t="s">
        <v>342</v>
      </c>
      <c r="E647" s="25" t="n">
        <v>65.23</v>
      </c>
      <c r="F647" s="25" t="n">
        <v>13.7</v>
      </c>
      <c r="G647" s="25" t="n">
        <v>78.93</v>
      </c>
      <c r="H647" s="26" t="n">
        <v>45351</v>
      </c>
      <c r="I647" s="23" t="s">
        <v>326</v>
      </c>
    </row>
    <row r="648" customFormat="false" ht="31.5" hidden="false" customHeight="false" outlineLevel="0" collapsed="false">
      <c r="A648" s="16" t="s">
        <v>1607</v>
      </c>
      <c r="B648" s="17" t="s">
        <v>1608</v>
      </c>
      <c r="C648" s="21" t="s">
        <v>341</v>
      </c>
      <c r="D648" s="18" t="s">
        <v>342</v>
      </c>
      <c r="E648" s="25" t="n">
        <v>24.43</v>
      </c>
      <c r="F648" s="25" t="n">
        <v>5.13</v>
      </c>
      <c r="G648" s="25" t="n">
        <v>29.56</v>
      </c>
      <c r="H648" s="26" t="n">
        <v>45351</v>
      </c>
      <c r="I648" s="23" t="s">
        <v>326</v>
      </c>
    </row>
    <row r="649" customFormat="false" ht="31.5" hidden="false" customHeight="false" outlineLevel="0" collapsed="false">
      <c r="A649" s="16" t="s">
        <v>1609</v>
      </c>
      <c r="B649" s="17" t="s">
        <v>1610</v>
      </c>
      <c r="C649" s="21" t="s">
        <v>345</v>
      </c>
      <c r="D649" s="18" t="s">
        <v>346</v>
      </c>
      <c r="E649" s="25" t="n">
        <v>101.37</v>
      </c>
      <c r="F649" s="25" t="n">
        <v>21.29</v>
      </c>
      <c r="G649" s="25" t="n">
        <v>122.66</v>
      </c>
      <c r="H649" s="26" t="n">
        <v>45351</v>
      </c>
      <c r="I649" s="23" t="s">
        <v>326</v>
      </c>
    </row>
    <row r="650" customFormat="false" ht="31.5" hidden="false" customHeight="false" outlineLevel="0" collapsed="false">
      <c r="A650" s="16" t="s">
        <v>1611</v>
      </c>
      <c r="B650" s="17" t="s">
        <v>1612</v>
      </c>
      <c r="C650" s="21" t="s">
        <v>333</v>
      </c>
      <c r="D650" s="18" t="s">
        <v>334</v>
      </c>
      <c r="E650" s="25" t="n">
        <v>81.5</v>
      </c>
      <c r="F650" s="25" t="n">
        <v>17.12</v>
      </c>
      <c r="G650" s="25" t="n">
        <v>98.62</v>
      </c>
      <c r="H650" s="26" t="n">
        <v>45351</v>
      </c>
      <c r="I650" s="23" t="s">
        <v>326</v>
      </c>
    </row>
    <row r="651" customFormat="false" ht="31.5" hidden="false" customHeight="false" outlineLevel="0" collapsed="false">
      <c r="A651" s="16" t="s">
        <v>1613</v>
      </c>
      <c r="B651" s="17" t="s">
        <v>1614</v>
      </c>
      <c r="C651" s="21" t="s">
        <v>1264</v>
      </c>
      <c r="D651" s="18" t="s">
        <v>1265</v>
      </c>
      <c r="E651" s="25" t="n">
        <v>77.14</v>
      </c>
      <c r="F651" s="25" t="n">
        <v>16.2</v>
      </c>
      <c r="G651" s="25" t="n">
        <v>93.34</v>
      </c>
      <c r="H651" s="26" t="n">
        <v>45351</v>
      </c>
      <c r="I651" s="23" t="s">
        <v>326</v>
      </c>
    </row>
    <row r="652" customFormat="false" ht="31.5" hidden="false" customHeight="false" outlineLevel="0" collapsed="false">
      <c r="A652" s="16" t="s">
        <v>1615</v>
      </c>
      <c r="B652" s="17" t="s">
        <v>1616</v>
      </c>
      <c r="C652" s="21" t="s">
        <v>446</v>
      </c>
      <c r="D652" s="18" t="s">
        <v>447</v>
      </c>
      <c r="E652" s="25" t="n">
        <v>81.46</v>
      </c>
      <c r="F652" s="25" t="n">
        <v>17.11</v>
      </c>
      <c r="G652" s="25" t="n">
        <v>98.57</v>
      </c>
      <c r="H652" s="26" t="n">
        <v>45351</v>
      </c>
      <c r="I652" s="23" t="s">
        <v>326</v>
      </c>
    </row>
    <row r="653" customFormat="false" ht="31.5" hidden="false" customHeight="false" outlineLevel="0" collapsed="false">
      <c r="A653" s="16" t="s">
        <v>1617</v>
      </c>
      <c r="B653" s="17" t="s">
        <v>1618</v>
      </c>
      <c r="C653" s="21" t="s">
        <v>341</v>
      </c>
      <c r="D653" s="18" t="s">
        <v>342</v>
      </c>
      <c r="E653" s="25" t="n">
        <v>142.2</v>
      </c>
      <c r="F653" s="25" t="n">
        <v>29.86</v>
      </c>
      <c r="G653" s="25" t="n">
        <v>172.06</v>
      </c>
      <c r="H653" s="26" t="n">
        <v>45351</v>
      </c>
      <c r="I653" s="23" t="s">
        <v>326</v>
      </c>
    </row>
    <row r="654" customFormat="false" ht="31.5" hidden="false" customHeight="false" outlineLevel="0" collapsed="false">
      <c r="A654" s="16" t="s">
        <v>1619</v>
      </c>
      <c r="B654" s="17" t="s">
        <v>1620</v>
      </c>
      <c r="C654" s="21" t="s">
        <v>341</v>
      </c>
      <c r="D654" s="18" t="s">
        <v>342</v>
      </c>
      <c r="E654" s="25" t="n">
        <v>173.01</v>
      </c>
      <c r="F654" s="25" t="n">
        <v>36.33</v>
      </c>
      <c r="G654" s="25" t="n">
        <v>209.34</v>
      </c>
      <c r="H654" s="26" t="n">
        <v>45351</v>
      </c>
      <c r="I654" s="23" t="s">
        <v>326</v>
      </c>
    </row>
    <row r="655" customFormat="false" ht="31.5" hidden="false" customHeight="false" outlineLevel="0" collapsed="false">
      <c r="A655" s="16" t="s">
        <v>1621</v>
      </c>
      <c r="B655" s="17" t="s">
        <v>1622</v>
      </c>
      <c r="C655" s="21" t="s">
        <v>526</v>
      </c>
      <c r="D655" s="18" t="s">
        <v>527</v>
      </c>
      <c r="E655" s="25" t="n">
        <v>52.64</v>
      </c>
      <c r="F655" s="25" t="n">
        <v>11.05</v>
      </c>
      <c r="G655" s="25" t="n">
        <v>63.69</v>
      </c>
      <c r="H655" s="26" t="n">
        <v>45351</v>
      </c>
      <c r="I655" s="23" t="s">
        <v>326</v>
      </c>
    </row>
    <row r="656" customFormat="false" ht="31.5" hidden="false" customHeight="false" outlineLevel="0" collapsed="false">
      <c r="A656" s="16" t="s">
        <v>1623</v>
      </c>
      <c r="B656" s="17" t="s">
        <v>1624</v>
      </c>
      <c r="C656" s="21" t="s">
        <v>397</v>
      </c>
      <c r="D656" s="18" t="s">
        <v>398</v>
      </c>
      <c r="E656" s="25" t="n">
        <v>37.54</v>
      </c>
      <c r="F656" s="25" t="n">
        <v>7.88</v>
      </c>
      <c r="G656" s="25" t="n">
        <v>45.42</v>
      </c>
      <c r="H656" s="26" t="n">
        <v>45351</v>
      </c>
      <c r="I656" s="23" t="s">
        <v>326</v>
      </c>
    </row>
    <row r="657" customFormat="false" ht="31.5" hidden="false" customHeight="false" outlineLevel="0" collapsed="false">
      <c r="A657" s="16" t="s">
        <v>1625</v>
      </c>
      <c r="B657" s="17" t="s">
        <v>1626</v>
      </c>
      <c r="C657" s="21" t="s">
        <v>341</v>
      </c>
      <c r="D657" s="18" t="s">
        <v>342</v>
      </c>
      <c r="E657" s="25" t="n">
        <v>39.14</v>
      </c>
      <c r="F657" s="25" t="n">
        <v>8.22</v>
      </c>
      <c r="G657" s="25" t="n">
        <v>47.36</v>
      </c>
      <c r="H657" s="26" t="n">
        <v>45352</v>
      </c>
      <c r="I657" s="23" t="s">
        <v>326</v>
      </c>
    </row>
    <row r="658" customFormat="false" ht="31.5" hidden="false" customHeight="false" outlineLevel="0" collapsed="false">
      <c r="A658" s="16" t="s">
        <v>1627</v>
      </c>
      <c r="B658" s="17" t="s">
        <v>1628</v>
      </c>
      <c r="C658" s="21" t="s">
        <v>341</v>
      </c>
      <c r="D658" s="18" t="s">
        <v>342</v>
      </c>
      <c r="E658" s="25" t="n">
        <v>39.66</v>
      </c>
      <c r="F658" s="25" t="n">
        <v>8.33</v>
      </c>
      <c r="G658" s="25" t="n">
        <v>47.99</v>
      </c>
      <c r="H658" s="26" t="n">
        <v>45352</v>
      </c>
      <c r="I658" s="23" t="s">
        <v>326</v>
      </c>
    </row>
    <row r="659" customFormat="false" ht="31.5" hidden="false" customHeight="false" outlineLevel="0" collapsed="false">
      <c r="A659" s="16" t="s">
        <v>1629</v>
      </c>
      <c r="B659" s="17" t="s">
        <v>1630</v>
      </c>
      <c r="C659" s="21" t="s">
        <v>341</v>
      </c>
      <c r="D659" s="18" t="s">
        <v>342</v>
      </c>
      <c r="E659" s="25" t="n">
        <v>38.08</v>
      </c>
      <c r="F659" s="25" t="n">
        <v>8</v>
      </c>
      <c r="G659" s="25" t="n">
        <v>46.08</v>
      </c>
      <c r="H659" s="26" t="n">
        <v>45352</v>
      </c>
      <c r="I659" s="23" t="s">
        <v>326</v>
      </c>
    </row>
    <row r="660" customFormat="false" ht="31.5" hidden="false" customHeight="false" outlineLevel="0" collapsed="false">
      <c r="A660" s="16" t="s">
        <v>1631</v>
      </c>
      <c r="B660" s="17" t="s">
        <v>1632</v>
      </c>
      <c r="C660" s="21" t="s">
        <v>341</v>
      </c>
      <c r="D660" s="18" t="s">
        <v>342</v>
      </c>
      <c r="E660" s="25" t="n">
        <v>97.96</v>
      </c>
      <c r="F660" s="25" t="n">
        <v>20.57</v>
      </c>
      <c r="G660" s="25" t="n">
        <v>118.53</v>
      </c>
      <c r="H660" s="26" t="n">
        <v>45352</v>
      </c>
      <c r="I660" s="23" t="s">
        <v>326</v>
      </c>
    </row>
    <row r="661" customFormat="false" ht="31.5" hidden="false" customHeight="false" outlineLevel="0" collapsed="false">
      <c r="A661" s="16" t="s">
        <v>1633</v>
      </c>
      <c r="B661" s="17" t="s">
        <v>1634</v>
      </c>
      <c r="C661" s="21" t="s">
        <v>333</v>
      </c>
      <c r="D661" s="18" t="s">
        <v>334</v>
      </c>
      <c r="E661" s="25" t="n">
        <v>54.91</v>
      </c>
      <c r="F661" s="25" t="n">
        <v>11.53</v>
      </c>
      <c r="G661" s="25" t="n">
        <v>66.44</v>
      </c>
      <c r="H661" s="26" t="n">
        <v>45352</v>
      </c>
      <c r="I661" s="23" t="s">
        <v>326</v>
      </c>
    </row>
    <row r="662" customFormat="false" ht="31.5" hidden="false" customHeight="false" outlineLevel="0" collapsed="false">
      <c r="A662" s="16" t="s">
        <v>1635</v>
      </c>
      <c r="B662" s="17" t="s">
        <v>1636</v>
      </c>
      <c r="C662" s="21" t="s">
        <v>418</v>
      </c>
      <c r="D662" s="18" t="s">
        <v>419</v>
      </c>
      <c r="E662" s="25" t="n">
        <v>58.99</v>
      </c>
      <c r="F662" s="25" t="n">
        <v>12.39</v>
      </c>
      <c r="G662" s="25" t="n">
        <v>71.38</v>
      </c>
      <c r="H662" s="26" t="n">
        <v>45352</v>
      </c>
      <c r="I662" s="23" t="s">
        <v>326</v>
      </c>
    </row>
    <row r="663" customFormat="false" ht="31.5" hidden="false" customHeight="false" outlineLevel="0" collapsed="false">
      <c r="A663" s="16" t="s">
        <v>1637</v>
      </c>
      <c r="B663" s="17" t="s">
        <v>1638</v>
      </c>
      <c r="C663" s="21" t="s">
        <v>418</v>
      </c>
      <c r="D663" s="18" t="s">
        <v>419</v>
      </c>
      <c r="E663" s="25" t="n">
        <v>17.76</v>
      </c>
      <c r="F663" s="25" t="n">
        <v>3.73</v>
      </c>
      <c r="G663" s="25" t="n">
        <v>21.49</v>
      </c>
      <c r="H663" s="26" t="n">
        <v>45352</v>
      </c>
      <c r="I663" s="23" t="s">
        <v>326</v>
      </c>
    </row>
    <row r="664" customFormat="false" ht="31.5" hidden="false" customHeight="false" outlineLevel="0" collapsed="false">
      <c r="A664" s="16" t="s">
        <v>1639</v>
      </c>
      <c r="B664" s="17" t="s">
        <v>1640</v>
      </c>
      <c r="C664" s="21" t="s">
        <v>341</v>
      </c>
      <c r="D664" s="18" t="s">
        <v>342</v>
      </c>
      <c r="E664" s="25" t="n">
        <v>663.15</v>
      </c>
      <c r="F664" s="25" t="n">
        <v>139.26</v>
      </c>
      <c r="G664" s="25" t="n">
        <v>802.41</v>
      </c>
      <c r="H664" s="26" t="n">
        <v>45352</v>
      </c>
      <c r="I664" s="23" t="s">
        <v>326</v>
      </c>
    </row>
    <row r="665" customFormat="false" ht="31.5" hidden="false" customHeight="false" outlineLevel="0" collapsed="false">
      <c r="A665" s="16" t="s">
        <v>1641</v>
      </c>
      <c r="B665" s="17" t="s">
        <v>1642</v>
      </c>
      <c r="C665" s="21" t="s">
        <v>401</v>
      </c>
      <c r="D665" s="18" t="s">
        <v>402</v>
      </c>
      <c r="E665" s="25" t="n">
        <v>280.6</v>
      </c>
      <c r="F665" s="25" t="n">
        <v>58.93</v>
      </c>
      <c r="G665" s="25" t="n">
        <v>339.53</v>
      </c>
      <c r="H665" s="26" t="n">
        <v>45352</v>
      </c>
      <c r="I665" s="23" t="s">
        <v>326</v>
      </c>
    </row>
    <row r="666" customFormat="false" ht="31.5" hidden="false" customHeight="false" outlineLevel="0" collapsed="false">
      <c r="A666" s="16" t="s">
        <v>1643</v>
      </c>
      <c r="B666" s="17" t="s">
        <v>1644</v>
      </c>
      <c r="C666" s="21" t="s">
        <v>333</v>
      </c>
      <c r="D666" s="18" t="s">
        <v>334</v>
      </c>
      <c r="E666" s="25" t="n">
        <v>347.43</v>
      </c>
      <c r="F666" s="25" t="n">
        <v>72.96</v>
      </c>
      <c r="G666" s="25" t="n">
        <v>420.39</v>
      </c>
      <c r="H666" s="26" t="n">
        <v>45352</v>
      </c>
      <c r="I666" s="23" t="s">
        <v>326</v>
      </c>
    </row>
    <row r="667" customFormat="false" ht="31.5" hidden="false" customHeight="false" outlineLevel="0" collapsed="false">
      <c r="A667" s="16" t="s">
        <v>1645</v>
      </c>
      <c r="B667" s="17" t="s">
        <v>1646</v>
      </c>
      <c r="C667" s="21" t="s">
        <v>333</v>
      </c>
      <c r="D667" s="18" t="s">
        <v>334</v>
      </c>
      <c r="E667" s="25" t="n">
        <v>46.08</v>
      </c>
      <c r="F667" s="25" t="n">
        <v>9.68</v>
      </c>
      <c r="G667" s="25" t="n">
        <v>55.76</v>
      </c>
      <c r="H667" s="26" t="n">
        <v>45352</v>
      </c>
      <c r="I667" s="23" t="s">
        <v>326</v>
      </c>
    </row>
    <row r="668" customFormat="false" ht="31.5" hidden="false" customHeight="false" outlineLevel="0" collapsed="false">
      <c r="A668" s="16" t="s">
        <v>1647</v>
      </c>
      <c r="B668" s="17" t="s">
        <v>1648</v>
      </c>
      <c r="C668" s="21" t="s">
        <v>341</v>
      </c>
      <c r="D668" s="18" t="s">
        <v>342</v>
      </c>
      <c r="E668" s="25" t="n">
        <v>16.56</v>
      </c>
      <c r="F668" s="25" t="n">
        <v>3.48</v>
      </c>
      <c r="G668" s="25" t="n">
        <v>20.04</v>
      </c>
      <c r="H668" s="26" t="n">
        <v>45352</v>
      </c>
      <c r="I668" s="23" t="s">
        <v>326</v>
      </c>
    </row>
    <row r="669" customFormat="false" ht="31.5" hidden="false" customHeight="false" outlineLevel="0" collapsed="false">
      <c r="A669" s="16" t="s">
        <v>1649</v>
      </c>
      <c r="B669" s="17" t="s">
        <v>1650</v>
      </c>
      <c r="C669" s="21" t="s">
        <v>418</v>
      </c>
      <c r="D669" s="18" t="s">
        <v>419</v>
      </c>
      <c r="E669" s="25" t="n">
        <v>14.14</v>
      </c>
      <c r="F669" s="25" t="n">
        <v>2.97</v>
      </c>
      <c r="G669" s="25" t="n">
        <v>17.11</v>
      </c>
      <c r="H669" s="26" t="n">
        <v>45352</v>
      </c>
      <c r="I669" s="23" t="s">
        <v>326</v>
      </c>
    </row>
    <row r="670" customFormat="false" ht="31.5" hidden="false" customHeight="false" outlineLevel="0" collapsed="false">
      <c r="A670" s="16" t="s">
        <v>1651</v>
      </c>
      <c r="B670" s="17" t="s">
        <v>1064</v>
      </c>
      <c r="C670" s="21" t="s">
        <v>418</v>
      </c>
      <c r="D670" s="18" t="s">
        <v>419</v>
      </c>
      <c r="E670" s="25" t="n">
        <v>7.07</v>
      </c>
      <c r="F670" s="25" t="n">
        <v>1.48</v>
      </c>
      <c r="G670" s="25" t="n">
        <v>8.55</v>
      </c>
      <c r="H670" s="26" t="n">
        <v>45352</v>
      </c>
      <c r="I670" s="23" t="s">
        <v>326</v>
      </c>
    </row>
    <row r="671" customFormat="false" ht="31.5" hidden="false" customHeight="false" outlineLevel="0" collapsed="false">
      <c r="A671" s="16" t="s">
        <v>1652</v>
      </c>
      <c r="B671" s="17" t="s">
        <v>1653</v>
      </c>
      <c r="C671" s="21" t="s">
        <v>418</v>
      </c>
      <c r="D671" s="18" t="s">
        <v>419</v>
      </c>
      <c r="E671" s="25" t="n">
        <v>28.52</v>
      </c>
      <c r="F671" s="25" t="n">
        <v>5.99</v>
      </c>
      <c r="G671" s="25" t="n">
        <v>34.51</v>
      </c>
      <c r="H671" s="26" t="n">
        <v>45352</v>
      </c>
      <c r="I671" s="23" t="s">
        <v>326</v>
      </c>
    </row>
    <row r="672" customFormat="false" ht="31.5" hidden="false" customHeight="false" outlineLevel="0" collapsed="false">
      <c r="A672" s="16" t="s">
        <v>1654</v>
      </c>
      <c r="B672" s="17" t="s">
        <v>1655</v>
      </c>
      <c r="C672" s="21" t="s">
        <v>341</v>
      </c>
      <c r="D672" s="18" t="s">
        <v>342</v>
      </c>
      <c r="E672" s="25" t="n">
        <v>54.11</v>
      </c>
      <c r="F672" s="25" t="n">
        <v>11.36</v>
      </c>
      <c r="G672" s="25" t="n">
        <v>65.47</v>
      </c>
      <c r="H672" s="26" t="n">
        <v>45352</v>
      </c>
      <c r="I672" s="23" t="s">
        <v>326</v>
      </c>
    </row>
    <row r="673" customFormat="false" ht="31.5" hidden="false" customHeight="false" outlineLevel="0" collapsed="false">
      <c r="A673" s="16" t="s">
        <v>1656</v>
      </c>
      <c r="B673" s="17" t="s">
        <v>1657</v>
      </c>
      <c r="C673" s="21" t="s">
        <v>1658</v>
      </c>
      <c r="D673" s="18" t="s">
        <v>1659</v>
      </c>
      <c r="E673" s="25" t="n">
        <v>118.82</v>
      </c>
      <c r="F673" s="25" t="n">
        <v>24.95</v>
      </c>
      <c r="G673" s="25" t="n">
        <v>143.77</v>
      </c>
      <c r="H673" s="26" t="n">
        <v>45352</v>
      </c>
      <c r="I673" s="23" t="s">
        <v>326</v>
      </c>
    </row>
    <row r="674" customFormat="false" ht="31.5" hidden="false" customHeight="false" outlineLevel="0" collapsed="false">
      <c r="A674" s="16" t="s">
        <v>1660</v>
      </c>
      <c r="B674" s="17" t="s">
        <v>1661</v>
      </c>
      <c r="C674" s="21" t="s">
        <v>418</v>
      </c>
      <c r="D674" s="18" t="s">
        <v>419</v>
      </c>
      <c r="E674" s="25" t="n">
        <v>87.22</v>
      </c>
      <c r="F674" s="25" t="n">
        <v>18.32</v>
      </c>
      <c r="G674" s="25" t="n">
        <v>105.54</v>
      </c>
      <c r="H674" s="26" t="n">
        <v>45352</v>
      </c>
      <c r="I674" s="23" t="s">
        <v>326</v>
      </c>
    </row>
    <row r="675" customFormat="false" ht="31.5" hidden="false" customHeight="false" outlineLevel="0" collapsed="false">
      <c r="A675" s="16" t="s">
        <v>1662</v>
      </c>
      <c r="B675" s="17" t="s">
        <v>564</v>
      </c>
      <c r="C675" s="21" t="s">
        <v>482</v>
      </c>
      <c r="D675" s="18" t="s">
        <v>483</v>
      </c>
      <c r="E675" s="25" t="n">
        <v>21.22</v>
      </c>
      <c r="F675" s="25" t="n">
        <v>4.46</v>
      </c>
      <c r="G675" s="25" t="n">
        <v>25.68</v>
      </c>
      <c r="H675" s="26" t="n">
        <v>45352</v>
      </c>
      <c r="I675" s="23" t="s">
        <v>326</v>
      </c>
    </row>
    <row r="676" customFormat="false" ht="31.5" hidden="false" customHeight="false" outlineLevel="0" collapsed="false">
      <c r="A676" s="16" t="s">
        <v>1663</v>
      </c>
      <c r="B676" s="17" t="s">
        <v>1664</v>
      </c>
      <c r="C676" s="21" t="s">
        <v>387</v>
      </c>
      <c r="D676" s="18" t="s">
        <v>687</v>
      </c>
      <c r="E676" s="25" t="n">
        <v>7.07</v>
      </c>
      <c r="F676" s="25" t="n">
        <v>1.48</v>
      </c>
      <c r="G676" s="25" t="n">
        <v>8.55</v>
      </c>
      <c r="H676" s="26" t="n">
        <v>45352</v>
      </c>
      <c r="I676" s="23" t="s">
        <v>326</v>
      </c>
    </row>
    <row r="677" customFormat="false" ht="31.5" hidden="false" customHeight="false" outlineLevel="0" collapsed="false">
      <c r="A677" s="16" t="s">
        <v>1665</v>
      </c>
      <c r="B677" s="17" t="s">
        <v>564</v>
      </c>
      <c r="C677" s="21" t="s">
        <v>345</v>
      </c>
      <c r="D677" s="18" t="s">
        <v>346</v>
      </c>
      <c r="E677" s="25" t="n">
        <v>337.59</v>
      </c>
      <c r="F677" s="25" t="n">
        <v>70.89</v>
      </c>
      <c r="G677" s="25" t="n">
        <v>408.48</v>
      </c>
      <c r="H677" s="26" t="n">
        <v>45352</v>
      </c>
      <c r="I677" s="23" t="s">
        <v>326</v>
      </c>
    </row>
    <row r="678" customFormat="false" ht="31.5" hidden="false" customHeight="false" outlineLevel="0" collapsed="false">
      <c r="A678" s="16" t="s">
        <v>1666</v>
      </c>
      <c r="B678" s="17" t="s">
        <v>564</v>
      </c>
      <c r="C678" s="21" t="s">
        <v>333</v>
      </c>
      <c r="D678" s="18" t="s">
        <v>334</v>
      </c>
      <c r="E678" s="25" t="n">
        <v>204.25</v>
      </c>
      <c r="F678" s="25" t="n">
        <v>42.89</v>
      </c>
      <c r="G678" s="25" t="n">
        <v>247.14</v>
      </c>
      <c r="H678" s="26" t="n">
        <v>45352</v>
      </c>
      <c r="I678" s="23" t="s">
        <v>326</v>
      </c>
    </row>
    <row r="679" customFormat="false" ht="31.5" hidden="false" customHeight="false" outlineLevel="0" collapsed="false">
      <c r="A679" s="16" t="s">
        <v>1667</v>
      </c>
      <c r="B679" s="17" t="s">
        <v>1668</v>
      </c>
      <c r="C679" s="21" t="s">
        <v>333</v>
      </c>
      <c r="D679" s="18" t="s">
        <v>334</v>
      </c>
      <c r="E679" s="25" t="n">
        <v>252.7</v>
      </c>
      <c r="F679" s="25" t="n">
        <v>53.07</v>
      </c>
      <c r="G679" s="25" t="n">
        <v>305.77</v>
      </c>
      <c r="H679" s="26" t="n">
        <v>45352</v>
      </c>
      <c r="I679" s="23" t="s">
        <v>326</v>
      </c>
    </row>
    <row r="680" customFormat="false" ht="31.5" hidden="false" customHeight="false" outlineLevel="0" collapsed="false">
      <c r="A680" s="16" t="s">
        <v>1669</v>
      </c>
      <c r="B680" s="17" t="s">
        <v>1670</v>
      </c>
      <c r="C680" s="21" t="s">
        <v>341</v>
      </c>
      <c r="D680" s="18" t="s">
        <v>342</v>
      </c>
      <c r="E680" s="25" t="n">
        <v>83.03</v>
      </c>
      <c r="F680" s="25" t="n">
        <v>17.44</v>
      </c>
      <c r="G680" s="25" t="n">
        <v>100.47</v>
      </c>
      <c r="H680" s="26" t="n">
        <v>45352</v>
      </c>
      <c r="I680" s="23" t="s">
        <v>326</v>
      </c>
    </row>
    <row r="681" customFormat="false" ht="31.5" hidden="false" customHeight="false" outlineLevel="0" collapsed="false">
      <c r="A681" s="16" t="s">
        <v>1671</v>
      </c>
      <c r="B681" s="17" t="s">
        <v>564</v>
      </c>
      <c r="C681" s="21" t="s">
        <v>341</v>
      </c>
      <c r="D681" s="18" t="s">
        <v>342</v>
      </c>
      <c r="E681" s="25" t="n">
        <v>286.77</v>
      </c>
      <c r="F681" s="25" t="n">
        <v>60.22</v>
      </c>
      <c r="G681" s="25" t="n">
        <v>346.99</v>
      </c>
      <c r="H681" s="26" t="n">
        <v>45352</v>
      </c>
      <c r="I681" s="23" t="s">
        <v>326</v>
      </c>
    </row>
    <row r="682" customFormat="false" ht="31.5" hidden="false" customHeight="false" outlineLevel="0" collapsed="false">
      <c r="A682" s="16" t="s">
        <v>1672</v>
      </c>
      <c r="B682" s="17" t="s">
        <v>1673</v>
      </c>
      <c r="C682" s="21" t="s">
        <v>345</v>
      </c>
      <c r="D682" s="18" t="s">
        <v>346</v>
      </c>
      <c r="E682" s="25" t="n">
        <v>258.8</v>
      </c>
      <c r="F682" s="25" t="n">
        <v>54.35</v>
      </c>
      <c r="G682" s="25" t="n">
        <v>313.15</v>
      </c>
      <c r="H682" s="26" t="n">
        <v>45352</v>
      </c>
      <c r="I682" s="23" t="s">
        <v>326</v>
      </c>
    </row>
    <row r="683" customFormat="false" ht="31.5" hidden="false" customHeight="false" outlineLevel="0" collapsed="false">
      <c r="A683" s="16" t="s">
        <v>1674</v>
      </c>
      <c r="B683" s="17" t="s">
        <v>564</v>
      </c>
      <c r="C683" s="21" t="s">
        <v>333</v>
      </c>
      <c r="D683" s="18" t="s">
        <v>334</v>
      </c>
      <c r="E683" s="25" t="n">
        <v>418.95</v>
      </c>
      <c r="F683" s="25" t="n">
        <v>87.98</v>
      </c>
      <c r="G683" s="25" t="n">
        <v>506.93</v>
      </c>
      <c r="H683" s="26" t="n">
        <v>45352</v>
      </c>
      <c r="I683" s="23" t="s">
        <v>326</v>
      </c>
    </row>
    <row r="684" customFormat="false" ht="31.5" hidden="false" customHeight="false" outlineLevel="0" collapsed="false">
      <c r="A684" s="16" t="s">
        <v>1675</v>
      </c>
      <c r="B684" s="17" t="s">
        <v>564</v>
      </c>
      <c r="C684" s="21" t="s">
        <v>333</v>
      </c>
      <c r="D684" s="18" t="s">
        <v>334</v>
      </c>
      <c r="E684" s="25" t="n">
        <v>168.65</v>
      </c>
      <c r="F684" s="25" t="n">
        <v>35.42</v>
      </c>
      <c r="G684" s="25" t="n">
        <v>204.07</v>
      </c>
      <c r="H684" s="26" t="n">
        <v>45352</v>
      </c>
      <c r="I684" s="23" t="s">
        <v>326</v>
      </c>
    </row>
    <row r="685" customFormat="false" ht="31.5" hidden="false" customHeight="false" outlineLevel="0" collapsed="false">
      <c r="A685" s="16" t="s">
        <v>1676</v>
      </c>
      <c r="B685" s="17" t="s">
        <v>1677</v>
      </c>
      <c r="C685" s="21" t="s">
        <v>345</v>
      </c>
      <c r="D685" s="18" t="s">
        <v>346</v>
      </c>
      <c r="E685" s="25" t="n">
        <v>276.21</v>
      </c>
      <c r="F685" s="25" t="n">
        <v>58</v>
      </c>
      <c r="G685" s="25" t="n">
        <v>334.21</v>
      </c>
      <c r="H685" s="26" t="n">
        <v>45352</v>
      </c>
      <c r="I685" s="23" t="s">
        <v>326</v>
      </c>
    </row>
    <row r="686" customFormat="false" ht="31.5" hidden="false" customHeight="false" outlineLevel="0" collapsed="false">
      <c r="A686" s="16" t="s">
        <v>1678</v>
      </c>
      <c r="B686" s="17" t="s">
        <v>1679</v>
      </c>
      <c r="C686" s="21" t="s">
        <v>345</v>
      </c>
      <c r="D686" s="18" t="s">
        <v>346</v>
      </c>
      <c r="E686" s="25" t="n">
        <v>423.15</v>
      </c>
      <c r="F686" s="25" t="n">
        <v>88.86</v>
      </c>
      <c r="G686" s="25" t="n">
        <v>512.01</v>
      </c>
      <c r="H686" s="26" t="n">
        <v>45352</v>
      </c>
      <c r="I686" s="23" t="s">
        <v>326</v>
      </c>
    </row>
    <row r="687" customFormat="false" ht="31.5" hidden="false" customHeight="false" outlineLevel="0" collapsed="false">
      <c r="A687" s="16" t="s">
        <v>1680</v>
      </c>
      <c r="B687" s="17" t="s">
        <v>1681</v>
      </c>
      <c r="C687" s="21" t="s">
        <v>418</v>
      </c>
      <c r="D687" s="18" t="s">
        <v>419</v>
      </c>
      <c r="E687" s="25" t="n">
        <v>565.2</v>
      </c>
      <c r="F687" s="25" t="n">
        <v>118.69</v>
      </c>
      <c r="G687" s="25" t="n">
        <v>683.89</v>
      </c>
      <c r="H687" s="26" t="n">
        <v>45352</v>
      </c>
      <c r="I687" s="23" t="s">
        <v>326</v>
      </c>
    </row>
    <row r="688" customFormat="false" ht="31.5" hidden="false" customHeight="false" outlineLevel="0" collapsed="false">
      <c r="A688" s="16" t="s">
        <v>1682</v>
      </c>
      <c r="B688" s="17" t="s">
        <v>1683</v>
      </c>
      <c r="C688" s="21" t="s">
        <v>418</v>
      </c>
      <c r="D688" s="18" t="s">
        <v>419</v>
      </c>
      <c r="E688" s="25" t="n">
        <v>30.39</v>
      </c>
      <c r="F688" s="25" t="n">
        <v>6.38</v>
      </c>
      <c r="G688" s="25" t="n">
        <v>36.77</v>
      </c>
      <c r="H688" s="26" t="n">
        <v>45352</v>
      </c>
      <c r="I688" s="23" t="s">
        <v>326</v>
      </c>
    </row>
    <row r="689" customFormat="false" ht="31.5" hidden="false" customHeight="false" outlineLevel="0" collapsed="false">
      <c r="A689" s="16" t="s">
        <v>1684</v>
      </c>
      <c r="B689" s="17" t="s">
        <v>1685</v>
      </c>
      <c r="C689" s="21" t="s">
        <v>418</v>
      </c>
      <c r="D689" s="18" t="s">
        <v>419</v>
      </c>
      <c r="E689" s="25" t="n">
        <v>84.46</v>
      </c>
      <c r="F689" s="25" t="n">
        <v>17.74</v>
      </c>
      <c r="G689" s="25" t="n">
        <v>102.2</v>
      </c>
      <c r="H689" s="26" t="n">
        <v>45352</v>
      </c>
      <c r="I689" s="23" t="s">
        <v>326</v>
      </c>
    </row>
    <row r="690" customFormat="false" ht="31.5" hidden="false" customHeight="false" outlineLevel="0" collapsed="false">
      <c r="A690" s="16" t="s">
        <v>1686</v>
      </c>
      <c r="B690" s="17" t="s">
        <v>1687</v>
      </c>
      <c r="C690" s="21" t="s">
        <v>418</v>
      </c>
      <c r="D690" s="18" t="s">
        <v>419</v>
      </c>
      <c r="E690" s="25" t="n">
        <v>107.64</v>
      </c>
      <c r="F690" s="25" t="n">
        <v>22.6</v>
      </c>
      <c r="G690" s="25" t="n">
        <v>130.24</v>
      </c>
      <c r="H690" s="26" t="n">
        <v>45352</v>
      </c>
      <c r="I690" s="23" t="s">
        <v>326</v>
      </c>
    </row>
    <row r="691" customFormat="false" ht="31.5" hidden="false" customHeight="false" outlineLevel="0" collapsed="false">
      <c r="A691" s="16" t="s">
        <v>1688</v>
      </c>
      <c r="B691" s="17" t="s">
        <v>1689</v>
      </c>
      <c r="C691" s="21" t="s">
        <v>418</v>
      </c>
      <c r="D691" s="18" t="s">
        <v>419</v>
      </c>
      <c r="E691" s="25" t="n">
        <v>44.56</v>
      </c>
      <c r="F691" s="25" t="n">
        <v>9.36</v>
      </c>
      <c r="G691" s="25" t="n">
        <v>53.92</v>
      </c>
      <c r="H691" s="26" t="n">
        <v>45352</v>
      </c>
      <c r="I691" s="23" t="s">
        <v>326</v>
      </c>
    </row>
    <row r="692" customFormat="false" ht="31.5" hidden="false" customHeight="false" outlineLevel="0" collapsed="false">
      <c r="A692" s="16" t="s">
        <v>1690</v>
      </c>
      <c r="B692" s="17" t="s">
        <v>1691</v>
      </c>
      <c r="C692" s="21" t="s">
        <v>341</v>
      </c>
      <c r="D692" s="18" t="s">
        <v>342</v>
      </c>
      <c r="E692" s="25" t="n">
        <v>193.55</v>
      </c>
      <c r="F692" s="25" t="n">
        <v>40.65</v>
      </c>
      <c r="G692" s="25" t="n">
        <v>234.2</v>
      </c>
      <c r="H692" s="26" t="n">
        <v>45352</v>
      </c>
      <c r="I692" s="23" t="s">
        <v>326</v>
      </c>
    </row>
    <row r="693" customFormat="false" ht="31.5" hidden="false" customHeight="false" outlineLevel="0" collapsed="false">
      <c r="A693" s="16" t="s">
        <v>1692</v>
      </c>
      <c r="B693" s="17" t="s">
        <v>1693</v>
      </c>
      <c r="C693" s="21" t="s">
        <v>387</v>
      </c>
      <c r="D693" s="18" t="s">
        <v>687</v>
      </c>
      <c r="E693" s="25" t="n">
        <v>205.31</v>
      </c>
      <c r="F693" s="25" t="n">
        <v>43.12</v>
      </c>
      <c r="G693" s="25" t="n">
        <v>248.43</v>
      </c>
      <c r="H693" s="26" t="n">
        <v>45352</v>
      </c>
      <c r="I693" s="23" t="s">
        <v>326</v>
      </c>
    </row>
    <row r="694" customFormat="false" ht="31.5" hidden="false" customHeight="false" outlineLevel="0" collapsed="false">
      <c r="A694" s="16" t="s">
        <v>1694</v>
      </c>
      <c r="B694" s="17" t="s">
        <v>564</v>
      </c>
      <c r="C694" s="21" t="s">
        <v>526</v>
      </c>
      <c r="D694" s="18" t="s">
        <v>527</v>
      </c>
      <c r="E694" s="25" t="n">
        <v>313.96</v>
      </c>
      <c r="F694" s="25" t="n">
        <v>65.93</v>
      </c>
      <c r="G694" s="25" t="n">
        <v>379.89</v>
      </c>
      <c r="H694" s="26" t="n">
        <v>45352</v>
      </c>
      <c r="I694" s="23" t="s">
        <v>326</v>
      </c>
    </row>
    <row r="695" customFormat="false" ht="31.5" hidden="false" customHeight="false" outlineLevel="0" collapsed="false">
      <c r="A695" s="16" t="s">
        <v>1695</v>
      </c>
      <c r="B695" s="17" t="s">
        <v>1696</v>
      </c>
      <c r="C695" s="21" t="s">
        <v>387</v>
      </c>
      <c r="D695" s="18" t="s">
        <v>687</v>
      </c>
      <c r="E695" s="25" t="n">
        <v>342.56</v>
      </c>
      <c r="F695" s="25" t="n">
        <v>71.94</v>
      </c>
      <c r="G695" s="25" t="n">
        <v>414.5</v>
      </c>
      <c r="H695" s="26" t="n">
        <v>45352</v>
      </c>
      <c r="I695" s="23" t="s">
        <v>326</v>
      </c>
    </row>
    <row r="696" customFormat="false" ht="31.5" hidden="false" customHeight="false" outlineLevel="0" collapsed="false">
      <c r="A696" s="16" t="s">
        <v>1697</v>
      </c>
      <c r="B696" s="17" t="s">
        <v>1698</v>
      </c>
      <c r="C696" s="21" t="s">
        <v>1699</v>
      </c>
      <c r="D696" s="18" t="s">
        <v>1700</v>
      </c>
      <c r="E696" s="25" t="n">
        <v>68.23</v>
      </c>
      <c r="F696" s="25" t="n">
        <v>14.33</v>
      </c>
      <c r="G696" s="25" t="n">
        <v>82.56</v>
      </c>
      <c r="H696" s="26" t="n">
        <v>45354</v>
      </c>
      <c r="I696" s="23" t="s">
        <v>326</v>
      </c>
    </row>
    <row r="697" customFormat="false" ht="31.5" hidden="false" customHeight="false" outlineLevel="0" collapsed="false">
      <c r="A697" s="16" t="s">
        <v>1701</v>
      </c>
      <c r="B697" s="17" t="s">
        <v>1702</v>
      </c>
      <c r="C697" s="21" t="s">
        <v>418</v>
      </c>
      <c r="D697" s="18" t="s">
        <v>419</v>
      </c>
      <c r="E697" s="25" t="n">
        <v>5.64</v>
      </c>
      <c r="F697" s="25" t="n">
        <v>1.18</v>
      </c>
      <c r="G697" s="25" t="n">
        <v>6.82</v>
      </c>
      <c r="H697" s="26" t="n">
        <v>45355</v>
      </c>
      <c r="I697" s="23" t="s">
        <v>326</v>
      </c>
    </row>
    <row r="698" customFormat="false" ht="31.5" hidden="false" customHeight="false" outlineLevel="0" collapsed="false">
      <c r="A698" s="16" t="s">
        <v>1703</v>
      </c>
      <c r="B698" s="17" t="s">
        <v>1704</v>
      </c>
      <c r="C698" s="21" t="s">
        <v>446</v>
      </c>
      <c r="D698" s="18" t="s">
        <v>447</v>
      </c>
      <c r="E698" s="25" t="n">
        <v>233.22</v>
      </c>
      <c r="F698" s="25" t="n">
        <v>48.98</v>
      </c>
      <c r="G698" s="25" t="n">
        <v>282.2</v>
      </c>
      <c r="H698" s="26" t="n">
        <v>45355</v>
      </c>
      <c r="I698" s="23" t="s">
        <v>326</v>
      </c>
    </row>
    <row r="699" customFormat="false" ht="31.5" hidden="false" customHeight="false" outlineLevel="0" collapsed="false">
      <c r="A699" s="16" t="s">
        <v>1705</v>
      </c>
      <c r="B699" s="17" t="s">
        <v>1702</v>
      </c>
      <c r="C699" s="21" t="s">
        <v>418</v>
      </c>
      <c r="D699" s="18" t="s">
        <v>419</v>
      </c>
      <c r="E699" s="25" t="n">
        <v>8.05</v>
      </c>
      <c r="F699" s="25" t="n">
        <v>1.69</v>
      </c>
      <c r="G699" s="25" t="n">
        <v>9.74</v>
      </c>
      <c r="H699" s="26" t="n">
        <v>45355</v>
      </c>
      <c r="I699" s="23" t="s">
        <v>326</v>
      </c>
    </row>
    <row r="700" customFormat="false" ht="31.5" hidden="false" customHeight="false" outlineLevel="0" collapsed="false">
      <c r="A700" s="16" t="s">
        <v>1706</v>
      </c>
      <c r="B700" s="17" t="s">
        <v>1707</v>
      </c>
      <c r="C700" s="21" t="s">
        <v>387</v>
      </c>
      <c r="D700" s="18" t="s">
        <v>687</v>
      </c>
      <c r="E700" s="25" t="n">
        <v>37.01</v>
      </c>
      <c r="F700" s="25" t="n">
        <v>7.77</v>
      </c>
      <c r="G700" s="25" t="n">
        <v>44.78</v>
      </c>
      <c r="H700" s="26" t="n">
        <v>45355</v>
      </c>
      <c r="I700" s="23" t="s">
        <v>326</v>
      </c>
    </row>
    <row r="701" customFormat="false" ht="31.5" hidden="false" customHeight="false" outlineLevel="0" collapsed="false">
      <c r="A701" s="16" t="s">
        <v>1708</v>
      </c>
      <c r="B701" s="17" t="s">
        <v>1709</v>
      </c>
      <c r="C701" s="21" t="s">
        <v>418</v>
      </c>
      <c r="D701" s="18" t="s">
        <v>419</v>
      </c>
      <c r="E701" s="25" t="n">
        <v>16.23</v>
      </c>
      <c r="F701" s="25" t="n">
        <v>3.41</v>
      </c>
      <c r="G701" s="25" t="n">
        <v>19.64</v>
      </c>
      <c r="H701" s="26" t="n">
        <v>45355</v>
      </c>
      <c r="I701" s="23" t="s">
        <v>326</v>
      </c>
    </row>
    <row r="702" customFormat="false" ht="31.5" hidden="false" customHeight="false" outlineLevel="0" collapsed="false">
      <c r="A702" s="16" t="s">
        <v>1710</v>
      </c>
      <c r="B702" s="17" t="s">
        <v>1711</v>
      </c>
      <c r="C702" s="21" t="s">
        <v>387</v>
      </c>
      <c r="D702" s="18" t="s">
        <v>687</v>
      </c>
      <c r="E702" s="25" t="n">
        <v>40.73</v>
      </c>
      <c r="F702" s="25" t="n">
        <v>8.55</v>
      </c>
      <c r="G702" s="25" t="n">
        <v>49.28</v>
      </c>
      <c r="H702" s="26" t="n">
        <v>45355</v>
      </c>
      <c r="I702" s="23" t="s">
        <v>326</v>
      </c>
    </row>
    <row r="703" customFormat="false" ht="31.5" hidden="false" customHeight="false" outlineLevel="0" collapsed="false">
      <c r="A703" s="16" t="s">
        <v>1712</v>
      </c>
      <c r="B703" s="17" t="s">
        <v>1713</v>
      </c>
      <c r="C703" s="21" t="s">
        <v>387</v>
      </c>
      <c r="D703" s="18" t="s">
        <v>687</v>
      </c>
      <c r="E703" s="25" t="n">
        <v>19.25</v>
      </c>
      <c r="F703" s="25" t="n">
        <v>4.04</v>
      </c>
      <c r="G703" s="25" t="n">
        <v>23.29</v>
      </c>
      <c r="H703" s="26" t="n">
        <v>45355</v>
      </c>
      <c r="I703" s="23" t="s">
        <v>326</v>
      </c>
    </row>
    <row r="704" customFormat="false" ht="31.5" hidden="false" customHeight="false" outlineLevel="0" collapsed="false">
      <c r="A704" s="16" t="s">
        <v>1714</v>
      </c>
      <c r="B704" s="17" t="s">
        <v>1715</v>
      </c>
      <c r="C704" s="21" t="s">
        <v>341</v>
      </c>
      <c r="D704" s="18" t="s">
        <v>342</v>
      </c>
      <c r="E704" s="25" t="n">
        <v>221.2</v>
      </c>
      <c r="F704" s="25" t="n">
        <v>46.45</v>
      </c>
      <c r="G704" s="25" t="n">
        <v>267.65</v>
      </c>
      <c r="H704" s="26" t="n">
        <v>45355</v>
      </c>
      <c r="I704" s="23" t="s">
        <v>326</v>
      </c>
    </row>
    <row r="705" customFormat="false" ht="31.5" hidden="false" customHeight="false" outlineLevel="0" collapsed="false">
      <c r="A705" s="16" t="s">
        <v>1716</v>
      </c>
      <c r="B705" s="17" t="s">
        <v>1717</v>
      </c>
      <c r="C705" s="21" t="s">
        <v>345</v>
      </c>
      <c r="D705" s="18" t="s">
        <v>346</v>
      </c>
      <c r="E705" s="25" t="n">
        <v>712.38</v>
      </c>
      <c r="F705" s="25" t="n">
        <v>149.6</v>
      </c>
      <c r="G705" s="25" t="n">
        <v>861.98</v>
      </c>
      <c r="H705" s="26" t="n">
        <v>45355</v>
      </c>
      <c r="I705" s="23" t="s">
        <v>326</v>
      </c>
    </row>
    <row r="706" customFormat="false" ht="31.5" hidden="false" customHeight="false" outlineLevel="0" collapsed="false">
      <c r="A706" s="16" t="s">
        <v>1718</v>
      </c>
      <c r="B706" s="17" t="s">
        <v>1719</v>
      </c>
      <c r="C706" s="21" t="s">
        <v>1720</v>
      </c>
      <c r="D706" s="18" t="s">
        <v>1721</v>
      </c>
      <c r="E706" s="25" t="n">
        <v>988</v>
      </c>
      <c r="F706" s="25" t="n">
        <v>207.48</v>
      </c>
      <c r="G706" s="25" t="n">
        <v>1195.48</v>
      </c>
      <c r="H706" s="26" t="n">
        <v>45355</v>
      </c>
      <c r="I706" s="23" t="s">
        <v>326</v>
      </c>
    </row>
    <row r="707" customFormat="false" ht="31.5" hidden="false" customHeight="false" outlineLevel="0" collapsed="false">
      <c r="A707" s="16" t="s">
        <v>1722</v>
      </c>
      <c r="B707" s="17" t="s">
        <v>1723</v>
      </c>
      <c r="C707" s="21" t="s">
        <v>1720</v>
      </c>
      <c r="D707" s="18" t="s">
        <v>1721</v>
      </c>
      <c r="E707" s="25" t="n">
        <v>988</v>
      </c>
      <c r="F707" s="25" t="n">
        <v>207.48</v>
      </c>
      <c r="G707" s="25" t="n">
        <v>1195.48</v>
      </c>
      <c r="H707" s="26" t="n">
        <v>45355</v>
      </c>
      <c r="I707" s="23" t="s">
        <v>326</v>
      </c>
    </row>
    <row r="708" customFormat="false" ht="31.5" hidden="false" customHeight="false" outlineLevel="0" collapsed="false">
      <c r="A708" s="16" t="s">
        <v>1724</v>
      </c>
      <c r="B708" s="17" t="s">
        <v>1725</v>
      </c>
      <c r="C708" s="21" t="s">
        <v>418</v>
      </c>
      <c r="D708" s="18" t="s">
        <v>419</v>
      </c>
      <c r="E708" s="25" t="n">
        <v>132.91</v>
      </c>
      <c r="F708" s="25" t="n">
        <v>27.91</v>
      </c>
      <c r="G708" s="25" t="n">
        <v>160.82</v>
      </c>
      <c r="H708" s="26" t="n">
        <v>45355</v>
      </c>
      <c r="I708" s="23" t="s">
        <v>326</v>
      </c>
    </row>
    <row r="709" customFormat="false" ht="31.5" hidden="false" customHeight="false" outlineLevel="0" collapsed="false">
      <c r="A709" s="16" t="s">
        <v>1726</v>
      </c>
      <c r="B709" s="17" t="s">
        <v>1727</v>
      </c>
      <c r="C709" s="21" t="s">
        <v>387</v>
      </c>
      <c r="D709" s="18" t="s">
        <v>687</v>
      </c>
      <c r="E709" s="25" t="n">
        <v>35.15</v>
      </c>
      <c r="F709" s="25" t="n">
        <v>7.38</v>
      </c>
      <c r="G709" s="25" t="n">
        <v>42.53</v>
      </c>
      <c r="H709" s="26" t="n">
        <v>45355</v>
      </c>
      <c r="I709" s="23" t="s">
        <v>326</v>
      </c>
    </row>
    <row r="710" customFormat="false" ht="31.5" hidden="false" customHeight="false" outlineLevel="0" collapsed="false">
      <c r="A710" s="16" t="s">
        <v>1728</v>
      </c>
      <c r="B710" s="17" t="s">
        <v>1729</v>
      </c>
      <c r="C710" s="21" t="s">
        <v>341</v>
      </c>
      <c r="D710" s="18" t="s">
        <v>342</v>
      </c>
      <c r="E710" s="25" t="n">
        <v>98.25</v>
      </c>
      <c r="F710" s="25" t="n">
        <v>20.63</v>
      </c>
      <c r="G710" s="25" t="n">
        <v>118.88</v>
      </c>
      <c r="H710" s="26" t="n">
        <v>45355</v>
      </c>
      <c r="I710" s="23" t="s">
        <v>326</v>
      </c>
    </row>
    <row r="711" customFormat="false" ht="47.25" hidden="false" customHeight="false" outlineLevel="0" collapsed="false">
      <c r="A711" s="16" t="s">
        <v>1730</v>
      </c>
      <c r="B711" s="17" t="s">
        <v>1731</v>
      </c>
      <c r="C711" s="21" t="s">
        <v>387</v>
      </c>
      <c r="D711" s="18" t="s">
        <v>687</v>
      </c>
      <c r="E711" s="25" t="n">
        <v>775.4</v>
      </c>
      <c r="F711" s="25" t="n">
        <v>162.83</v>
      </c>
      <c r="G711" s="25" t="n">
        <v>938.23</v>
      </c>
      <c r="H711" s="26" t="n">
        <v>45355</v>
      </c>
      <c r="I711" s="23" t="s">
        <v>326</v>
      </c>
    </row>
    <row r="712" customFormat="false" ht="31.5" hidden="false" customHeight="false" outlineLevel="0" collapsed="false">
      <c r="A712" s="16" t="s">
        <v>1732</v>
      </c>
      <c r="B712" s="17" t="s">
        <v>1733</v>
      </c>
      <c r="C712" s="21" t="s">
        <v>341</v>
      </c>
      <c r="D712" s="18" t="s">
        <v>342</v>
      </c>
      <c r="E712" s="25" t="n">
        <v>51.03</v>
      </c>
      <c r="F712" s="25" t="n">
        <v>10.72</v>
      </c>
      <c r="G712" s="25" t="n">
        <v>61.75</v>
      </c>
      <c r="H712" s="26" t="n">
        <v>45356</v>
      </c>
      <c r="I712" s="23" t="s">
        <v>326</v>
      </c>
    </row>
    <row r="713" customFormat="false" ht="31.5" hidden="false" customHeight="false" outlineLevel="0" collapsed="false">
      <c r="A713" s="16" t="s">
        <v>1734</v>
      </c>
      <c r="B713" s="17" t="s">
        <v>1735</v>
      </c>
      <c r="C713" s="21" t="s">
        <v>345</v>
      </c>
      <c r="D713" s="18" t="s">
        <v>346</v>
      </c>
      <c r="E713" s="25" t="n">
        <v>107.88</v>
      </c>
      <c r="F713" s="25" t="n">
        <v>22.65</v>
      </c>
      <c r="G713" s="25" t="n">
        <v>130.53</v>
      </c>
      <c r="H713" s="26" t="n">
        <v>45356</v>
      </c>
      <c r="I713" s="23" t="s">
        <v>326</v>
      </c>
    </row>
    <row r="714" customFormat="false" ht="31.5" hidden="false" customHeight="false" outlineLevel="0" collapsed="false">
      <c r="A714" s="16" t="s">
        <v>1736</v>
      </c>
      <c r="B714" s="17" t="s">
        <v>1737</v>
      </c>
      <c r="C714" s="21" t="s">
        <v>406</v>
      </c>
      <c r="D714" s="18" t="s">
        <v>407</v>
      </c>
      <c r="E714" s="25" t="n">
        <v>79.83</v>
      </c>
      <c r="F714" s="25" t="n">
        <v>16.76</v>
      </c>
      <c r="G714" s="25" t="n">
        <v>96.59</v>
      </c>
      <c r="H714" s="26" t="n">
        <v>45356</v>
      </c>
      <c r="I714" s="23" t="s">
        <v>326</v>
      </c>
    </row>
    <row r="715" customFormat="false" ht="31.5" hidden="false" customHeight="false" outlineLevel="0" collapsed="false">
      <c r="A715" s="16" t="s">
        <v>1738</v>
      </c>
      <c r="B715" s="17" t="s">
        <v>1739</v>
      </c>
      <c r="C715" s="21" t="s">
        <v>387</v>
      </c>
      <c r="D715" s="18" t="s">
        <v>687</v>
      </c>
      <c r="E715" s="25" t="n">
        <v>16.74</v>
      </c>
      <c r="F715" s="25" t="n">
        <v>3.52</v>
      </c>
      <c r="G715" s="25" t="n">
        <v>20.26</v>
      </c>
      <c r="H715" s="26" t="n">
        <v>45356</v>
      </c>
      <c r="I715" s="23" t="s">
        <v>326</v>
      </c>
    </row>
    <row r="716" customFormat="false" ht="31.5" hidden="false" customHeight="false" outlineLevel="0" collapsed="false">
      <c r="A716" s="16" t="s">
        <v>1740</v>
      </c>
      <c r="B716" s="17" t="s">
        <v>1741</v>
      </c>
      <c r="C716" s="21" t="s">
        <v>482</v>
      </c>
      <c r="D716" s="18" t="s">
        <v>483</v>
      </c>
      <c r="E716" s="25" t="n">
        <v>44.87</v>
      </c>
      <c r="F716" s="25" t="n">
        <v>9.42</v>
      </c>
      <c r="G716" s="25" t="n">
        <v>54.29</v>
      </c>
      <c r="H716" s="26" t="n">
        <v>45356</v>
      </c>
      <c r="I716" s="23" t="s">
        <v>326</v>
      </c>
    </row>
    <row r="717" customFormat="false" ht="31.5" hidden="false" customHeight="false" outlineLevel="0" collapsed="false">
      <c r="A717" s="16" t="s">
        <v>1742</v>
      </c>
      <c r="B717" s="17" t="s">
        <v>1743</v>
      </c>
      <c r="C717" s="21" t="s">
        <v>333</v>
      </c>
      <c r="D717" s="18" t="s">
        <v>334</v>
      </c>
      <c r="E717" s="25" t="n">
        <v>209.95</v>
      </c>
      <c r="F717" s="25" t="n">
        <v>44.09</v>
      </c>
      <c r="G717" s="25" t="n">
        <v>254.04</v>
      </c>
      <c r="H717" s="26" t="n">
        <v>45356</v>
      </c>
      <c r="I717" s="23" t="s">
        <v>326</v>
      </c>
    </row>
    <row r="718" customFormat="false" ht="31.5" hidden="false" customHeight="false" outlineLevel="0" collapsed="false">
      <c r="A718" s="16" t="s">
        <v>1744</v>
      </c>
      <c r="B718" s="17" t="s">
        <v>1702</v>
      </c>
      <c r="C718" s="21" t="s">
        <v>418</v>
      </c>
      <c r="D718" s="18" t="s">
        <v>419</v>
      </c>
      <c r="E718" s="25" t="n">
        <v>38.65</v>
      </c>
      <c r="F718" s="25" t="n">
        <v>8.12</v>
      </c>
      <c r="G718" s="25" t="n">
        <v>46.77</v>
      </c>
      <c r="H718" s="26" t="n">
        <v>45356</v>
      </c>
      <c r="I718" s="23" t="s">
        <v>326</v>
      </c>
    </row>
    <row r="719" customFormat="false" ht="31.5" hidden="false" customHeight="false" outlineLevel="0" collapsed="false">
      <c r="A719" s="16" t="s">
        <v>1745</v>
      </c>
      <c r="B719" s="17" t="s">
        <v>1746</v>
      </c>
      <c r="C719" s="21" t="s">
        <v>446</v>
      </c>
      <c r="D719" s="18" t="s">
        <v>447</v>
      </c>
      <c r="E719" s="25" t="n">
        <v>35.92</v>
      </c>
      <c r="F719" s="25" t="n">
        <v>7.54</v>
      </c>
      <c r="G719" s="25" t="n">
        <v>43.46</v>
      </c>
      <c r="H719" s="26" t="n">
        <v>45356</v>
      </c>
      <c r="I719" s="23" t="s">
        <v>326</v>
      </c>
    </row>
    <row r="720" customFormat="false" ht="31.5" hidden="false" customHeight="false" outlineLevel="0" collapsed="false">
      <c r="A720" s="16" t="s">
        <v>1747</v>
      </c>
      <c r="B720" s="17" t="s">
        <v>1748</v>
      </c>
      <c r="C720" s="21" t="s">
        <v>482</v>
      </c>
      <c r="D720" s="18" t="s">
        <v>483</v>
      </c>
      <c r="E720" s="25" t="n">
        <v>8.46</v>
      </c>
      <c r="F720" s="25" t="n">
        <v>1.78</v>
      </c>
      <c r="G720" s="25" t="n">
        <v>10.24</v>
      </c>
      <c r="H720" s="26" t="n">
        <v>45356</v>
      </c>
      <c r="I720" s="23" t="s">
        <v>326</v>
      </c>
    </row>
    <row r="721" customFormat="false" ht="31.5" hidden="false" customHeight="false" outlineLevel="0" collapsed="false">
      <c r="A721" s="16" t="s">
        <v>1749</v>
      </c>
      <c r="B721" s="17" t="s">
        <v>1702</v>
      </c>
      <c r="C721" s="21" t="s">
        <v>397</v>
      </c>
      <c r="D721" s="18" t="s">
        <v>398</v>
      </c>
      <c r="E721" s="25" t="n">
        <v>107.79</v>
      </c>
      <c r="F721" s="25" t="n">
        <v>22.64</v>
      </c>
      <c r="G721" s="25" t="n">
        <v>130.43</v>
      </c>
      <c r="H721" s="26" t="n">
        <v>45356</v>
      </c>
      <c r="I721" s="23" t="s">
        <v>326</v>
      </c>
    </row>
    <row r="722" customFormat="false" ht="31.5" hidden="false" customHeight="false" outlineLevel="0" collapsed="false">
      <c r="A722" s="16" t="s">
        <v>1750</v>
      </c>
      <c r="B722" s="17" t="s">
        <v>1751</v>
      </c>
      <c r="C722" s="21" t="s">
        <v>397</v>
      </c>
      <c r="D722" s="18" t="s">
        <v>398</v>
      </c>
      <c r="E722" s="25" t="n">
        <v>202.4</v>
      </c>
      <c r="F722" s="25" t="n">
        <v>42.5</v>
      </c>
      <c r="G722" s="25" t="n">
        <v>244.9</v>
      </c>
      <c r="H722" s="26" t="n">
        <v>45356</v>
      </c>
      <c r="I722" s="23" t="s">
        <v>326</v>
      </c>
    </row>
    <row r="723" customFormat="false" ht="31.5" hidden="false" customHeight="false" outlineLevel="0" collapsed="false">
      <c r="A723" s="16" t="s">
        <v>1752</v>
      </c>
      <c r="B723" s="17" t="s">
        <v>1753</v>
      </c>
      <c r="C723" s="21" t="s">
        <v>341</v>
      </c>
      <c r="D723" s="18" t="s">
        <v>342</v>
      </c>
      <c r="E723" s="25" t="n">
        <v>49.92</v>
      </c>
      <c r="F723" s="25" t="n">
        <v>10.48</v>
      </c>
      <c r="G723" s="25" t="n">
        <v>60.4</v>
      </c>
      <c r="H723" s="26" t="n">
        <v>45356</v>
      </c>
      <c r="I723" s="23" t="s">
        <v>326</v>
      </c>
    </row>
    <row r="724" customFormat="false" ht="31.5" hidden="false" customHeight="false" outlineLevel="0" collapsed="false">
      <c r="A724" s="16" t="s">
        <v>1754</v>
      </c>
      <c r="B724" s="17" t="s">
        <v>1755</v>
      </c>
      <c r="C724" s="21" t="s">
        <v>387</v>
      </c>
      <c r="D724" s="18" t="s">
        <v>687</v>
      </c>
      <c r="E724" s="25" t="n">
        <v>40.18</v>
      </c>
      <c r="F724" s="25" t="n">
        <v>8.44</v>
      </c>
      <c r="G724" s="25" t="n">
        <v>48.62</v>
      </c>
      <c r="H724" s="26" t="n">
        <v>45356</v>
      </c>
      <c r="I724" s="23" t="s">
        <v>326</v>
      </c>
    </row>
    <row r="725" customFormat="false" ht="31.5" hidden="false" customHeight="false" outlineLevel="0" collapsed="false">
      <c r="A725" s="16" t="s">
        <v>1756</v>
      </c>
      <c r="B725" s="17" t="s">
        <v>1757</v>
      </c>
      <c r="C725" s="21" t="s">
        <v>333</v>
      </c>
      <c r="D725" s="18" t="s">
        <v>334</v>
      </c>
      <c r="E725" s="25" t="n">
        <v>323</v>
      </c>
      <c r="F725" s="25" t="n">
        <v>67.83</v>
      </c>
      <c r="G725" s="25" t="n">
        <v>390.83</v>
      </c>
      <c r="H725" s="26" t="n">
        <v>45356</v>
      </c>
      <c r="I725" s="23" t="s">
        <v>326</v>
      </c>
    </row>
    <row r="726" customFormat="false" ht="31.5" hidden="false" customHeight="false" outlineLevel="0" collapsed="false">
      <c r="A726" s="16" t="s">
        <v>1758</v>
      </c>
      <c r="B726" s="17" t="s">
        <v>1759</v>
      </c>
      <c r="C726" s="21" t="s">
        <v>418</v>
      </c>
      <c r="D726" s="18" t="s">
        <v>419</v>
      </c>
      <c r="E726" s="25" t="n">
        <v>28.92</v>
      </c>
      <c r="F726" s="25" t="n">
        <v>6.07</v>
      </c>
      <c r="G726" s="25" t="n">
        <v>34.99</v>
      </c>
      <c r="H726" s="26" t="n">
        <v>45356</v>
      </c>
      <c r="I726" s="23" t="s">
        <v>326</v>
      </c>
    </row>
    <row r="727" customFormat="false" ht="31.5" hidden="false" customHeight="false" outlineLevel="0" collapsed="false">
      <c r="A727" s="16" t="s">
        <v>1760</v>
      </c>
      <c r="B727" s="17" t="s">
        <v>1761</v>
      </c>
      <c r="C727" s="21" t="s">
        <v>341</v>
      </c>
      <c r="D727" s="18" t="s">
        <v>342</v>
      </c>
      <c r="E727" s="25" t="n">
        <v>62.09</v>
      </c>
      <c r="F727" s="25" t="n">
        <v>13.04</v>
      </c>
      <c r="G727" s="25" t="n">
        <v>75.13</v>
      </c>
      <c r="H727" s="26" t="n">
        <v>45356</v>
      </c>
      <c r="I727" s="23" t="s">
        <v>326</v>
      </c>
    </row>
    <row r="728" customFormat="false" ht="31.5" hidden="false" customHeight="false" outlineLevel="0" collapsed="false">
      <c r="A728" s="16" t="s">
        <v>1762</v>
      </c>
      <c r="B728" s="17" t="s">
        <v>1763</v>
      </c>
      <c r="C728" s="21" t="s">
        <v>333</v>
      </c>
      <c r="D728" s="18" t="s">
        <v>334</v>
      </c>
      <c r="E728" s="25" t="n">
        <v>152</v>
      </c>
      <c r="F728" s="25" t="n">
        <v>31.92</v>
      </c>
      <c r="G728" s="25" t="n">
        <v>183.92</v>
      </c>
      <c r="H728" s="26" t="n">
        <v>45356</v>
      </c>
      <c r="I728" s="23" t="s">
        <v>326</v>
      </c>
    </row>
    <row r="729" customFormat="false" ht="31.5" hidden="false" customHeight="false" outlineLevel="0" collapsed="false">
      <c r="A729" s="16" t="s">
        <v>1764</v>
      </c>
      <c r="B729" s="17" t="s">
        <v>1765</v>
      </c>
      <c r="C729" s="21" t="s">
        <v>341</v>
      </c>
      <c r="D729" s="18" t="s">
        <v>342</v>
      </c>
      <c r="E729" s="25" t="n">
        <v>165.1</v>
      </c>
      <c r="F729" s="25" t="n">
        <v>34.67</v>
      </c>
      <c r="G729" s="25" t="n">
        <v>199.77</v>
      </c>
      <c r="H729" s="26" t="n">
        <v>45356</v>
      </c>
      <c r="I729" s="23" t="s">
        <v>326</v>
      </c>
    </row>
    <row r="730" customFormat="false" ht="31.5" hidden="false" customHeight="false" outlineLevel="0" collapsed="false">
      <c r="A730" s="16" t="s">
        <v>1766</v>
      </c>
      <c r="B730" s="17" t="s">
        <v>1733</v>
      </c>
      <c r="C730" s="21" t="s">
        <v>341</v>
      </c>
      <c r="D730" s="18" t="s">
        <v>342</v>
      </c>
      <c r="E730" s="25" t="n">
        <v>53.09</v>
      </c>
      <c r="F730" s="25" t="n">
        <v>11.15</v>
      </c>
      <c r="G730" s="25" t="n">
        <v>64.24</v>
      </c>
      <c r="H730" s="26" t="n">
        <v>45356</v>
      </c>
      <c r="I730" s="23" t="s">
        <v>326</v>
      </c>
    </row>
    <row r="731" customFormat="false" ht="31.5" hidden="false" customHeight="false" outlineLevel="0" collapsed="false">
      <c r="A731" s="16" t="s">
        <v>1767</v>
      </c>
      <c r="B731" s="17" t="s">
        <v>1768</v>
      </c>
      <c r="C731" s="21" t="s">
        <v>397</v>
      </c>
      <c r="D731" s="18" t="s">
        <v>398</v>
      </c>
      <c r="E731" s="25" t="n">
        <v>49.65</v>
      </c>
      <c r="F731" s="25" t="n">
        <v>10.43</v>
      </c>
      <c r="G731" s="25" t="n">
        <v>60.08</v>
      </c>
      <c r="H731" s="26" t="n">
        <v>45356</v>
      </c>
      <c r="I731" s="23" t="s">
        <v>326</v>
      </c>
    </row>
    <row r="732" customFormat="false" ht="31.5" hidden="false" customHeight="false" outlineLevel="0" collapsed="false">
      <c r="A732" s="16" t="s">
        <v>1769</v>
      </c>
      <c r="B732" s="17" t="s">
        <v>1770</v>
      </c>
      <c r="C732" s="21" t="s">
        <v>341</v>
      </c>
      <c r="D732" s="18" t="s">
        <v>342</v>
      </c>
      <c r="E732" s="25" t="n">
        <v>156.42</v>
      </c>
      <c r="F732" s="25" t="n">
        <v>32.85</v>
      </c>
      <c r="G732" s="25" t="n">
        <v>189.27</v>
      </c>
      <c r="H732" s="26" t="n">
        <v>45356</v>
      </c>
      <c r="I732" s="23" t="s">
        <v>326</v>
      </c>
    </row>
    <row r="733" customFormat="false" ht="31.5" hidden="false" customHeight="false" outlineLevel="0" collapsed="false">
      <c r="A733" s="16" t="s">
        <v>1771</v>
      </c>
      <c r="B733" s="17" t="s">
        <v>1772</v>
      </c>
      <c r="C733" s="21" t="s">
        <v>333</v>
      </c>
      <c r="D733" s="18" t="s">
        <v>334</v>
      </c>
      <c r="E733" s="25" t="n">
        <v>105.06</v>
      </c>
      <c r="F733" s="25" t="n">
        <v>22.06</v>
      </c>
      <c r="G733" s="25" t="n">
        <v>127.12</v>
      </c>
      <c r="H733" s="26" t="n">
        <v>45356</v>
      </c>
      <c r="I733" s="23" t="s">
        <v>326</v>
      </c>
    </row>
    <row r="734" customFormat="false" ht="31.5" hidden="false" customHeight="false" outlineLevel="0" collapsed="false">
      <c r="A734" s="16" t="s">
        <v>1773</v>
      </c>
      <c r="B734" s="17" t="s">
        <v>1774</v>
      </c>
      <c r="C734" s="21" t="s">
        <v>418</v>
      </c>
      <c r="D734" s="18" t="s">
        <v>419</v>
      </c>
      <c r="E734" s="25" t="n">
        <v>29.8</v>
      </c>
      <c r="F734" s="25" t="n">
        <v>6.26</v>
      </c>
      <c r="G734" s="25" t="n">
        <v>36.06</v>
      </c>
      <c r="H734" s="26" t="n">
        <v>45356</v>
      </c>
      <c r="I734" s="23" t="s">
        <v>326</v>
      </c>
    </row>
    <row r="735" customFormat="false" ht="31.5" hidden="false" customHeight="false" outlineLevel="0" collapsed="false">
      <c r="A735" s="16" t="s">
        <v>1775</v>
      </c>
      <c r="B735" s="17" t="s">
        <v>1776</v>
      </c>
      <c r="C735" s="21" t="s">
        <v>418</v>
      </c>
      <c r="D735" s="18" t="s">
        <v>419</v>
      </c>
      <c r="E735" s="25" t="n">
        <v>48.02</v>
      </c>
      <c r="F735" s="25" t="n">
        <v>10.08</v>
      </c>
      <c r="G735" s="25" t="n">
        <v>58.1</v>
      </c>
      <c r="H735" s="26" t="n">
        <v>45356</v>
      </c>
      <c r="I735" s="23" t="s">
        <v>326</v>
      </c>
    </row>
    <row r="736" customFormat="false" ht="31.5" hidden="false" customHeight="false" outlineLevel="0" collapsed="false">
      <c r="A736" s="16" t="s">
        <v>1777</v>
      </c>
      <c r="B736" s="17" t="s">
        <v>1778</v>
      </c>
      <c r="C736" s="21" t="s">
        <v>418</v>
      </c>
      <c r="D736" s="18" t="s">
        <v>419</v>
      </c>
      <c r="E736" s="25" t="n">
        <v>75.6</v>
      </c>
      <c r="F736" s="25" t="n">
        <v>15.88</v>
      </c>
      <c r="G736" s="25" t="n">
        <v>91.48</v>
      </c>
      <c r="H736" s="26" t="n">
        <v>45356</v>
      </c>
      <c r="I736" s="23" t="s">
        <v>326</v>
      </c>
    </row>
    <row r="737" customFormat="false" ht="31.5" hidden="false" customHeight="false" outlineLevel="0" collapsed="false">
      <c r="A737" s="16" t="s">
        <v>1779</v>
      </c>
      <c r="B737" s="17" t="s">
        <v>1780</v>
      </c>
      <c r="C737" s="21" t="s">
        <v>418</v>
      </c>
      <c r="D737" s="18" t="s">
        <v>419</v>
      </c>
      <c r="E737" s="25" t="n">
        <v>53.89</v>
      </c>
      <c r="F737" s="25" t="n">
        <v>11.32</v>
      </c>
      <c r="G737" s="25" t="n">
        <v>65.21</v>
      </c>
      <c r="H737" s="26" t="n">
        <v>45356</v>
      </c>
      <c r="I737" s="23" t="s">
        <v>326</v>
      </c>
    </row>
    <row r="738" customFormat="false" ht="31.5" hidden="false" customHeight="false" outlineLevel="0" collapsed="false">
      <c r="A738" s="16" t="s">
        <v>1781</v>
      </c>
      <c r="B738" s="17" t="s">
        <v>1782</v>
      </c>
      <c r="C738" s="21" t="s">
        <v>333</v>
      </c>
      <c r="D738" s="18" t="s">
        <v>334</v>
      </c>
      <c r="E738" s="25" t="n">
        <v>81.42</v>
      </c>
      <c r="F738" s="25" t="n">
        <v>17.1</v>
      </c>
      <c r="G738" s="25" t="n">
        <v>98.52</v>
      </c>
      <c r="H738" s="26" t="n">
        <v>45356</v>
      </c>
      <c r="I738" s="23" t="s">
        <v>326</v>
      </c>
    </row>
    <row r="739" customFormat="false" ht="31.5" hidden="false" customHeight="false" outlineLevel="0" collapsed="false">
      <c r="A739" s="16" t="s">
        <v>1783</v>
      </c>
      <c r="B739" s="17" t="s">
        <v>1784</v>
      </c>
      <c r="C739" s="21" t="s">
        <v>387</v>
      </c>
      <c r="D739" s="18" t="s">
        <v>687</v>
      </c>
      <c r="E739" s="25" t="n">
        <v>57.94</v>
      </c>
      <c r="F739" s="25" t="n">
        <v>12.17</v>
      </c>
      <c r="G739" s="25" t="n">
        <v>70.11</v>
      </c>
      <c r="H739" s="26" t="n">
        <v>45356</v>
      </c>
      <c r="I739" s="23" t="s">
        <v>326</v>
      </c>
    </row>
    <row r="740" customFormat="false" ht="31.5" hidden="false" customHeight="false" outlineLevel="0" collapsed="false">
      <c r="A740" s="16" t="s">
        <v>1785</v>
      </c>
      <c r="B740" s="17" t="s">
        <v>1786</v>
      </c>
      <c r="C740" s="21" t="s">
        <v>387</v>
      </c>
      <c r="D740" s="18" t="s">
        <v>687</v>
      </c>
      <c r="E740" s="25" t="n">
        <v>11.3</v>
      </c>
      <c r="F740" s="25" t="n">
        <v>2.37</v>
      </c>
      <c r="G740" s="25" t="n">
        <v>13.67</v>
      </c>
      <c r="H740" s="26" t="n">
        <v>45356</v>
      </c>
      <c r="I740" s="23" t="s">
        <v>326</v>
      </c>
    </row>
    <row r="741" customFormat="false" ht="31.5" hidden="false" customHeight="false" outlineLevel="0" collapsed="false">
      <c r="A741" s="16" t="s">
        <v>1787</v>
      </c>
      <c r="B741" s="17" t="s">
        <v>1788</v>
      </c>
      <c r="C741" s="21" t="s">
        <v>387</v>
      </c>
      <c r="D741" s="18" t="s">
        <v>687</v>
      </c>
      <c r="E741" s="25" t="n">
        <v>185.26</v>
      </c>
      <c r="F741" s="25" t="n">
        <v>38.9</v>
      </c>
      <c r="G741" s="25" t="n">
        <v>224.16</v>
      </c>
      <c r="H741" s="26" t="n">
        <v>45356</v>
      </c>
      <c r="I741" s="23" t="s">
        <v>326</v>
      </c>
    </row>
    <row r="742" customFormat="false" ht="31.5" hidden="false" customHeight="false" outlineLevel="0" collapsed="false">
      <c r="A742" s="16" t="s">
        <v>1789</v>
      </c>
      <c r="B742" s="17" t="s">
        <v>1790</v>
      </c>
      <c r="C742" s="21" t="s">
        <v>387</v>
      </c>
      <c r="D742" s="18" t="s">
        <v>687</v>
      </c>
      <c r="E742" s="25" t="n">
        <v>133.92</v>
      </c>
      <c r="F742" s="25" t="n">
        <v>28.12</v>
      </c>
      <c r="G742" s="25" t="n">
        <v>162.04</v>
      </c>
      <c r="H742" s="26" t="n">
        <v>45356</v>
      </c>
      <c r="I742" s="23" t="s">
        <v>326</v>
      </c>
    </row>
    <row r="743" customFormat="false" ht="47.25" hidden="false" customHeight="false" outlineLevel="0" collapsed="false">
      <c r="A743" s="16" t="s">
        <v>1791</v>
      </c>
      <c r="B743" s="17" t="s">
        <v>1792</v>
      </c>
      <c r="C743" s="21" t="s">
        <v>406</v>
      </c>
      <c r="D743" s="18" t="s">
        <v>407</v>
      </c>
      <c r="E743" s="25" t="n">
        <v>111</v>
      </c>
      <c r="F743" s="25" t="n">
        <v>23.31</v>
      </c>
      <c r="G743" s="25" t="n">
        <v>134.31</v>
      </c>
      <c r="H743" s="26" t="n">
        <v>45356</v>
      </c>
      <c r="I743" s="23" t="s">
        <v>326</v>
      </c>
    </row>
    <row r="744" customFormat="false" ht="31.5" hidden="false" customHeight="false" outlineLevel="0" collapsed="false">
      <c r="A744" s="16" t="s">
        <v>1793</v>
      </c>
      <c r="B744" s="17" t="s">
        <v>1746</v>
      </c>
      <c r="C744" s="21" t="s">
        <v>418</v>
      </c>
      <c r="D744" s="18" t="s">
        <v>419</v>
      </c>
      <c r="E744" s="25" t="n">
        <v>56.52</v>
      </c>
      <c r="F744" s="25" t="n">
        <v>11.87</v>
      </c>
      <c r="G744" s="25" t="n">
        <v>68.39</v>
      </c>
      <c r="H744" s="26" t="n">
        <v>45356</v>
      </c>
      <c r="I744" s="23" t="s">
        <v>326</v>
      </c>
    </row>
    <row r="745" customFormat="false" ht="31.5" hidden="false" customHeight="false" outlineLevel="0" collapsed="false">
      <c r="A745" s="16" t="s">
        <v>1794</v>
      </c>
      <c r="B745" s="17" t="s">
        <v>1795</v>
      </c>
      <c r="C745" s="21" t="s">
        <v>418</v>
      </c>
      <c r="D745" s="18" t="s">
        <v>419</v>
      </c>
      <c r="E745" s="25" t="n">
        <v>49.13</v>
      </c>
      <c r="F745" s="25" t="n">
        <v>10.32</v>
      </c>
      <c r="G745" s="25" t="n">
        <v>59.45</v>
      </c>
      <c r="H745" s="26" t="n">
        <v>45356</v>
      </c>
      <c r="I745" s="23" t="s">
        <v>326</v>
      </c>
    </row>
    <row r="746" customFormat="false" ht="31.5" hidden="false" customHeight="false" outlineLevel="0" collapsed="false">
      <c r="A746" s="16" t="s">
        <v>1796</v>
      </c>
      <c r="B746" s="17" t="s">
        <v>1797</v>
      </c>
      <c r="C746" s="21" t="s">
        <v>418</v>
      </c>
      <c r="D746" s="18" t="s">
        <v>419</v>
      </c>
      <c r="E746" s="25" t="n">
        <v>47.1</v>
      </c>
      <c r="F746" s="25" t="n">
        <v>9.89</v>
      </c>
      <c r="G746" s="25" t="n">
        <v>56.99</v>
      </c>
      <c r="H746" s="26" t="n">
        <v>45356</v>
      </c>
      <c r="I746" s="23" t="s">
        <v>326</v>
      </c>
    </row>
    <row r="747" customFormat="false" ht="31.5" hidden="false" customHeight="false" outlineLevel="0" collapsed="false">
      <c r="A747" s="16" t="s">
        <v>1798</v>
      </c>
      <c r="B747" s="17" t="s">
        <v>1799</v>
      </c>
      <c r="C747" s="21" t="s">
        <v>418</v>
      </c>
      <c r="D747" s="18" t="s">
        <v>419</v>
      </c>
      <c r="E747" s="25" t="n">
        <v>48.12</v>
      </c>
      <c r="F747" s="25" t="n">
        <v>10.11</v>
      </c>
      <c r="G747" s="25" t="n">
        <v>58.23</v>
      </c>
      <c r="H747" s="26" t="n">
        <v>45356</v>
      </c>
      <c r="I747" s="23" t="s">
        <v>326</v>
      </c>
    </row>
    <row r="748" customFormat="false" ht="31.5" hidden="false" customHeight="false" outlineLevel="0" collapsed="false">
      <c r="A748" s="16" t="s">
        <v>1800</v>
      </c>
      <c r="B748" s="17" t="s">
        <v>1801</v>
      </c>
      <c r="C748" s="21" t="s">
        <v>418</v>
      </c>
      <c r="D748" s="18" t="s">
        <v>419</v>
      </c>
      <c r="E748" s="25" t="n">
        <v>57.35</v>
      </c>
      <c r="F748" s="25" t="n">
        <v>12.04</v>
      </c>
      <c r="G748" s="25" t="n">
        <v>69.39</v>
      </c>
      <c r="H748" s="26" t="n">
        <v>45356</v>
      </c>
      <c r="I748" s="23" t="s">
        <v>326</v>
      </c>
    </row>
    <row r="749" customFormat="false" ht="47.25" hidden="false" customHeight="false" outlineLevel="0" collapsed="false">
      <c r="A749" s="16" t="s">
        <v>1802</v>
      </c>
      <c r="B749" s="17" t="s">
        <v>1803</v>
      </c>
      <c r="C749" s="21" t="s">
        <v>387</v>
      </c>
      <c r="D749" s="18" t="s">
        <v>687</v>
      </c>
      <c r="E749" s="25" t="n">
        <v>1344.85</v>
      </c>
      <c r="F749" s="25" t="n">
        <v>282.42</v>
      </c>
      <c r="G749" s="25" t="n">
        <v>1627.27</v>
      </c>
      <c r="H749" s="26" t="n">
        <v>45356</v>
      </c>
      <c r="I749" s="23" t="s">
        <v>326</v>
      </c>
    </row>
    <row r="750" customFormat="false" ht="31.5" hidden="false" customHeight="false" outlineLevel="0" collapsed="false">
      <c r="A750" s="16" t="s">
        <v>1804</v>
      </c>
      <c r="B750" s="17" t="s">
        <v>1805</v>
      </c>
      <c r="C750" s="21" t="s">
        <v>387</v>
      </c>
      <c r="D750" s="18" t="s">
        <v>687</v>
      </c>
      <c r="E750" s="25" t="n">
        <v>53.57</v>
      </c>
      <c r="F750" s="25" t="n">
        <v>11.25</v>
      </c>
      <c r="G750" s="25" t="n">
        <v>64.82</v>
      </c>
      <c r="H750" s="26" t="n">
        <v>45356</v>
      </c>
      <c r="I750" s="23" t="s">
        <v>326</v>
      </c>
    </row>
    <row r="751" customFormat="false" ht="31.5" hidden="false" customHeight="false" outlineLevel="0" collapsed="false">
      <c r="A751" s="16" t="s">
        <v>1806</v>
      </c>
      <c r="B751" s="17" t="s">
        <v>1755</v>
      </c>
      <c r="C751" s="21" t="s">
        <v>387</v>
      </c>
      <c r="D751" s="18" t="s">
        <v>687</v>
      </c>
      <c r="E751" s="25" t="n">
        <v>230.03</v>
      </c>
      <c r="F751" s="25" t="n">
        <v>48.31</v>
      </c>
      <c r="G751" s="25" t="n">
        <v>278.34</v>
      </c>
      <c r="H751" s="26" t="n">
        <v>45356</v>
      </c>
      <c r="I751" s="23" t="s">
        <v>326</v>
      </c>
    </row>
    <row r="752" customFormat="false" ht="31.5" hidden="false" customHeight="false" outlineLevel="0" collapsed="false">
      <c r="A752" s="16" t="s">
        <v>1807</v>
      </c>
      <c r="B752" s="17" t="s">
        <v>1746</v>
      </c>
      <c r="C752" s="21" t="s">
        <v>387</v>
      </c>
      <c r="D752" s="18" t="s">
        <v>687</v>
      </c>
      <c r="E752" s="25" t="n">
        <v>1061.77</v>
      </c>
      <c r="F752" s="25" t="n">
        <v>222.97</v>
      </c>
      <c r="G752" s="25" t="n">
        <v>1284.74</v>
      </c>
      <c r="H752" s="26" t="n">
        <v>45356</v>
      </c>
      <c r="I752" s="23" t="s">
        <v>326</v>
      </c>
    </row>
    <row r="753" customFormat="false" ht="31.5" hidden="false" customHeight="false" outlineLevel="0" collapsed="false">
      <c r="A753" s="16" t="s">
        <v>1808</v>
      </c>
      <c r="B753" s="17" t="s">
        <v>1809</v>
      </c>
      <c r="C753" s="21" t="s">
        <v>324</v>
      </c>
      <c r="D753" s="18" t="s">
        <v>325</v>
      </c>
      <c r="E753" s="25" t="n">
        <v>134.4</v>
      </c>
      <c r="F753" s="25" t="n">
        <v>28.22</v>
      </c>
      <c r="G753" s="25" t="n">
        <v>162.62</v>
      </c>
      <c r="H753" s="26" t="n">
        <v>45357</v>
      </c>
      <c r="I753" s="23" t="s">
        <v>326</v>
      </c>
    </row>
    <row r="754" customFormat="false" ht="31.5" hidden="false" customHeight="false" outlineLevel="0" collapsed="false">
      <c r="A754" s="16" t="s">
        <v>1810</v>
      </c>
      <c r="B754" s="17" t="s">
        <v>1811</v>
      </c>
      <c r="C754" s="21" t="s">
        <v>341</v>
      </c>
      <c r="D754" s="18" t="s">
        <v>342</v>
      </c>
      <c r="E754" s="25" t="n">
        <v>525.35</v>
      </c>
      <c r="F754" s="25" t="n">
        <v>110.32</v>
      </c>
      <c r="G754" s="25" t="n">
        <v>635.67</v>
      </c>
      <c r="H754" s="26" t="n">
        <v>45357</v>
      </c>
      <c r="I754" s="23" t="s">
        <v>326</v>
      </c>
    </row>
    <row r="755" customFormat="false" ht="31.5" hidden="false" customHeight="false" outlineLevel="0" collapsed="false">
      <c r="A755" s="16" t="s">
        <v>1812</v>
      </c>
      <c r="B755" s="17" t="s">
        <v>1813</v>
      </c>
      <c r="C755" s="21" t="s">
        <v>341</v>
      </c>
      <c r="D755" s="18" t="s">
        <v>342</v>
      </c>
      <c r="E755" s="25" t="n">
        <v>1166.04</v>
      </c>
      <c r="F755" s="25" t="n">
        <v>244.87</v>
      </c>
      <c r="G755" s="25" t="n">
        <v>1410.91</v>
      </c>
      <c r="H755" s="26" t="n">
        <v>45357</v>
      </c>
      <c r="I755" s="23" t="s">
        <v>326</v>
      </c>
    </row>
    <row r="756" customFormat="false" ht="31.5" hidden="false" customHeight="false" outlineLevel="0" collapsed="false">
      <c r="A756" s="16" t="s">
        <v>1814</v>
      </c>
      <c r="B756" s="17" t="s">
        <v>1813</v>
      </c>
      <c r="C756" s="21" t="s">
        <v>341</v>
      </c>
      <c r="D756" s="18" t="s">
        <v>342</v>
      </c>
      <c r="E756" s="25" t="n">
        <v>915.61</v>
      </c>
      <c r="F756" s="25" t="n">
        <v>192.28</v>
      </c>
      <c r="G756" s="25" t="n">
        <v>1107.89</v>
      </c>
      <c r="H756" s="26" t="n">
        <v>45357</v>
      </c>
      <c r="I756" s="23" t="s">
        <v>326</v>
      </c>
    </row>
    <row r="757" customFormat="false" ht="31.5" hidden="false" customHeight="false" outlineLevel="0" collapsed="false">
      <c r="A757" s="16" t="s">
        <v>1815</v>
      </c>
      <c r="B757" s="17" t="s">
        <v>1816</v>
      </c>
      <c r="C757" s="21" t="s">
        <v>387</v>
      </c>
      <c r="D757" s="18" t="s">
        <v>687</v>
      </c>
      <c r="E757" s="25" t="n">
        <v>106.58</v>
      </c>
      <c r="F757" s="25" t="n">
        <v>22.38</v>
      </c>
      <c r="G757" s="25" t="n">
        <v>128.96</v>
      </c>
      <c r="H757" s="26" t="n">
        <v>45357</v>
      </c>
      <c r="I757" s="23" t="s">
        <v>326</v>
      </c>
    </row>
    <row r="758" customFormat="false" ht="31.5" hidden="false" customHeight="false" outlineLevel="0" collapsed="false">
      <c r="A758" s="16" t="s">
        <v>1817</v>
      </c>
      <c r="B758" s="17" t="s">
        <v>1818</v>
      </c>
      <c r="C758" s="21" t="s">
        <v>341</v>
      </c>
      <c r="D758" s="18" t="s">
        <v>342</v>
      </c>
      <c r="E758" s="25" t="n">
        <v>169.06</v>
      </c>
      <c r="F758" s="25" t="n">
        <v>35.5</v>
      </c>
      <c r="G758" s="25" t="n">
        <v>204.56</v>
      </c>
      <c r="H758" s="26" t="n">
        <v>45357</v>
      </c>
      <c r="I758" s="23" t="s">
        <v>326</v>
      </c>
    </row>
    <row r="759" customFormat="false" ht="31.5" hidden="false" customHeight="false" outlineLevel="0" collapsed="false">
      <c r="A759" s="16" t="s">
        <v>1819</v>
      </c>
      <c r="B759" s="17" t="s">
        <v>1820</v>
      </c>
      <c r="C759" s="21" t="s">
        <v>345</v>
      </c>
      <c r="D759" s="18" t="s">
        <v>346</v>
      </c>
      <c r="E759" s="25" t="n">
        <v>161.82</v>
      </c>
      <c r="F759" s="25" t="n">
        <v>33.98</v>
      </c>
      <c r="G759" s="25" t="n">
        <v>195.8</v>
      </c>
      <c r="H759" s="26" t="n">
        <v>45357</v>
      </c>
      <c r="I759" s="23" t="s">
        <v>326</v>
      </c>
    </row>
    <row r="760" customFormat="false" ht="31.5" hidden="false" customHeight="false" outlineLevel="0" collapsed="false">
      <c r="A760" s="16" t="s">
        <v>1821</v>
      </c>
      <c r="B760" s="17" t="s">
        <v>1822</v>
      </c>
      <c r="C760" s="21" t="s">
        <v>446</v>
      </c>
      <c r="D760" s="18" t="s">
        <v>447</v>
      </c>
      <c r="E760" s="25" t="n">
        <v>234.78</v>
      </c>
      <c r="F760" s="25" t="n">
        <v>49.3</v>
      </c>
      <c r="G760" s="25" t="n">
        <v>284.08</v>
      </c>
      <c r="H760" s="26" t="n">
        <v>45357</v>
      </c>
      <c r="I760" s="23" t="s">
        <v>326</v>
      </c>
    </row>
    <row r="761" customFormat="false" ht="31.5" hidden="false" customHeight="false" outlineLevel="0" collapsed="false">
      <c r="A761" s="16" t="s">
        <v>1823</v>
      </c>
      <c r="B761" s="17" t="s">
        <v>1824</v>
      </c>
      <c r="C761" s="21" t="s">
        <v>345</v>
      </c>
      <c r="D761" s="18" t="s">
        <v>346</v>
      </c>
      <c r="E761" s="25" t="n">
        <v>398.97</v>
      </c>
      <c r="F761" s="25" t="n">
        <v>83.78</v>
      </c>
      <c r="G761" s="25" t="n">
        <v>482.75</v>
      </c>
      <c r="H761" s="26" t="n">
        <v>45357</v>
      </c>
      <c r="I761" s="23" t="s">
        <v>326</v>
      </c>
    </row>
    <row r="762" customFormat="false" ht="31.5" hidden="false" customHeight="false" outlineLevel="0" collapsed="false">
      <c r="A762" s="16" t="s">
        <v>1825</v>
      </c>
      <c r="B762" s="17" t="s">
        <v>1826</v>
      </c>
      <c r="C762" s="21" t="s">
        <v>333</v>
      </c>
      <c r="D762" s="18" t="s">
        <v>334</v>
      </c>
      <c r="E762" s="25" t="n">
        <v>171</v>
      </c>
      <c r="F762" s="25" t="n">
        <v>35.91</v>
      </c>
      <c r="G762" s="25" t="n">
        <v>206.91</v>
      </c>
      <c r="H762" s="26" t="n">
        <v>45357</v>
      </c>
      <c r="I762" s="23" t="s">
        <v>326</v>
      </c>
    </row>
    <row r="763" customFormat="false" ht="31.5" hidden="false" customHeight="false" outlineLevel="0" collapsed="false">
      <c r="A763" s="16" t="s">
        <v>1827</v>
      </c>
      <c r="B763" s="17" t="s">
        <v>1828</v>
      </c>
      <c r="C763" s="21" t="s">
        <v>333</v>
      </c>
      <c r="D763" s="18" t="s">
        <v>334</v>
      </c>
      <c r="E763" s="25" t="n">
        <v>55.48</v>
      </c>
      <c r="F763" s="25" t="n">
        <v>11.65</v>
      </c>
      <c r="G763" s="25" t="n">
        <v>67.13</v>
      </c>
      <c r="H763" s="26" t="n">
        <v>45357</v>
      </c>
      <c r="I763" s="23" t="s">
        <v>326</v>
      </c>
    </row>
    <row r="764" customFormat="false" ht="31.5" hidden="false" customHeight="false" outlineLevel="0" collapsed="false">
      <c r="A764" s="16" t="s">
        <v>1829</v>
      </c>
      <c r="B764" s="17" t="s">
        <v>1830</v>
      </c>
      <c r="C764" s="21" t="s">
        <v>333</v>
      </c>
      <c r="D764" s="18" t="s">
        <v>334</v>
      </c>
      <c r="E764" s="25" t="n">
        <v>133.38</v>
      </c>
      <c r="F764" s="25" t="n">
        <v>28.01</v>
      </c>
      <c r="G764" s="25" t="n">
        <v>161.39</v>
      </c>
      <c r="H764" s="26" t="n">
        <v>45357</v>
      </c>
      <c r="I764" s="23" t="s">
        <v>326</v>
      </c>
    </row>
    <row r="765" customFormat="false" ht="31.5" hidden="false" customHeight="false" outlineLevel="0" collapsed="false">
      <c r="A765" s="16" t="s">
        <v>1831</v>
      </c>
      <c r="B765" s="17" t="s">
        <v>1832</v>
      </c>
      <c r="C765" s="21" t="s">
        <v>482</v>
      </c>
      <c r="D765" s="18" t="s">
        <v>483</v>
      </c>
      <c r="E765" s="25" t="n">
        <v>216</v>
      </c>
      <c r="F765" s="25" t="n">
        <v>45.36</v>
      </c>
      <c r="G765" s="25" t="n">
        <v>261.36</v>
      </c>
      <c r="H765" s="26" t="n">
        <v>45357</v>
      </c>
      <c r="I765" s="23" t="s">
        <v>326</v>
      </c>
    </row>
    <row r="766" customFormat="false" ht="31.5" hidden="false" customHeight="false" outlineLevel="0" collapsed="false">
      <c r="A766" s="16" t="s">
        <v>1833</v>
      </c>
      <c r="B766" s="17" t="s">
        <v>1834</v>
      </c>
      <c r="C766" s="21" t="s">
        <v>387</v>
      </c>
      <c r="D766" s="18" t="s">
        <v>687</v>
      </c>
      <c r="E766" s="25" t="n">
        <v>265.42</v>
      </c>
      <c r="F766" s="25" t="n">
        <v>55.74</v>
      </c>
      <c r="G766" s="25" t="n">
        <v>321.16</v>
      </c>
      <c r="H766" s="26" t="n">
        <v>45357</v>
      </c>
      <c r="I766" s="23" t="s">
        <v>326</v>
      </c>
    </row>
    <row r="767" customFormat="false" ht="31.5" hidden="false" customHeight="false" outlineLevel="0" collapsed="false">
      <c r="A767" s="16" t="s">
        <v>1835</v>
      </c>
      <c r="B767" s="17" t="s">
        <v>1836</v>
      </c>
      <c r="C767" s="21" t="s">
        <v>387</v>
      </c>
      <c r="D767" s="18" t="s">
        <v>687</v>
      </c>
      <c r="E767" s="25" t="n">
        <v>27.9</v>
      </c>
      <c r="F767" s="25" t="n">
        <v>5.86</v>
      </c>
      <c r="G767" s="25" t="n">
        <v>33.76</v>
      </c>
      <c r="H767" s="26" t="n">
        <v>45357</v>
      </c>
      <c r="I767" s="23" t="s">
        <v>326</v>
      </c>
    </row>
    <row r="768" customFormat="false" ht="31.5" hidden="false" customHeight="false" outlineLevel="0" collapsed="false">
      <c r="A768" s="16" t="s">
        <v>1837</v>
      </c>
      <c r="B768" s="17" t="s">
        <v>1838</v>
      </c>
      <c r="C768" s="21" t="s">
        <v>387</v>
      </c>
      <c r="D768" s="18" t="s">
        <v>687</v>
      </c>
      <c r="E768" s="25" t="n">
        <v>30.88</v>
      </c>
      <c r="F768" s="25" t="n">
        <v>6.48</v>
      </c>
      <c r="G768" s="25" t="n">
        <v>37.36</v>
      </c>
      <c r="H768" s="26" t="n">
        <v>45357</v>
      </c>
      <c r="I768" s="23" t="s">
        <v>326</v>
      </c>
    </row>
    <row r="769" customFormat="false" ht="31.5" hidden="false" customHeight="false" outlineLevel="0" collapsed="false">
      <c r="A769" s="16" t="s">
        <v>1839</v>
      </c>
      <c r="B769" s="17" t="s">
        <v>1840</v>
      </c>
      <c r="C769" s="21" t="s">
        <v>341</v>
      </c>
      <c r="D769" s="18" t="s">
        <v>342</v>
      </c>
      <c r="E769" s="25" t="n">
        <v>59.05</v>
      </c>
      <c r="F769" s="25" t="n">
        <v>12.4</v>
      </c>
      <c r="G769" s="25" t="n">
        <v>71.45</v>
      </c>
      <c r="H769" s="26" t="n">
        <v>45357</v>
      </c>
      <c r="I769" s="23" t="s">
        <v>326</v>
      </c>
    </row>
    <row r="770" customFormat="false" ht="31.5" hidden="false" customHeight="false" outlineLevel="0" collapsed="false">
      <c r="A770" s="16" t="s">
        <v>1841</v>
      </c>
      <c r="B770" s="17" t="s">
        <v>1842</v>
      </c>
      <c r="C770" s="21" t="s">
        <v>397</v>
      </c>
      <c r="D770" s="18" t="s">
        <v>398</v>
      </c>
      <c r="E770" s="25" t="n">
        <v>69</v>
      </c>
      <c r="F770" s="25" t="n">
        <v>14.49</v>
      </c>
      <c r="G770" s="25" t="n">
        <v>83.49</v>
      </c>
      <c r="H770" s="26" t="n">
        <v>45357</v>
      </c>
      <c r="I770" s="23" t="s">
        <v>326</v>
      </c>
    </row>
    <row r="771" customFormat="false" ht="31.5" hidden="false" customHeight="false" outlineLevel="0" collapsed="false">
      <c r="A771" s="16" t="s">
        <v>1843</v>
      </c>
      <c r="B771" s="17" t="s">
        <v>1844</v>
      </c>
      <c r="C771" s="21" t="s">
        <v>333</v>
      </c>
      <c r="D771" s="18" t="s">
        <v>334</v>
      </c>
      <c r="E771" s="25" t="n">
        <v>226.92</v>
      </c>
      <c r="F771" s="25" t="n">
        <v>47.65</v>
      </c>
      <c r="G771" s="25" t="n">
        <v>274.57</v>
      </c>
      <c r="H771" s="26" t="n">
        <v>45357</v>
      </c>
      <c r="I771" s="23" t="s">
        <v>326</v>
      </c>
    </row>
    <row r="772" customFormat="false" ht="31.5" hidden="false" customHeight="false" outlineLevel="0" collapsed="false">
      <c r="A772" s="16" t="s">
        <v>1845</v>
      </c>
      <c r="B772" s="17" t="s">
        <v>1846</v>
      </c>
      <c r="C772" s="21" t="s">
        <v>341</v>
      </c>
      <c r="D772" s="18" t="s">
        <v>342</v>
      </c>
      <c r="E772" s="25" t="n">
        <v>449.35</v>
      </c>
      <c r="F772" s="25" t="n">
        <v>94.36</v>
      </c>
      <c r="G772" s="25" t="n">
        <v>543.71</v>
      </c>
      <c r="H772" s="26" t="n">
        <v>45357</v>
      </c>
      <c r="I772" s="23" t="s">
        <v>326</v>
      </c>
    </row>
    <row r="773" customFormat="false" ht="31.5" hidden="false" customHeight="false" outlineLevel="0" collapsed="false">
      <c r="A773" s="16" t="s">
        <v>1847</v>
      </c>
      <c r="B773" s="17" t="s">
        <v>1848</v>
      </c>
      <c r="C773" s="21" t="s">
        <v>418</v>
      </c>
      <c r="D773" s="18" t="s">
        <v>419</v>
      </c>
      <c r="E773" s="25" t="n">
        <v>19.91</v>
      </c>
      <c r="F773" s="25" t="n">
        <v>4.18</v>
      </c>
      <c r="G773" s="25" t="n">
        <v>24.09</v>
      </c>
      <c r="H773" s="26" t="n">
        <v>45357</v>
      </c>
      <c r="I773" s="23" t="s">
        <v>326</v>
      </c>
    </row>
    <row r="774" customFormat="false" ht="31.5" hidden="false" customHeight="false" outlineLevel="0" collapsed="false">
      <c r="A774" s="16" t="s">
        <v>1849</v>
      </c>
      <c r="B774" s="17" t="s">
        <v>1850</v>
      </c>
      <c r="C774" s="21" t="s">
        <v>418</v>
      </c>
      <c r="D774" s="18" t="s">
        <v>419</v>
      </c>
      <c r="E774" s="25" t="n">
        <v>26.3</v>
      </c>
      <c r="F774" s="25" t="n">
        <v>5.52</v>
      </c>
      <c r="G774" s="25" t="n">
        <v>31.82</v>
      </c>
      <c r="H774" s="26" t="n">
        <v>45357</v>
      </c>
      <c r="I774" s="23" t="s">
        <v>326</v>
      </c>
    </row>
    <row r="775" customFormat="false" ht="31.5" hidden="false" customHeight="false" outlineLevel="0" collapsed="false">
      <c r="A775" s="16" t="s">
        <v>1851</v>
      </c>
      <c r="B775" s="17" t="s">
        <v>1852</v>
      </c>
      <c r="C775" s="21" t="s">
        <v>387</v>
      </c>
      <c r="D775" s="18" t="s">
        <v>687</v>
      </c>
      <c r="E775" s="25" t="n">
        <v>1345.46</v>
      </c>
      <c r="F775" s="25" t="n">
        <v>282.55</v>
      </c>
      <c r="G775" s="25" t="n">
        <v>1628.01</v>
      </c>
      <c r="H775" s="26" t="n">
        <v>45357</v>
      </c>
      <c r="I775" s="23" t="s">
        <v>326</v>
      </c>
    </row>
    <row r="776" customFormat="false" ht="31.5" hidden="false" customHeight="false" outlineLevel="0" collapsed="false">
      <c r="A776" s="16" t="s">
        <v>1853</v>
      </c>
      <c r="B776" s="17" t="s">
        <v>1854</v>
      </c>
      <c r="C776" s="21" t="s">
        <v>387</v>
      </c>
      <c r="D776" s="18" t="s">
        <v>687</v>
      </c>
      <c r="E776" s="25" t="n">
        <v>11.36</v>
      </c>
      <c r="F776" s="25" t="n">
        <v>2.39</v>
      </c>
      <c r="G776" s="25" t="n">
        <v>13.75</v>
      </c>
      <c r="H776" s="26" t="n">
        <v>45357</v>
      </c>
      <c r="I776" s="23" t="s">
        <v>326</v>
      </c>
    </row>
    <row r="777" customFormat="false" ht="31.5" hidden="false" customHeight="false" outlineLevel="0" collapsed="false">
      <c r="A777" s="16" t="s">
        <v>1855</v>
      </c>
      <c r="B777" s="17" t="s">
        <v>1856</v>
      </c>
      <c r="C777" s="21" t="s">
        <v>410</v>
      </c>
      <c r="D777" s="18" t="s">
        <v>411</v>
      </c>
      <c r="E777" s="25" t="n">
        <v>57.76</v>
      </c>
      <c r="F777" s="25" t="n">
        <v>12.13</v>
      </c>
      <c r="G777" s="25" t="n">
        <v>69.89</v>
      </c>
      <c r="H777" s="26" t="n">
        <v>45357</v>
      </c>
      <c r="I777" s="23" t="s">
        <v>326</v>
      </c>
    </row>
    <row r="778" customFormat="false" ht="31.5" hidden="false" customHeight="false" outlineLevel="0" collapsed="false">
      <c r="A778" s="16" t="s">
        <v>1857</v>
      </c>
      <c r="B778" s="17" t="s">
        <v>1858</v>
      </c>
      <c r="C778" s="21" t="s">
        <v>410</v>
      </c>
      <c r="D778" s="18" t="s">
        <v>411</v>
      </c>
      <c r="E778" s="25" t="n">
        <v>56.66</v>
      </c>
      <c r="F778" s="25" t="n">
        <v>11.9</v>
      </c>
      <c r="G778" s="25" t="n">
        <v>68.56</v>
      </c>
      <c r="H778" s="26" t="n">
        <v>45357</v>
      </c>
      <c r="I778" s="23" t="s">
        <v>326</v>
      </c>
    </row>
    <row r="779" customFormat="false" ht="31.5" hidden="false" customHeight="false" outlineLevel="0" collapsed="false">
      <c r="A779" s="16" t="s">
        <v>1859</v>
      </c>
      <c r="B779" s="17" t="s">
        <v>1860</v>
      </c>
      <c r="C779" s="21" t="s">
        <v>387</v>
      </c>
      <c r="D779" s="18" t="s">
        <v>687</v>
      </c>
      <c r="E779" s="25" t="n">
        <v>640.77</v>
      </c>
      <c r="F779" s="25" t="n">
        <v>134.56</v>
      </c>
      <c r="G779" s="25" t="n">
        <v>775.33</v>
      </c>
      <c r="H779" s="26" t="n">
        <v>45357</v>
      </c>
      <c r="I779" s="23" t="s">
        <v>326</v>
      </c>
    </row>
    <row r="780" customFormat="false" ht="47.25" hidden="false" customHeight="false" outlineLevel="0" collapsed="false">
      <c r="A780" s="16" t="s">
        <v>1861</v>
      </c>
      <c r="B780" s="17" t="s">
        <v>1862</v>
      </c>
      <c r="C780" s="21" t="s">
        <v>387</v>
      </c>
      <c r="D780" s="18" t="s">
        <v>687</v>
      </c>
      <c r="E780" s="25" t="n">
        <v>895.31</v>
      </c>
      <c r="F780" s="25" t="n">
        <v>188.02</v>
      </c>
      <c r="G780" s="25" t="n">
        <v>1083.33</v>
      </c>
      <c r="H780" s="26" t="n">
        <v>45357</v>
      </c>
      <c r="I780" s="23" t="s">
        <v>326</v>
      </c>
    </row>
    <row r="781" customFormat="false" ht="31.5" hidden="false" customHeight="false" outlineLevel="0" collapsed="false">
      <c r="A781" s="16" t="s">
        <v>1863</v>
      </c>
      <c r="B781" s="17" t="s">
        <v>1864</v>
      </c>
      <c r="C781" s="21" t="s">
        <v>387</v>
      </c>
      <c r="D781" s="18" t="s">
        <v>687</v>
      </c>
      <c r="E781" s="25" t="n">
        <v>36.55</v>
      </c>
      <c r="F781" s="25" t="n">
        <v>7.68</v>
      </c>
      <c r="G781" s="25" t="n">
        <v>44.23</v>
      </c>
      <c r="H781" s="26" t="n">
        <v>45357</v>
      </c>
      <c r="I781" s="23" t="s">
        <v>326</v>
      </c>
    </row>
    <row r="782" customFormat="false" ht="31.5" hidden="false" customHeight="false" outlineLevel="0" collapsed="false">
      <c r="A782" s="16" t="s">
        <v>1865</v>
      </c>
      <c r="B782" s="17" t="s">
        <v>1866</v>
      </c>
      <c r="C782" s="21" t="s">
        <v>387</v>
      </c>
      <c r="D782" s="18" t="s">
        <v>687</v>
      </c>
      <c r="E782" s="25" t="n">
        <v>78.12</v>
      </c>
      <c r="F782" s="25" t="n">
        <v>16.41</v>
      </c>
      <c r="G782" s="25" t="n">
        <v>94.53</v>
      </c>
      <c r="H782" s="26" t="n">
        <v>45357</v>
      </c>
      <c r="I782" s="23" t="s">
        <v>326</v>
      </c>
    </row>
    <row r="783" customFormat="false" ht="31.5" hidden="false" customHeight="false" outlineLevel="0" collapsed="false">
      <c r="A783" s="16" t="s">
        <v>1867</v>
      </c>
      <c r="B783" s="17" t="s">
        <v>1868</v>
      </c>
      <c r="C783" s="21" t="s">
        <v>387</v>
      </c>
      <c r="D783" s="18" t="s">
        <v>687</v>
      </c>
      <c r="E783" s="25" t="n">
        <v>81.47</v>
      </c>
      <c r="F783" s="25" t="n">
        <v>17.11</v>
      </c>
      <c r="G783" s="25" t="n">
        <v>98.58</v>
      </c>
      <c r="H783" s="26" t="n">
        <v>45358</v>
      </c>
      <c r="I783" s="23" t="s">
        <v>326</v>
      </c>
    </row>
    <row r="784" customFormat="false" ht="31.5" hidden="false" customHeight="false" outlineLevel="0" collapsed="false">
      <c r="A784" s="16" t="s">
        <v>1869</v>
      </c>
      <c r="B784" s="17" t="s">
        <v>1870</v>
      </c>
      <c r="C784" s="21" t="s">
        <v>387</v>
      </c>
      <c r="D784" s="18" t="s">
        <v>687</v>
      </c>
      <c r="E784" s="25" t="n">
        <v>61.66</v>
      </c>
      <c r="F784" s="25" t="n">
        <v>12.95</v>
      </c>
      <c r="G784" s="25" t="n">
        <v>74.61</v>
      </c>
      <c r="H784" s="26" t="n">
        <v>45358</v>
      </c>
      <c r="I784" s="23" t="s">
        <v>326</v>
      </c>
    </row>
    <row r="785" customFormat="false" ht="31.5" hidden="false" customHeight="false" outlineLevel="0" collapsed="false">
      <c r="A785" s="16" t="s">
        <v>1871</v>
      </c>
      <c r="B785" s="17" t="s">
        <v>1872</v>
      </c>
      <c r="C785" s="21" t="s">
        <v>446</v>
      </c>
      <c r="D785" s="18" t="s">
        <v>447</v>
      </c>
      <c r="E785" s="25" t="n">
        <v>24.6</v>
      </c>
      <c r="F785" s="25" t="n">
        <v>5.17</v>
      </c>
      <c r="G785" s="25" t="n">
        <v>29.77</v>
      </c>
      <c r="H785" s="26" t="n">
        <v>45358</v>
      </c>
      <c r="I785" s="23" t="s">
        <v>326</v>
      </c>
    </row>
    <row r="786" customFormat="false" ht="47.25" hidden="false" customHeight="false" outlineLevel="0" collapsed="false">
      <c r="A786" s="16" t="s">
        <v>1873</v>
      </c>
      <c r="B786" s="17" t="s">
        <v>1874</v>
      </c>
      <c r="C786" s="21" t="s">
        <v>446</v>
      </c>
      <c r="D786" s="18" t="s">
        <v>447</v>
      </c>
      <c r="E786" s="25" t="n">
        <v>22.93</v>
      </c>
      <c r="F786" s="25" t="n">
        <v>4.82</v>
      </c>
      <c r="G786" s="25" t="n">
        <v>27.75</v>
      </c>
      <c r="H786" s="26" t="n">
        <v>45358</v>
      </c>
      <c r="I786" s="23" t="s">
        <v>326</v>
      </c>
    </row>
    <row r="787" customFormat="false" ht="31.5" hidden="false" customHeight="false" outlineLevel="0" collapsed="false">
      <c r="A787" s="16" t="s">
        <v>1875</v>
      </c>
      <c r="B787" s="17" t="s">
        <v>1876</v>
      </c>
      <c r="C787" s="21" t="s">
        <v>397</v>
      </c>
      <c r="D787" s="18" t="s">
        <v>398</v>
      </c>
      <c r="E787" s="25" t="n">
        <v>64.4</v>
      </c>
      <c r="F787" s="25" t="n">
        <v>13.52</v>
      </c>
      <c r="G787" s="25" t="n">
        <v>77.92</v>
      </c>
      <c r="H787" s="26" t="n">
        <v>45358</v>
      </c>
      <c r="I787" s="23" t="s">
        <v>326</v>
      </c>
    </row>
    <row r="788" customFormat="false" ht="31.5" hidden="false" customHeight="false" outlineLevel="0" collapsed="false">
      <c r="A788" s="16" t="s">
        <v>1877</v>
      </c>
      <c r="B788" s="17" t="s">
        <v>1878</v>
      </c>
      <c r="C788" s="21" t="s">
        <v>397</v>
      </c>
      <c r="D788" s="18" t="s">
        <v>398</v>
      </c>
      <c r="E788" s="25" t="n">
        <v>63.48</v>
      </c>
      <c r="F788" s="25" t="n">
        <v>13.33</v>
      </c>
      <c r="G788" s="25" t="n">
        <v>76.81</v>
      </c>
      <c r="H788" s="26" t="n">
        <v>45358</v>
      </c>
      <c r="I788" s="23" t="s">
        <v>326</v>
      </c>
    </row>
    <row r="789" customFormat="false" ht="31.5" hidden="false" customHeight="false" outlineLevel="0" collapsed="false">
      <c r="A789" s="16" t="s">
        <v>1879</v>
      </c>
      <c r="B789" s="17" t="s">
        <v>1880</v>
      </c>
      <c r="C789" s="21" t="s">
        <v>397</v>
      </c>
      <c r="D789" s="18" t="s">
        <v>398</v>
      </c>
      <c r="E789" s="25" t="n">
        <v>92.74</v>
      </c>
      <c r="F789" s="25" t="n">
        <v>19.48</v>
      </c>
      <c r="G789" s="25" t="n">
        <v>112.22</v>
      </c>
      <c r="H789" s="26" t="n">
        <v>45358</v>
      </c>
      <c r="I789" s="23" t="s">
        <v>326</v>
      </c>
    </row>
    <row r="790" customFormat="false" ht="31.5" hidden="false" customHeight="false" outlineLevel="0" collapsed="false">
      <c r="A790" s="16" t="s">
        <v>1881</v>
      </c>
      <c r="B790" s="17" t="s">
        <v>1882</v>
      </c>
      <c r="C790" s="21" t="s">
        <v>1883</v>
      </c>
      <c r="D790" s="18" t="s">
        <v>1884</v>
      </c>
      <c r="E790" s="25" t="n">
        <v>434.28</v>
      </c>
      <c r="F790" s="25" t="n">
        <v>91.2</v>
      </c>
      <c r="G790" s="25" t="n">
        <v>525.48</v>
      </c>
      <c r="H790" s="26" t="n">
        <v>45358</v>
      </c>
      <c r="I790" s="23" t="s">
        <v>326</v>
      </c>
    </row>
    <row r="791" customFormat="false" ht="31.5" hidden="false" customHeight="false" outlineLevel="0" collapsed="false">
      <c r="A791" s="16" t="s">
        <v>1885</v>
      </c>
      <c r="B791" s="17" t="s">
        <v>1886</v>
      </c>
      <c r="C791" s="21" t="s">
        <v>341</v>
      </c>
      <c r="D791" s="18" t="s">
        <v>342</v>
      </c>
      <c r="E791" s="25" t="n">
        <v>53.6</v>
      </c>
      <c r="F791" s="25" t="n">
        <v>11.26</v>
      </c>
      <c r="G791" s="25" t="n">
        <v>64.86</v>
      </c>
      <c r="H791" s="26" t="n">
        <v>45358</v>
      </c>
      <c r="I791" s="23" t="s">
        <v>326</v>
      </c>
    </row>
    <row r="792" customFormat="false" ht="31.5" hidden="false" customHeight="false" outlineLevel="0" collapsed="false">
      <c r="A792" s="16" t="s">
        <v>1887</v>
      </c>
      <c r="B792" s="17" t="s">
        <v>1888</v>
      </c>
      <c r="C792" s="21" t="s">
        <v>341</v>
      </c>
      <c r="D792" s="18" t="s">
        <v>342</v>
      </c>
      <c r="E792" s="25" t="n">
        <v>154.84</v>
      </c>
      <c r="F792" s="25" t="n">
        <v>32.52</v>
      </c>
      <c r="G792" s="25" t="n">
        <v>187.36</v>
      </c>
      <c r="H792" s="26" t="n">
        <v>45358</v>
      </c>
      <c r="I792" s="23" t="s">
        <v>326</v>
      </c>
    </row>
    <row r="793" customFormat="false" ht="31.5" hidden="false" customHeight="false" outlineLevel="0" collapsed="false">
      <c r="A793" s="16" t="s">
        <v>1889</v>
      </c>
      <c r="B793" s="17" t="s">
        <v>1890</v>
      </c>
      <c r="C793" s="21" t="s">
        <v>418</v>
      </c>
      <c r="D793" s="18" t="s">
        <v>419</v>
      </c>
      <c r="E793" s="25" t="n">
        <v>58.05</v>
      </c>
      <c r="F793" s="25" t="n">
        <v>12.19</v>
      </c>
      <c r="G793" s="25" t="n">
        <v>70.24</v>
      </c>
      <c r="H793" s="26" t="n">
        <v>45358</v>
      </c>
      <c r="I793" s="23" t="s">
        <v>326</v>
      </c>
    </row>
    <row r="794" customFormat="false" ht="31.5" hidden="false" customHeight="false" outlineLevel="0" collapsed="false">
      <c r="A794" s="16" t="s">
        <v>1891</v>
      </c>
      <c r="B794" s="17" t="s">
        <v>1892</v>
      </c>
      <c r="C794" s="21" t="s">
        <v>418</v>
      </c>
      <c r="D794" s="18" t="s">
        <v>419</v>
      </c>
      <c r="E794" s="25" t="n">
        <v>9.2</v>
      </c>
      <c r="F794" s="25" t="n">
        <v>1.93</v>
      </c>
      <c r="G794" s="25" t="n">
        <v>11.13</v>
      </c>
      <c r="H794" s="26" t="n">
        <v>45358</v>
      </c>
      <c r="I794" s="23" t="s">
        <v>326</v>
      </c>
    </row>
    <row r="795" customFormat="false" ht="31.5" hidden="false" customHeight="false" outlineLevel="0" collapsed="false">
      <c r="A795" s="16" t="s">
        <v>1893</v>
      </c>
      <c r="B795" s="17" t="s">
        <v>1894</v>
      </c>
      <c r="C795" s="21" t="s">
        <v>387</v>
      </c>
      <c r="D795" s="18" t="s">
        <v>687</v>
      </c>
      <c r="E795" s="25" t="n">
        <v>170</v>
      </c>
      <c r="F795" s="25" t="n">
        <v>35.7</v>
      </c>
      <c r="G795" s="25" t="n">
        <v>205.7</v>
      </c>
      <c r="H795" s="26" t="n">
        <v>45358</v>
      </c>
      <c r="I795" s="23" t="s">
        <v>326</v>
      </c>
    </row>
    <row r="796" customFormat="false" ht="31.5" hidden="false" customHeight="false" outlineLevel="0" collapsed="false">
      <c r="A796" s="16" t="s">
        <v>1895</v>
      </c>
      <c r="B796" s="17" t="s">
        <v>1896</v>
      </c>
      <c r="C796" s="21" t="s">
        <v>387</v>
      </c>
      <c r="D796" s="18" t="s">
        <v>687</v>
      </c>
      <c r="E796" s="25" t="n">
        <v>549.07</v>
      </c>
      <c r="F796" s="25" t="n">
        <v>115.3</v>
      </c>
      <c r="G796" s="25" t="n">
        <v>664.37</v>
      </c>
      <c r="H796" s="26" t="n">
        <v>45358</v>
      </c>
      <c r="I796" s="23" t="s">
        <v>326</v>
      </c>
    </row>
    <row r="797" customFormat="false" ht="31.5" hidden="false" customHeight="false" outlineLevel="0" collapsed="false">
      <c r="A797" s="16" t="s">
        <v>1897</v>
      </c>
      <c r="B797" s="17" t="s">
        <v>1898</v>
      </c>
      <c r="C797" s="21" t="s">
        <v>387</v>
      </c>
      <c r="D797" s="18" t="s">
        <v>687</v>
      </c>
      <c r="E797" s="25" t="n">
        <v>17.86</v>
      </c>
      <c r="F797" s="25" t="n">
        <v>3.75</v>
      </c>
      <c r="G797" s="25" t="n">
        <v>21.61</v>
      </c>
      <c r="H797" s="26" t="n">
        <v>45358</v>
      </c>
      <c r="I797" s="23" t="s">
        <v>326</v>
      </c>
    </row>
    <row r="798" customFormat="false" ht="31.5" hidden="false" customHeight="false" outlineLevel="0" collapsed="false">
      <c r="A798" s="16" t="s">
        <v>1899</v>
      </c>
      <c r="B798" s="17" t="s">
        <v>1900</v>
      </c>
      <c r="C798" s="21" t="s">
        <v>329</v>
      </c>
      <c r="D798" s="18" t="s">
        <v>330</v>
      </c>
      <c r="E798" s="25" t="n">
        <v>130</v>
      </c>
      <c r="F798" s="25" t="n">
        <v>27.3</v>
      </c>
      <c r="G798" s="25" t="n">
        <v>157.3</v>
      </c>
      <c r="H798" s="26" t="n">
        <v>45358</v>
      </c>
      <c r="I798" s="23" t="s">
        <v>326</v>
      </c>
    </row>
    <row r="799" customFormat="false" ht="31.5" hidden="false" customHeight="false" outlineLevel="0" collapsed="false">
      <c r="A799" s="16" t="s">
        <v>1901</v>
      </c>
      <c r="B799" s="17" t="s">
        <v>1902</v>
      </c>
      <c r="C799" s="21" t="s">
        <v>387</v>
      </c>
      <c r="D799" s="18" t="s">
        <v>687</v>
      </c>
      <c r="E799" s="25" t="n">
        <v>117.92</v>
      </c>
      <c r="F799" s="25" t="n">
        <v>24.76</v>
      </c>
      <c r="G799" s="25" t="n">
        <v>142.68</v>
      </c>
      <c r="H799" s="26" t="n">
        <v>45358</v>
      </c>
      <c r="I799" s="23" t="s">
        <v>326</v>
      </c>
    </row>
    <row r="800" customFormat="false" ht="31.5" hidden="false" customHeight="false" outlineLevel="0" collapsed="false">
      <c r="A800" s="16" t="s">
        <v>1903</v>
      </c>
      <c r="B800" s="17" t="s">
        <v>1904</v>
      </c>
      <c r="C800" s="21" t="s">
        <v>387</v>
      </c>
      <c r="D800" s="18" t="s">
        <v>687</v>
      </c>
      <c r="E800" s="25" t="n">
        <v>17.86</v>
      </c>
      <c r="F800" s="25" t="n">
        <v>3.75</v>
      </c>
      <c r="G800" s="25" t="n">
        <v>21.61</v>
      </c>
      <c r="H800" s="26" t="n">
        <v>45358</v>
      </c>
      <c r="I800" s="23" t="s">
        <v>326</v>
      </c>
    </row>
    <row r="801" customFormat="false" ht="31.5" hidden="false" customHeight="false" outlineLevel="0" collapsed="false">
      <c r="A801" s="16" t="s">
        <v>1905</v>
      </c>
      <c r="B801" s="17" t="s">
        <v>1906</v>
      </c>
      <c r="C801" s="21" t="s">
        <v>387</v>
      </c>
      <c r="D801" s="18" t="s">
        <v>687</v>
      </c>
      <c r="E801" s="25" t="n">
        <v>304.02</v>
      </c>
      <c r="F801" s="25" t="n">
        <v>63.84</v>
      </c>
      <c r="G801" s="25" t="n">
        <v>367.86</v>
      </c>
      <c r="H801" s="26" t="n">
        <v>45358</v>
      </c>
      <c r="I801" s="23" t="s">
        <v>326</v>
      </c>
    </row>
    <row r="802" customFormat="false" ht="31.5" hidden="false" customHeight="false" outlineLevel="0" collapsed="false">
      <c r="A802" s="16" t="s">
        <v>1907</v>
      </c>
      <c r="B802" s="17" t="s">
        <v>564</v>
      </c>
      <c r="C802" s="21" t="s">
        <v>333</v>
      </c>
      <c r="D802" s="18" t="s">
        <v>334</v>
      </c>
      <c r="E802" s="25" t="n">
        <v>227.05</v>
      </c>
      <c r="F802" s="25" t="n">
        <v>47.68</v>
      </c>
      <c r="G802" s="25" t="n">
        <v>274.73</v>
      </c>
      <c r="H802" s="26" t="n">
        <v>45358</v>
      </c>
      <c r="I802" s="23" t="s">
        <v>326</v>
      </c>
    </row>
    <row r="803" customFormat="false" ht="31.5" hidden="false" customHeight="false" outlineLevel="0" collapsed="false">
      <c r="A803" s="16" t="s">
        <v>1908</v>
      </c>
      <c r="B803" s="17" t="s">
        <v>564</v>
      </c>
      <c r="C803" s="21" t="s">
        <v>579</v>
      </c>
      <c r="D803" s="18" t="s">
        <v>580</v>
      </c>
      <c r="E803" s="25" t="n">
        <v>185</v>
      </c>
      <c r="F803" s="25" t="n">
        <v>38.85</v>
      </c>
      <c r="G803" s="25" t="n">
        <v>223.85</v>
      </c>
      <c r="H803" s="26" t="n">
        <v>45358</v>
      </c>
      <c r="I803" s="23" t="s">
        <v>326</v>
      </c>
    </row>
    <row r="804" customFormat="false" ht="31.5" hidden="false" customHeight="false" outlineLevel="0" collapsed="false">
      <c r="A804" s="16" t="s">
        <v>1909</v>
      </c>
      <c r="B804" s="17" t="s">
        <v>1295</v>
      </c>
      <c r="C804" s="21" t="s">
        <v>341</v>
      </c>
      <c r="D804" s="18" t="s">
        <v>342</v>
      </c>
      <c r="E804" s="25" t="n">
        <v>108.56</v>
      </c>
      <c r="F804" s="25" t="n">
        <v>22.8</v>
      </c>
      <c r="G804" s="25" t="n">
        <v>131.36</v>
      </c>
      <c r="H804" s="26" t="n">
        <v>45358</v>
      </c>
      <c r="I804" s="23" t="s">
        <v>326</v>
      </c>
    </row>
    <row r="805" customFormat="false" ht="31.5" hidden="false" customHeight="false" outlineLevel="0" collapsed="false">
      <c r="A805" s="16" t="s">
        <v>1910</v>
      </c>
      <c r="B805" s="17" t="s">
        <v>1911</v>
      </c>
      <c r="C805" s="21" t="s">
        <v>406</v>
      </c>
      <c r="D805" s="18" t="s">
        <v>407</v>
      </c>
      <c r="E805" s="25" t="n">
        <v>221.8</v>
      </c>
      <c r="F805" s="25" t="n">
        <v>46.58</v>
      </c>
      <c r="G805" s="25" t="n">
        <v>268.38</v>
      </c>
      <c r="H805" s="26" t="n">
        <v>45358</v>
      </c>
      <c r="I805" s="23" t="s">
        <v>326</v>
      </c>
    </row>
    <row r="806" customFormat="false" ht="31.5" hidden="false" customHeight="false" outlineLevel="0" collapsed="false">
      <c r="A806" s="16" t="s">
        <v>1912</v>
      </c>
      <c r="B806" s="17" t="s">
        <v>1913</v>
      </c>
      <c r="C806" s="21" t="s">
        <v>418</v>
      </c>
      <c r="D806" s="18" t="s">
        <v>419</v>
      </c>
      <c r="E806" s="25" t="n">
        <v>314</v>
      </c>
      <c r="F806" s="25" t="n">
        <v>65.94</v>
      </c>
      <c r="G806" s="25" t="n">
        <v>379.94</v>
      </c>
      <c r="H806" s="26" t="n">
        <v>45358</v>
      </c>
      <c r="I806" s="23" t="s">
        <v>326</v>
      </c>
    </row>
    <row r="807" customFormat="false" ht="31.5" hidden="false" customHeight="false" outlineLevel="0" collapsed="false">
      <c r="A807" s="16" t="s">
        <v>1914</v>
      </c>
      <c r="B807" s="17" t="s">
        <v>1915</v>
      </c>
      <c r="C807" s="21" t="s">
        <v>418</v>
      </c>
      <c r="D807" s="18" t="s">
        <v>419</v>
      </c>
      <c r="E807" s="25" t="n">
        <v>161.46</v>
      </c>
      <c r="F807" s="25" t="n">
        <v>33.91</v>
      </c>
      <c r="G807" s="25" t="n">
        <v>195.37</v>
      </c>
      <c r="H807" s="26" t="n">
        <v>45358</v>
      </c>
      <c r="I807" s="23" t="s">
        <v>326</v>
      </c>
    </row>
    <row r="808" customFormat="false" ht="31.5" hidden="false" customHeight="false" outlineLevel="0" collapsed="false">
      <c r="A808" s="16" t="s">
        <v>1916</v>
      </c>
      <c r="B808" s="17" t="s">
        <v>1917</v>
      </c>
      <c r="C808" s="21" t="s">
        <v>418</v>
      </c>
      <c r="D808" s="18" t="s">
        <v>419</v>
      </c>
      <c r="E808" s="25" t="n">
        <v>84.87</v>
      </c>
      <c r="F808" s="25" t="n">
        <v>17.82</v>
      </c>
      <c r="G808" s="25" t="n">
        <v>102.69</v>
      </c>
      <c r="H808" s="26" t="n">
        <v>45358</v>
      </c>
      <c r="I808" s="23" t="s">
        <v>326</v>
      </c>
    </row>
    <row r="809" customFormat="false" ht="31.5" hidden="false" customHeight="false" outlineLevel="0" collapsed="false">
      <c r="A809" s="16" t="s">
        <v>1918</v>
      </c>
      <c r="B809" s="17" t="s">
        <v>1919</v>
      </c>
      <c r="C809" s="21" t="s">
        <v>341</v>
      </c>
      <c r="D809" s="18" t="s">
        <v>342</v>
      </c>
      <c r="E809" s="25" t="n">
        <v>488.22</v>
      </c>
      <c r="F809" s="25" t="n">
        <v>102.53</v>
      </c>
      <c r="G809" s="25" t="n">
        <v>590.75</v>
      </c>
      <c r="H809" s="26" t="n">
        <v>45358</v>
      </c>
      <c r="I809" s="23" t="s">
        <v>326</v>
      </c>
    </row>
    <row r="810" customFormat="false" ht="31.5" hidden="false" customHeight="false" outlineLevel="0" collapsed="false">
      <c r="A810" s="16" t="s">
        <v>1920</v>
      </c>
      <c r="B810" s="17" t="s">
        <v>1921</v>
      </c>
      <c r="C810" s="21" t="s">
        <v>333</v>
      </c>
      <c r="D810" s="18" t="s">
        <v>334</v>
      </c>
      <c r="E810" s="25" t="n">
        <v>32.97</v>
      </c>
      <c r="F810" s="25" t="n">
        <v>6.92</v>
      </c>
      <c r="G810" s="25" t="n">
        <v>39.89</v>
      </c>
      <c r="H810" s="26" t="n">
        <v>45359</v>
      </c>
      <c r="I810" s="23" t="s">
        <v>326</v>
      </c>
    </row>
    <row r="811" customFormat="false" ht="31.5" hidden="false" customHeight="false" outlineLevel="0" collapsed="false">
      <c r="A811" s="16" t="s">
        <v>1922</v>
      </c>
      <c r="B811" s="17" t="s">
        <v>1923</v>
      </c>
      <c r="C811" s="21" t="s">
        <v>333</v>
      </c>
      <c r="D811" s="18" t="s">
        <v>334</v>
      </c>
      <c r="E811" s="25" t="n">
        <v>209.95</v>
      </c>
      <c r="F811" s="25" t="n">
        <v>44.09</v>
      </c>
      <c r="G811" s="25" t="n">
        <v>254.04</v>
      </c>
      <c r="H811" s="26" t="n">
        <v>45359</v>
      </c>
      <c r="I811" s="23" t="s">
        <v>326</v>
      </c>
    </row>
    <row r="812" customFormat="false" ht="31.5" hidden="false" customHeight="false" outlineLevel="0" collapsed="false">
      <c r="A812" s="16" t="s">
        <v>1924</v>
      </c>
      <c r="B812" s="17" t="s">
        <v>1925</v>
      </c>
      <c r="C812" s="21" t="s">
        <v>333</v>
      </c>
      <c r="D812" s="18" t="s">
        <v>334</v>
      </c>
      <c r="E812" s="25" t="n">
        <v>201.4</v>
      </c>
      <c r="F812" s="25" t="n">
        <v>42.29</v>
      </c>
      <c r="G812" s="25" t="n">
        <v>243.69</v>
      </c>
      <c r="H812" s="26" t="n">
        <v>45359</v>
      </c>
      <c r="I812" s="23" t="s">
        <v>326</v>
      </c>
    </row>
    <row r="813" customFormat="false" ht="31.5" hidden="false" customHeight="false" outlineLevel="0" collapsed="false">
      <c r="A813" s="16" t="s">
        <v>1926</v>
      </c>
      <c r="B813" s="17" t="s">
        <v>1927</v>
      </c>
      <c r="C813" s="21" t="s">
        <v>333</v>
      </c>
      <c r="D813" s="18" t="s">
        <v>334</v>
      </c>
      <c r="E813" s="25" t="n">
        <v>46.46</v>
      </c>
      <c r="F813" s="25" t="n">
        <v>9.76</v>
      </c>
      <c r="G813" s="25" t="n">
        <v>56.22</v>
      </c>
      <c r="H813" s="26" t="n">
        <v>45359</v>
      </c>
      <c r="I813" s="23" t="s">
        <v>326</v>
      </c>
    </row>
    <row r="814" customFormat="false" ht="31.5" hidden="false" customHeight="false" outlineLevel="0" collapsed="false">
      <c r="A814" s="16" t="s">
        <v>1928</v>
      </c>
      <c r="B814" s="17" t="s">
        <v>1929</v>
      </c>
      <c r="C814" s="21" t="s">
        <v>333</v>
      </c>
      <c r="D814" s="18" t="s">
        <v>334</v>
      </c>
      <c r="E814" s="25" t="n">
        <v>135.85</v>
      </c>
      <c r="F814" s="25" t="n">
        <v>28.53</v>
      </c>
      <c r="G814" s="25" t="n">
        <v>164.38</v>
      </c>
      <c r="H814" s="26" t="n">
        <v>45359</v>
      </c>
      <c r="I814" s="23" t="s">
        <v>326</v>
      </c>
    </row>
    <row r="815" customFormat="false" ht="31.5" hidden="false" customHeight="false" outlineLevel="0" collapsed="false">
      <c r="A815" s="16" t="s">
        <v>1930</v>
      </c>
      <c r="B815" s="17" t="s">
        <v>1931</v>
      </c>
      <c r="C815" s="21" t="s">
        <v>418</v>
      </c>
      <c r="D815" s="18" t="s">
        <v>419</v>
      </c>
      <c r="E815" s="25" t="n">
        <v>872.47</v>
      </c>
      <c r="F815" s="25" t="n">
        <v>183.22</v>
      </c>
      <c r="G815" s="25" t="n">
        <v>1055.69</v>
      </c>
      <c r="H815" s="26" t="n">
        <v>45359</v>
      </c>
      <c r="I815" s="23" t="s">
        <v>326</v>
      </c>
    </row>
    <row r="816" customFormat="false" ht="31.5" hidden="false" customHeight="false" outlineLevel="0" collapsed="false">
      <c r="A816" s="16" t="s">
        <v>1932</v>
      </c>
      <c r="B816" s="17" t="s">
        <v>1683</v>
      </c>
      <c r="C816" s="21" t="s">
        <v>418</v>
      </c>
      <c r="D816" s="18" t="s">
        <v>419</v>
      </c>
      <c r="E816" s="25" t="n">
        <v>60.79</v>
      </c>
      <c r="F816" s="25" t="n">
        <v>12.77</v>
      </c>
      <c r="G816" s="25" t="n">
        <v>73.56</v>
      </c>
      <c r="H816" s="26" t="n">
        <v>45359</v>
      </c>
      <c r="I816" s="23" t="s">
        <v>326</v>
      </c>
    </row>
    <row r="817" customFormat="false" ht="31.5" hidden="false" customHeight="false" outlineLevel="0" collapsed="false">
      <c r="A817" s="16" t="s">
        <v>1933</v>
      </c>
      <c r="B817" s="17" t="s">
        <v>1934</v>
      </c>
      <c r="C817" s="21" t="s">
        <v>418</v>
      </c>
      <c r="D817" s="18" t="s">
        <v>419</v>
      </c>
      <c r="E817" s="25" t="n">
        <v>341.6</v>
      </c>
      <c r="F817" s="25" t="n">
        <v>71.74</v>
      </c>
      <c r="G817" s="25" t="n">
        <v>413.34</v>
      </c>
      <c r="H817" s="26" t="n">
        <v>45359</v>
      </c>
      <c r="I817" s="23" t="s">
        <v>326</v>
      </c>
    </row>
    <row r="818" customFormat="false" ht="31.5" hidden="false" customHeight="false" outlineLevel="0" collapsed="false">
      <c r="A818" s="16" t="s">
        <v>1935</v>
      </c>
      <c r="B818" s="17" t="s">
        <v>1936</v>
      </c>
      <c r="C818" s="21" t="s">
        <v>418</v>
      </c>
      <c r="D818" s="18" t="s">
        <v>419</v>
      </c>
      <c r="E818" s="25" t="n">
        <v>530.4</v>
      </c>
      <c r="F818" s="25" t="n">
        <v>111.38</v>
      </c>
      <c r="G818" s="25" t="n">
        <v>641.78</v>
      </c>
      <c r="H818" s="26" t="n">
        <v>45359</v>
      </c>
      <c r="I818" s="23" t="s">
        <v>326</v>
      </c>
    </row>
    <row r="819" customFormat="false" ht="31.5" hidden="false" customHeight="false" outlineLevel="0" collapsed="false">
      <c r="A819" s="16" t="s">
        <v>1937</v>
      </c>
      <c r="B819" s="17" t="s">
        <v>1938</v>
      </c>
      <c r="C819" s="21" t="s">
        <v>512</v>
      </c>
      <c r="D819" s="18" t="s">
        <v>513</v>
      </c>
      <c r="E819" s="25" t="n">
        <v>87</v>
      </c>
      <c r="F819" s="25" t="n">
        <v>18.27</v>
      </c>
      <c r="G819" s="25" t="n">
        <v>105.27</v>
      </c>
      <c r="H819" s="26" t="n">
        <v>45359</v>
      </c>
      <c r="I819" s="23" t="s">
        <v>326</v>
      </c>
    </row>
    <row r="820" customFormat="false" ht="31.5" hidden="false" customHeight="false" outlineLevel="0" collapsed="false">
      <c r="A820" s="16" t="s">
        <v>1939</v>
      </c>
      <c r="B820" s="17" t="s">
        <v>1940</v>
      </c>
      <c r="C820" s="21" t="s">
        <v>333</v>
      </c>
      <c r="D820" s="18" t="s">
        <v>334</v>
      </c>
      <c r="E820" s="25" t="n">
        <v>50.64</v>
      </c>
      <c r="F820" s="25" t="n">
        <v>10.63</v>
      </c>
      <c r="G820" s="25" t="n">
        <v>61.27</v>
      </c>
      <c r="H820" s="26" t="n">
        <v>45359</v>
      </c>
      <c r="I820" s="23" t="s">
        <v>326</v>
      </c>
    </row>
    <row r="821" customFormat="false" ht="31.5" hidden="false" customHeight="false" outlineLevel="0" collapsed="false">
      <c r="A821" s="16" t="s">
        <v>1941</v>
      </c>
      <c r="B821" s="17" t="s">
        <v>1942</v>
      </c>
      <c r="C821" s="21" t="s">
        <v>387</v>
      </c>
      <c r="D821" s="18" t="s">
        <v>687</v>
      </c>
      <c r="E821" s="25" t="n">
        <v>66.22</v>
      </c>
      <c r="F821" s="25" t="n">
        <v>13.91</v>
      </c>
      <c r="G821" s="25" t="n">
        <v>80.13</v>
      </c>
      <c r="H821" s="26" t="n">
        <v>45359</v>
      </c>
      <c r="I821" s="23" t="s">
        <v>326</v>
      </c>
    </row>
    <row r="822" customFormat="false" ht="31.5" hidden="false" customHeight="false" outlineLevel="0" collapsed="false">
      <c r="A822" s="16" t="s">
        <v>1943</v>
      </c>
      <c r="B822" s="17" t="s">
        <v>1944</v>
      </c>
      <c r="C822" s="21" t="s">
        <v>387</v>
      </c>
      <c r="D822" s="18" t="s">
        <v>687</v>
      </c>
      <c r="E822" s="25" t="n">
        <v>62.31</v>
      </c>
      <c r="F822" s="25" t="n">
        <v>13.09</v>
      </c>
      <c r="G822" s="25" t="n">
        <v>75.4</v>
      </c>
      <c r="H822" s="26" t="n">
        <v>45359</v>
      </c>
      <c r="I822" s="23" t="s">
        <v>326</v>
      </c>
    </row>
    <row r="823" customFormat="false" ht="31.5" hidden="false" customHeight="false" outlineLevel="0" collapsed="false">
      <c r="A823" s="16" t="s">
        <v>1945</v>
      </c>
      <c r="B823" s="17" t="s">
        <v>1946</v>
      </c>
      <c r="C823" s="21" t="s">
        <v>387</v>
      </c>
      <c r="D823" s="18" t="s">
        <v>687</v>
      </c>
      <c r="E823" s="25" t="n">
        <v>64.8</v>
      </c>
      <c r="F823" s="25" t="n">
        <v>13.61</v>
      </c>
      <c r="G823" s="25" t="n">
        <v>78.41</v>
      </c>
      <c r="H823" s="26" t="n">
        <v>45359</v>
      </c>
      <c r="I823" s="23" t="s">
        <v>326</v>
      </c>
    </row>
    <row r="824" customFormat="false" ht="31.5" hidden="false" customHeight="false" outlineLevel="0" collapsed="false">
      <c r="A824" s="16" t="s">
        <v>1947</v>
      </c>
      <c r="B824" s="17" t="s">
        <v>1948</v>
      </c>
      <c r="C824" s="21" t="s">
        <v>1883</v>
      </c>
      <c r="D824" s="18" t="s">
        <v>1884</v>
      </c>
      <c r="E824" s="25" t="n">
        <v>1530.4</v>
      </c>
      <c r="F824" s="25" t="n">
        <v>321.38</v>
      </c>
      <c r="G824" s="25" t="n">
        <v>1851.78</v>
      </c>
      <c r="H824" s="26" t="n">
        <v>45362</v>
      </c>
      <c r="I824" s="23" t="s">
        <v>326</v>
      </c>
    </row>
    <row r="825" customFormat="false" ht="31.5" hidden="false" customHeight="false" outlineLevel="0" collapsed="false">
      <c r="A825" s="16" t="s">
        <v>1949</v>
      </c>
      <c r="B825" s="17" t="s">
        <v>1950</v>
      </c>
      <c r="C825" s="21" t="s">
        <v>341</v>
      </c>
      <c r="D825" s="18" t="s">
        <v>342</v>
      </c>
      <c r="E825" s="25" t="n">
        <v>188.02</v>
      </c>
      <c r="F825" s="25" t="n">
        <v>39.48</v>
      </c>
      <c r="G825" s="25" t="n">
        <v>227.5</v>
      </c>
      <c r="H825" s="26" t="n">
        <v>45362</v>
      </c>
      <c r="I825" s="23" t="s">
        <v>326</v>
      </c>
    </row>
    <row r="826" customFormat="false" ht="31.5" hidden="false" customHeight="false" outlineLevel="0" collapsed="false">
      <c r="A826" s="16" t="s">
        <v>1951</v>
      </c>
      <c r="B826" s="17" t="s">
        <v>1952</v>
      </c>
      <c r="C826" s="21" t="s">
        <v>341</v>
      </c>
      <c r="D826" s="18" t="s">
        <v>342</v>
      </c>
      <c r="E826" s="25" t="n">
        <v>43.01</v>
      </c>
      <c r="F826" s="25" t="n">
        <v>9.03</v>
      </c>
      <c r="G826" s="25" t="n">
        <v>52.04</v>
      </c>
      <c r="H826" s="26" t="n">
        <v>45362</v>
      </c>
      <c r="I826" s="23" t="s">
        <v>326</v>
      </c>
    </row>
    <row r="827" customFormat="false" ht="31.5" hidden="false" customHeight="false" outlineLevel="0" collapsed="false">
      <c r="A827" s="16" t="s">
        <v>1953</v>
      </c>
      <c r="B827" s="17" t="s">
        <v>1954</v>
      </c>
      <c r="C827" s="21" t="s">
        <v>418</v>
      </c>
      <c r="D827" s="18" t="s">
        <v>419</v>
      </c>
      <c r="E827" s="25" t="n">
        <v>75.6</v>
      </c>
      <c r="F827" s="25" t="n">
        <v>15.88</v>
      </c>
      <c r="G827" s="25" t="n">
        <v>91.48</v>
      </c>
      <c r="H827" s="26" t="n">
        <v>45362</v>
      </c>
      <c r="I827" s="23" t="s">
        <v>326</v>
      </c>
    </row>
    <row r="828" customFormat="false" ht="31.5" hidden="false" customHeight="false" outlineLevel="0" collapsed="false">
      <c r="A828" s="16" t="s">
        <v>1955</v>
      </c>
      <c r="B828" s="17" t="s">
        <v>1956</v>
      </c>
      <c r="C828" s="21" t="s">
        <v>418</v>
      </c>
      <c r="D828" s="18" t="s">
        <v>419</v>
      </c>
      <c r="E828" s="25" t="n">
        <v>66.93</v>
      </c>
      <c r="F828" s="25" t="n">
        <v>14.06</v>
      </c>
      <c r="G828" s="25" t="n">
        <v>80.99</v>
      </c>
      <c r="H828" s="26" t="n">
        <v>45362</v>
      </c>
      <c r="I828" s="23" t="s">
        <v>326</v>
      </c>
    </row>
    <row r="829" customFormat="false" ht="31.5" hidden="false" customHeight="false" outlineLevel="0" collapsed="false">
      <c r="A829" s="16" t="s">
        <v>1957</v>
      </c>
      <c r="B829" s="17" t="s">
        <v>1958</v>
      </c>
      <c r="C829" s="21" t="s">
        <v>333</v>
      </c>
      <c r="D829" s="18" t="s">
        <v>334</v>
      </c>
      <c r="E829" s="25" t="n">
        <v>93.58</v>
      </c>
      <c r="F829" s="25" t="n">
        <v>19.65</v>
      </c>
      <c r="G829" s="25" t="n">
        <v>113.23</v>
      </c>
      <c r="H829" s="26" t="n">
        <v>45362</v>
      </c>
      <c r="I829" s="23" t="s">
        <v>326</v>
      </c>
    </row>
    <row r="830" customFormat="false" ht="31.5" hidden="false" customHeight="false" outlineLevel="0" collapsed="false">
      <c r="A830" s="16" t="s">
        <v>1959</v>
      </c>
      <c r="B830" s="17" t="s">
        <v>1960</v>
      </c>
      <c r="C830" s="21" t="s">
        <v>418</v>
      </c>
      <c r="D830" s="18" t="s">
        <v>419</v>
      </c>
      <c r="E830" s="25" t="n">
        <v>41.22</v>
      </c>
      <c r="F830" s="25" t="n">
        <v>8.66</v>
      </c>
      <c r="G830" s="25" t="n">
        <v>49.88</v>
      </c>
      <c r="H830" s="26" t="n">
        <v>45362</v>
      </c>
      <c r="I830" s="23" t="s">
        <v>326</v>
      </c>
    </row>
    <row r="831" customFormat="false" ht="31.5" hidden="false" customHeight="false" outlineLevel="0" collapsed="false">
      <c r="A831" s="16" t="s">
        <v>1961</v>
      </c>
      <c r="B831" s="17" t="s">
        <v>1936</v>
      </c>
      <c r="C831" s="21" t="s">
        <v>418</v>
      </c>
      <c r="D831" s="18" t="s">
        <v>419</v>
      </c>
      <c r="E831" s="25" t="n">
        <v>318.24</v>
      </c>
      <c r="F831" s="25" t="n">
        <v>66.83</v>
      </c>
      <c r="G831" s="25" t="n">
        <v>385.07</v>
      </c>
      <c r="H831" s="26" t="n">
        <v>45362</v>
      </c>
      <c r="I831" s="23" t="s">
        <v>326</v>
      </c>
    </row>
    <row r="832" customFormat="false" ht="31.5" hidden="false" customHeight="false" outlineLevel="0" collapsed="false">
      <c r="A832" s="16" t="s">
        <v>1962</v>
      </c>
      <c r="B832" s="17" t="s">
        <v>1963</v>
      </c>
      <c r="C832" s="21" t="s">
        <v>333</v>
      </c>
      <c r="D832" s="18" t="s">
        <v>334</v>
      </c>
      <c r="E832" s="25" t="n">
        <v>11.31</v>
      </c>
      <c r="F832" s="25" t="n">
        <v>2.38</v>
      </c>
      <c r="G832" s="25" t="n">
        <v>13.69</v>
      </c>
      <c r="H832" s="26" t="n">
        <v>45362</v>
      </c>
      <c r="I832" s="23" t="s">
        <v>326</v>
      </c>
    </row>
    <row r="833" customFormat="false" ht="31.5" hidden="false" customHeight="false" outlineLevel="0" collapsed="false">
      <c r="A833" s="16" t="s">
        <v>1964</v>
      </c>
      <c r="B833" s="17" t="s">
        <v>1965</v>
      </c>
      <c r="C833" s="21" t="s">
        <v>397</v>
      </c>
      <c r="D833" s="18" t="s">
        <v>398</v>
      </c>
      <c r="E833" s="25" t="n">
        <v>100.13</v>
      </c>
      <c r="F833" s="25" t="n">
        <v>21.03</v>
      </c>
      <c r="G833" s="25" t="n">
        <v>121.16</v>
      </c>
      <c r="H833" s="26" t="n">
        <v>45362</v>
      </c>
      <c r="I833" s="23" t="s">
        <v>326</v>
      </c>
    </row>
    <row r="834" customFormat="false" ht="31.5" hidden="false" customHeight="false" outlineLevel="0" collapsed="false">
      <c r="A834" s="16" t="s">
        <v>1966</v>
      </c>
      <c r="B834" s="17" t="s">
        <v>1967</v>
      </c>
      <c r="C834" s="21" t="s">
        <v>397</v>
      </c>
      <c r="D834" s="18" t="s">
        <v>398</v>
      </c>
      <c r="E834" s="25" t="n">
        <v>265.2</v>
      </c>
      <c r="F834" s="25" t="n">
        <v>55.69</v>
      </c>
      <c r="G834" s="25" t="n">
        <v>320.89</v>
      </c>
      <c r="H834" s="26" t="n">
        <v>45362</v>
      </c>
      <c r="I834" s="23" t="s">
        <v>326</v>
      </c>
    </row>
    <row r="835" customFormat="false" ht="31.5" hidden="false" customHeight="false" outlineLevel="0" collapsed="false">
      <c r="A835" s="16" t="s">
        <v>1968</v>
      </c>
      <c r="B835" s="17" t="s">
        <v>1969</v>
      </c>
      <c r="C835" s="21" t="s">
        <v>418</v>
      </c>
      <c r="D835" s="18" t="s">
        <v>419</v>
      </c>
      <c r="E835" s="25" t="n">
        <v>32.94</v>
      </c>
      <c r="F835" s="25" t="n">
        <v>6.92</v>
      </c>
      <c r="G835" s="25" t="n">
        <v>39.86</v>
      </c>
      <c r="H835" s="26" t="n">
        <v>45362</v>
      </c>
      <c r="I835" s="23" t="s">
        <v>326</v>
      </c>
    </row>
    <row r="836" customFormat="false" ht="31.5" hidden="false" customHeight="false" outlineLevel="0" collapsed="false">
      <c r="A836" s="16" t="s">
        <v>1970</v>
      </c>
      <c r="B836" s="17" t="s">
        <v>1971</v>
      </c>
      <c r="C836" s="21" t="s">
        <v>387</v>
      </c>
      <c r="D836" s="18" t="s">
        <v>687</v>
      </c>
      <c r="E836" s="25" t="n">
        <v>409.56</v>
      </c>
      <c r="F836" s="25" t="n">
        <v>86.01</v>
      </c>
      <c r="G836" s="25" t="n">
        <v>495.57</v>
      </c>
      <c r="H836" s="26" t="n">
        <v>45362</v>
      </c>
      <c r="I836" s="23" t="s">
        <v>326</v>
      </c>
    </row>
    <row r="837" customFormat="false" ht="31.5" hidden="false" customHeight="false" outlineLevel="0" collapsed="false">
      <c r="A837" s="16" t="s">
        <v>1972</v>
      </c>
      <c r="B837" s="17" t="s">
        <v>1973</v>
      </c>
      <c r="C837" s="21" t="s">
        <v>387</v>
      </c>
      <c r="D837" s="18" t="s">
        <v>687</v>
      </c>
      <c r="E837" s="25" t="n">
        <v>100.06</v>
      </c>
      <c r="F837" s="25" t="n">
        <v>21.01</v>
      </c>
      <c r="G837" s="25" t="n">
        <v>121.07</v>
      </c>
      <c r="H837" s="26" t="n">
        <v>45362</v>
      </c>
      <c r="I837" s="23" t="s">
        <v>326</v>
      </c>
    </row>
    <row r="838" customFormat="false" ht="31.5" hidden="false" customHeight="false" outlineLevel="0" collapsed="false">
      <c r="A838" s="16" t="s">
        <v>1974</v>
      </c>
      <c r="B838" s="17" t="s">
        <v>904</v>
      </c>
      <c r="C838" s="21" t="s">
        <v>387</v>
      </c>
      <c r="D838" s="18" t="s">
        <v>687</v>
      </c>
      <c r="E838" s="25" t="n">
        <v>102.23</v>
      </c>
      <c r="F838" s="25" t="n">
        <v>21.47</v>
      </c>
      <c r="G838" s="25" t="n">
        <v>123.7</v>
      </c>
      <c r="H838" s="26" t="n">
        <v>45362</v>
      </c>
      <c r="I838" s="23" t="s">
        <v>326</v>
      </c>
    </row>
    <row r="839" customFormat="false" ht="31.5" hidden="false" customHeight="false" outlineLevel="0" collapsed="false">
      <c r="A839" s="16" t="s">
        <v>1975</v>
      </c>
      <c r="B839" s="17" t="s">
        <v>1976</v>
      </c>
      <c r="C839" s="21" t="s">
        <v>387</v>
      </c>
      <c r="D839" s="18" t="s">
        <v>687</v>
      </c>
      <c r="E839" s="25" t="n">
        <v>5.02</v>
      </c>
      <c r="F839" s="25" t="n">
        <v>1.05</v>
      </c>
      <c r="G839" s="25" t="n">
        <v>6.07</v>
      </c>
      <c r="H839" s="26" t="n">
        <v>45362</v>
      </c>
      <c r="I839" s="23" t="s">
        <v>326</v>
      </c>
    </row>
    <row r="840" customFormat="false" ht="31.5" hidden="false" customHeight="false" outlineLevel="0" collapsed="false">
      <c r="A840" s="16" t="s">
        <v>1977</v>
      </c>
      <c r="B840" s="17" t="s">
        <v>1978</v>
      </c>
      <c r="C840" s="21" t="s">
        <v>387</v>
      </c>
      <c r="D840" s="18" t="s">
        <v>687</v>
      </c>
      <c r="E840" s="25" t="n">
        <v>348.3</v>
      </c>
      <c r="F840" s="25" t="n">
        <v>73.14</v>
      </c>
      <c r="G840" s="25" t="n">
        <v>421.44</v>
      </c>
      <c r="H840" s="26" t="n">
        <v>45362</v>
      </c>
      <c r="I840" s="23" t="s">
        <v>326</v>
      </c>
    </row>
    <row r="841" customFormat="false" ht="63" hidden="false" customHeight="false" outlineLevel="0" collapsed="false">
      <c r="A841" s="16" t="s">
        <v>1979</v>
      </c>
      <c r="B841" s="17" t="s">
        <v>1980</v>
      </c>
      <c r="C841" s="21" t="s">
        <v>387</v>
      </c>
      <c r="D841" s="18" t="s">
        <v>687</v>
      </c>
      <c r="E841" s="25" t="n">
        <v>667.84</v>
      </c>
      <c r="F841" s="25" t="n">
        <v>140.25</v>
      </c>
      <c r="G841" s="25" t="n">
        <v>808.09</v>
      </c>
      <c r="H841" s="26" t="n">
        <v>45362</v>
      </c>
      <c r="I841" s="23" t="s">
        <v>326</v>
      </c>
    </row>
    <row r="842" customFormat="false" ht="47.25" hidden="false" customHeight="false" outlineLevel="0" collapsed="false">
      <c r="A842" s="16" t="s">
        <v>1981</v>
      </c>
      <c r="B842" s="17" t="s">
        <v>1982</v>
      </c>
      <c r="C842" s="21" t="s">
        <v>387</v>
      </c>
      <c r="D842" s="18" t="s">
        <v>687</v>
      </c>
      <c r="E842" s="25" t="n">
        <v>652.86</v>
      </c>
      <c r="F842" s="25" t="n">
        <v>137.1</v>
      </c>
      <c r="G842" s="25" t="n">
        <v>789.96</v>
      </c>
      <c r="H842" s="26" t="n">
        <v>45362</v>
      </c>
      <c r="I842" s="23" t="s">
        <v>326</v>
      </c>
    </row>
    <row r="843" customFormat="false" ht="31.5" hidden="false" customHeight="false" outlineLevel="0" collapsed="false">
      <c r="A843" s="16" t="s">
        <v>1983</v>
      </c>
      <c r="B843" s="17" t="s">
        <v>1025</v>
      </c>
      <c r="C843" s="21" t="s">
        <v>341</v>
      </c>
      <c r="D843" s="18" t="s">
        <v>342</v>
      </c>
      <c r="E843" s="25" t="n">
        <v>448.72</v>
      </c>
      <c r="F843" s="25" t="n">
        <v>94.23</v>
      </c>
      <c r="G843" s="25" t="n">
        <v>542.95</v>
      </c>
      <c r="H843" s="26" t="n">
        <v>45363</v>
      </c>
      <c r="I843" s="23" t="s">
        <v>326</v>
      </c>
    </row>
    <row r="844" customFormat="false" ht="31.5" hidden="false" customHeight="false" outlineLevel="0" collapsed="false">
      <c r="A844" s="16" t="s">
        <v>1984</v>
      </c>
      <c r="B844" s="17" t="s">
        <v>1985</v>
      </c>
      <c r="C844" s="21" t="s">
        <v>345</v>
      </c>
      <c r="D844" s="18" t="s">
        <v>346</v>
      </c>
      <c r="E844" s="25" t="n">
        <v>99.51</v>
      </c>
      <c r="F844" s="25" t="n">
        <v>20.9</v>
      </c>
      <c r="G844" s="25" t="n">
        <v>120.41</v>
      </c>
      <c r="H844" s="26" t="n">
        <v>45363</v>
      </c>
      <c r="I844" s="23" t="s">
        <v>326</v>
      </c>
    </row>
    <row r="845" customFormat="false" ht="31.5" hidden="false" customHeight="false" outlineLevel="0" collapsed="false">
      <c r="A845" s="16" t="s">
        <v>1986</v>
      </c>
      <c r="B845" s="17" t="s">
        <v>1025</v>
      </c>
      <c r="C845" s="21" t="s">
        <v>341</v>
      </c>
      <c r="D845" s="18" t="s">
        <v>342</v>
      </c>
      <c r="E845" s="25" t="n">
        <v>448.72</v>
      </c>
      <c r="F845" s="25" t="n">
        <v>94.23</v>
      </c>
      <c r="G845" s="25" t="n">
        <v>542.95</v>
      </c>
      <c r="H845" s="26" t="n">
        <v>45363</v>
      </c>
      <c r="I845" s="23" t="s">
        <v>326</v>
      </c>
    </row>
    <row r="846" customFormat="false" ht="31.5" hidden="false" customHeight="false" outlineLevel="0" collapsed="false">
      <c r="A846" s="16" t="s">
        <v>1987</v>
      </c>
      <c r="B846" s="17" t="s">
        <v>1988</v>
      </c>
      <c r="C846" s="21" t="s">
        <v>333</v>
      </c>
      <c r="D846" s="18" t="s">
        <v>334</v>
      </c>
      <c r="E846" s="25" t="n">
        <v>25.56</v>
      </c>
      <c r="F846" s="25" t="n">
        <v>5.37</v>
      </c>
      <c r="G846" s="25" t="n">
        <v>30.93</v>
      </c>
      <c r="H846" s="26" t="n">
        <v>45363</v>
      </c>
      <c r="I846" s="23" t="s">
        <v>326</v>
      </c>
    </row>
    <row r="847" customFormat="false" ht="31.5" hidden="false" customHeight="false" outlineLevel="0" collapsed="false">
      <c r="A847" s="16" t="s">
        <v>1989</v>
      </c>
      <c r="B847" s="17" t="s">
        <v>1990</v>
      </c>
      <c r="C847" s="21" t="s">
        <v>418</v>
      </c>
      <c r="D847" s="18" t="s">
        <v>419</v>
      </c>
      <c r="E847" s="25" t="n">
        <v>113.04</v>
      </c>
      <c r="F847" s="25" t="n">
        <v>23.74</v>
      </c>
      <c r="G847" s="25" t="n">
        <v>136.78</v>
      </c>
      <c r="H847" s="26" t="n">
        <v>45363</v>
      </c>
      <c r="I847" s="23" t="s">
        <v>326</v>
      </c>
    </row>
    <row r="848" customFormat="false" ht="47.25" hidden="false" customHeight="false" outlineLevel="0" collapsed="false">
      <c r="A848" s="16" t="s">
        <v>1991</v>
      </c>
      <c r="B848" s="17" t="s">
        <v>1992</v>
      </c>
      <c r="C848" s="21" t="s">
        <v>410</v>
      </c>
      <c r="D848" s="18" t="s">
        <v>411</v>
      </c>
      <c r="E848" s="25" t="n">
        <v>302.48</v>
      </c>
      <c r="F848" s="25" t="n">
        <v>63.52</v>
      </c>
      <c r="G848" s="25" t="n">
        <v>366</v>
      </c>
      <c r="H848" s="26" t="n">
        <v>45363</v>
      </c>
      <c r="I848" s="23" t="s">
        <v>326</v>
      </c>
    </row>
    <row r="849" customFormat="false" ht="31.5" hidden="false" customHeight="false" outlineLevel="0" collapsed="false">
      <c r="A849" s="16" t="s">
        <v>1993</v>
      </c>
      <c r="B849" s="17" t="s">
        <v>1994</v>
      </c>
      <c r="C849" s="21" t="s">
        <v>418</v>
      </c>
      <c r="D849" s="18" t="s">
        <v>419</v>
      </c>
      <c r="E849" s="25" t="n">
        <v>68.44</v>
      </c>
      <c r="F849" s="25" t="n">
        <v>14.37</v>
      </c>
      <c r="G849" s="25" t="n">
        <v>82.81</v>
      </c>
      <c r="H849" s="26" t="n">
        <v>45363</v>
      </c>
      <c r="I849" s="23" t="s">
        <v>326</v>
      </c>
    </row>
    <row r="850" customFormat="false" ht="31.5" hidden="false" customHeight="false" outlineLevel="0" collapsed="false">
      <c r="A850" s="16" t="s">
        <v>1995</v>
      </c>
      <c r="B850" s="17" t="s">
        <v>1996</v>
      </c>
      <c r="C850" s="21" t="s">
        <v>397</v>
      </c>
      <c r="D850" s="18" t="s">
        <v>398</v>
      </c>
      <c r="E850" s="25" t="n">
        <v>109.84</v>
      </c>
      <c r="F850" s="25" t="n">
        <v>23.07</v>
      </c>
      <c r="G850" s="25" t="n">
        <v>132.91</v>
      </c>
      <c r="H850" s="26" t="n">
        <v>45363</v>
      </c>
      <c r="I850" s="23" t="s">
        <v>326</v>
      </c>
    </row>
    <row r="851" customFormat="false" ht="31.5" hidden="false" customHeight="false" outlineLevel="0" collapsed="false">
      <c r="A851" s="16" t="s">
        <v>1997</v>
      </c>
      <c r="B851" s="17" t="s">
        <v>1998</v>
      </c>
      <c r="C851" s="21" t="s">
        <v>387</v>
      </c>
      <c r="D851" s="18" t="s">
        <v>687</v>
      </c>
      <c r="E851" s="25" t="n">
        <v>6.7</v>
      </c>
      <c r="F851" s="25" t="n">
        <v>1.41</v>
      </c>
      <c r="G851" s="25" t="n">
        <v>8.11</v>
      </c>
      <c r="H851" s="26" t="n">
        <v>45363</v>
      </c>
      <c r="I851" s="23" t="s">
        <v>326</v>
      </c>
    </row>
    <row r="852" customFormat="false" ht="31.5" hidden="false" customHeight="false" outlineLevel="0" collapsed="false">
      <c r="A852" s="16" t="s">
        <v>1999</v>
      </c>
      <c r="B852" s="17" t="s">
        <v>2000</v>
      </c>
      <c r="C852" s="21" t="s">
        <v>387</v>
      </c>
      <c r="D852" s="18" t="s">
        <v>687</v>
      </c>
      <c r="E852" s="25" t="n">
        <v>7.16</v>
      </c>
      <c r="F852" s="25" t="n">
        <v>1.5</v>
      </c>
      <c r="G852" s="25" t="n">
        <v>8.66</v>
      </c>
      <c r="H852" s="26" t="n">
        <v>45363</v>
      </c>
      <c r="I852" s="23" t="s">
        <v>326</v>
      </c>
    </row>
    <row r="853" customFormat="false" ht="31.5" hidden="false" customHeight="false" outlineLevel="0" collapsed="false">
      <c r="A853" s="16" t="s">
        <v>2001</v>
      </c>
      <c r="B853" s="17" t="s">
        <v>2002</v>
      </c>
      <c r="C853" s="21" t="s">
        <v>1259</v>
      </c>
      <c r="D853" s="18" t="s">
        <v>1260</v>
      </c>
      <c r="E853" s="25" t="n">
        <v>216</v>
      </c>
      <c r="F853" s="25" t="n">
        <v>45.36</v>
      </c>
      <c r="G853" s="25" t="n">
        <v>261.36</v>
      </c>
      <c r="H853" s="26" t="n">
        <v>45363</v>
      </c>
      <c r="I853" s="23" t="s">
        <v>326</v>
      </c>
    </row>
    <row r="854" customFormat="false" ht="31.5" hidden="false" customHeight="false" outlineLevel="0" collapsed="false">
      <c r="A854" s="16" t="s">
        <v>2003</v>
      </c>
      <c r="B854" s="17" t="s">
        <v>2004</v>
      </c>
      <c r="C854" s="21" t="s">
        <v>341</v>
      </c>
      <c r="D854" s="18" t="s">
        <v>342</v>
      </c>
      <c r="E854" s="25" t="n">
        <v>592.64</v>
      </c>
      <c r="F854" s="25" t="n">
        <v>124.45</v>
      </c>
      <c r="G854" s="25" t="n">
        <v>717.09</v>
      </c>
      <c r="H854" s="26" t="n">
        <v>45363</v>
      </c>
      <c r="I854" s="23" t="s">
        <v>326</v>
      </c>
    </row>
    <row r="855" customFormat="false" ht="31.5" hidden="false" customHeight="false" outlineLevel="0" collapsed="false">
      <c r="A855" s="16" t="s">
        <v>2005</v>
      </c>
      <c r="B855" s="17" t="s">
        <v>2006</v>
      </c>
      <c r="C855" s="21" t="s">
        <v>333</v>
      </c>
      <c r="D855" s="18" t="s">
        <v>334</v>
      </c>
      <c r="E855" s="25" t="n">
        <v>96.52</v>
      </c>
      <c r="F855" s="25" t="n">
        <v>20.27</v>
      </c>
      <c r="G855" s="25" t="n">
        <v>116.79</v>
      </c>
      <c r="H855" s="26" t="n">
        <v>45363</v>
      </c>
      <c r="I855" s="23" t="s">
        <v>326</v>
      </c>
    </row>
    <row r="856" customFormat="false" ht="31.5" hidden="false" customHeight="false" outlineLevel="0" collapsed="false">
      <c r="A856" s="16" t="s">
        <v>2007</v>
      </c>
      <c r="B856" s="17" t="s">
        <v>2008</v>
      </c>
      <c r="C856" s="21" t="s">
        <v>333</v>
      </c>
      <c r="D856" s="18" t="s">
        <v>334</v>
      </c>
      <c r="E856" s="25" t="n">
        <v>30.78</v>
      </c>
      <c r="F856" s="25" t="n">
        <v>6.46</v>
      </c>
      <c r="G856" s="25" t="n">
        <v>37.24</v>
      </c>
      <c r="H856" s="26" t="n">
        <v>45364</v>
      </c>
      <c r="I856" s="23" t="s">
        <v>326</v>
      </c>
    </row>
    <row r="857" customFormat="false" ht="31.5" hidden="false" customHeight="false" outlineLevel="0" collapsed="false">
      <c r="A857" s="16" t="s">
        <v>2009</v>
      </c>
      <c r="B857" s="17" t="s">
        <v>2010</v>
      </c>
      <c r="C857" s="21" t="s">
        <v>345</v>
      </c>
      <c r="D857" s="18" t="s">
        <v>346</v>
      </c>
      <c r="E857" s="25" t="n">
        <v>133.5</v>
      </c>
      <c r="F857" s="25" t="n">
        <v>28.04</v>
      </c>
      <c r="G857" s="25" t="n">
        <v>161.54</v>
      </c>
      <c r="H857" s="26" t="n">
        <v>45364</v>
      </c>
      <c r="I857" s="23" t="s">
        <v>326</v>
      </c>
    </row>
    <row r="858" customFormat="false" ht="31.5" hidden="false" customHeight="false" outlineLevel="0" collapsed="false">
      <c r="A858" s="16" t="s">
        <v>2011</v>
      </c>
      <c r="B858" s="17" t="s">
        <v>2012</v>
      </c>
      <c r="C858" s="21" t="s">
        <v>341</v>
      </c>
      <c r="D858" s="18" t="s">
        <v>342</v>
      </c>
      <c r="E858" s="25" t="n">
        <v>572.04</v>
      </c>
      <c r="F858" s="25" t="n">
        <v>120.13</v>
      </c>
      <c r="G858" s="25" t="n">
        <v>692.17</v>
      </c>
      <c r="H858" s="26" t="n">
        <v>45364</v>
      </c>
      <c r="I858" s="23" t="s">
        <v>326</v>
      </c>
    </row>
    <row r="859" customFormat="false" ht="31.5" hidden="false" customHeight="false" outlineLevel="0" collapsed="false">
      <c r="A859" s="16" t="s">
        <v>2013</v>
      </c>
      <c r="B859" s="17" t="s">
        <v>2014</v>
      </c>
      <c r="C859" s="21" t="s">
        <v>387</v>
      </c>
      <c r="D859" s="18" t="s">
        <v>687</v>
      </c>
      <c r="E859" s="25" t="n">
        <v>16.18</v>
      </c>
      <c r="F859" s="25" t="n">
        <v>3.4</v>
      </c>
      <c r="G859" s="25" t="n">
        <v>19.58</v>
      </c>
      <c r="H859" s="26" t="n">
        <v>45364</v>
      </c>
      <c r="I859" s="23" t="s">
        <v>326</v>
      </c>
    </row>
    <row r="860" customFormat="false" ht="31.5" hidden="false" customHeight="false" outlineLevel="0" collapsed="false">
      <c r="A860" s="16" t="s">
        <v>2015</v>
      </c>
      <c r="B860" s="17" t="s">
        <v>2016</v>
      </c>
      <c r="C860" s="21" t="s">
        <v>387</v>
      </c>
      <c r="D860" s="18" t="s">
        <v>687</v>
      </c>
      <c r="E860" s="25" t="n">
        <v>102.3</v>
      </c>
      <c r="F860" s="25" t="n">
        <v>21.48</v>
      </c>
      <c r="G860" s="25" t="n">
        <v>123.78</v>
      </c>
      <c r="H860" s="26" t="n">
        <v>45364</v>
      </c>
      <c r="I860" s="23" t="s">
        <v>326</v>
      </c>
    </row>
    <row r="861" customFormat="false" ht="31.5" hidden="false" customHeight="false" outlineLevel="0" collapsed="false">
      <c r="A861" s="16" t="s">
        <v>2017</v>
      </c>
      <c r="B861" s="17" t="s">
        <v>2018</v>
      </c>
      <c r="C861" s="21" t="s">
        <v>333</v>
      </c>
      <c r="D861" s="18" t="s">
        <v>334</v>
      </c>
      <c r="E861" s="25" t="n">
        <v>76.19</v>
      </c>
      <c r="F861" s="25" t="n">
        <v>16</v>
      </c>
      <c r="G861" s="25" t="n">
        <v>92.19</v>
      </c>
      <c r="H861" s="26" t="n">
        <v>45364</v>
      </c>
      <c r="I861" s="23" t="s">
        <v>326</v>
      </c>
    </row>
    <row r="862" customFormat="false" ht="31.5" hidden="false" customHeight="false" outlineLevel="0" collapsed="false">
      <c r="A862" s="16" t="s">
        <v>2019</v>
      </c>
      <c r="B862" s="17" t="s">
        <v>2020</v>
      </c>
      <c r="C862" s="21" t="s">
        <v>333</v>
      </c>
      <c r="D862" s="18" t="s">
        <v>334</v>
      </c>
      <c r="E862" s="25" t="n">
        <v>46.46</v>
      </c>
      <c r="F862" s="25" t="n">
        <v>9.76</v>
      </c>
      <c r="G862" s="25" t="n">
        <v>56.22</v>
      </c>
      <c r="H862" s="26" t="n">
        <v>45364</v>
      </c>
      <c r="I862" s="23" t="s">
        <v>326</v>
      </c>
    </row>
    <row r="863" customFormat="false" ht="31.5" hidden="false" customHeight="false" outlineLevel="0" collapsed="false">
      <c r="A863" s="16" t="s">
        <v>2021</v>
      </c>
      <c r="B863" s="17" t="s">
        <v>2022</v>
      </c>
      <c r="C863" s="21" t="s">
        <v>341</v>
      </c>
      <c r="D863" s="18" t="s">
        <v>342</v>
      </c>
      <c r="E863" s="25" t="n">
        <v>42.7</v>
      </c>
      <c r="F863" s="25" t="n">
        <v>8.97</v>
      </c>
      <c r="G863" s="25" t="n">
        <v>51.67</v>
      </c>
      <c r="H863" s="26" t="n">
        <v>45364</v>
      </c>
      <c r="I863" s="23" t="s">
        <v>326</v>
      </c>
    </row>
    <row r="864" customFormat="false" ht="31.5" hidden="false" customHeight="false" outlineLevel="0" collapsed="false">
      <c r="A864" s="16" t="s">
        <v>2023</v>
      </c>
      <c r="B864" s="17" t="s">
        <v>2024</v>
      </c>
      <c r="C864" s="21" t="s">
        <v>482</v>
      </c>
      <c r="D864" s="18" t="s">
        <v>483</v>
      </c>
      <c r="E864" s="25" t="n">
        <v>577.8</v>
      </c>
      <c r="F864" s="25" t="n">
        <v>121.34</v>
      </c>
      <c r="G864" s="25" t="n">
        <v>699.14</v>
      </c>
      <c r="H864" s="26" t="n">
        <v>45364</v>
      </c>
      <c r="I864" s="23" t="s">
        <v>326</v>
      </c>
    </row>
    <row r="865" customFormat="false" ht="31.5" hidden="false" customHeight="false" outlineLevel="0" collapsed="false">
      <c r="A865" s="16" t="s">
        <v>2025</v>
      </c>
      <c r="B865" s="17" t="s">
        <v>2026</v>
      </c>
      <c r="C865" s="21" t="s">
        <v>2027</v>
      </c>
      <c r="D865" s="18" t="s">
        <v>2028</v>
      </c>
      <c r="E865" s="25" t="n">
        <v>53.28</v>
      </c>
      <c r="F865" s="25" t="n">
        <v>11.19</v>
      </c>
      <c r="G865" s="25" t="n">
        <v>64.47</v>
      </c>
      <c r="H865" s="26" t="n">
        <v>45364</v>
      </c>
      <c r="I865" s="23" t="s">
        <v>326</v>
      </c>
    </row>
    <row r="866" customFormat="false" ht="31.5" hidden="false" customHeight="false" outlineLevel="0" collapsed="false">
      <c r="A866" s="16" t="s">
        <v>2029</v>
      </c>
      <c r="B866" s="17" t="s">
        <v>2030</v>
      </c>
      <c r="C866" s="21" t="s">
        <v>341</v>
      </c>
      <c r="D866" s="18" t="s">
        <v>342</v>
      </c>
      <c r="E866" s="25" t="n">
        <v>12.38</v>
      </c>
      <c r="F866" s="25" t="n">
        <v>2.6</v>
      </c>
      <c r="G866" s="25" t="n">
        <v>14.98</v>
      </c>
      <c r="H866" s="26" t="n">
        <v>45364</v>
      </c>
      <c r="I866" s="23" t="s">
        <v>326</v>
      </c>
    </row>
    <row r="867" customFormat="false" ht="47.25" hidden="false" customHeight="false" outlineLevel="0" collapsed="false">
      <c r="A867" s="16" t="s">
        <v>2031</v>
      </c>
      <c r="B867" s="17" t="s">
        <v>2032</v>
      </c>
      <c r="C867" s="21" t="s">
        <v>365</v>
      </c>
      <c r="D867" s="18" t="s">
        <v>366</v>
      </c>
      <c r="E867" s="25" t="n">
        <v>209.7</v>
      </c>
      <c r="F867" s="25" t="n">
        <v>44.04</v>
      </c>
      <c r="G867" s="25" t="n">
        <v>253.74</v>
      </c>
      <c r="H867" s="26" t="n">
        <v>45364</v>
      </c>
      <c r="I867" s="23" t="s">
        <v>326</v>
      </c>
    </row>
    <row r="868" customFormat="false" ht="31.5" hidden="false" customHeight="false" outlineLevel="0" collapsed="false">
      <c r="A868" s="16" t="s">
        <v>2033</v>
      </c>
      <c r="B868" s="17" t="s">
        <v>2034</v>
      </c>
      <c r="C868" s="21" t="s">
        <v>341</v>
      </c>
      <c r="D868" s="18" t="s">
        <v>342</v>
      </c>
      <c r="E868" s="25" t="n">
        <v>458.2</v>
      </c>
      <c r="F868" s="25" t="n">
        <v>96.22</v>
      </c>
      <c r="G868" s="25" t="n">
        <v>554.42</v>
      </c>
      <c r="H868" s="26" t="n">
        <v>45365</v>
      </c>
      <c r="I868" s="23" t="s">
        <v>326</v>
      </c>
    </row>
    <row r="869" customFormat="false" ht="31.5" hidden="false" customHeight="false" outlineLevel="0" collapsed="false">
      <c r="A869" s="16" t="s">
        <v>2035</v>
      </c>
      <c r="B869" s="17" t="s">
        <v>2036</v>
      </c>
      <c r="C869" s="21" t="s">
        <v>418</v>
      </c>
      <c r="D869" s="18" t="s">
        <v>419</v>
      </c>
      <c r="E869" s="25" t="n">
        <v>54.43</v>
      </c>
      <c r="F869" s="25" t="n">
        <v>11.43</v>
      </c>
      <c r="G869" s="25" t="n">
        <v>65.86</v>
      </c>
      <c r="H869" s="26" t="n">
        <v>45365</v>
      </c>
      <c r="I869" s="23" t="s">
        <v>326</v>
      </c>
    </row>
    <row r="870" customFormat="false" ht="31.5" hidden="false" customHeight="false" outlineLevel="0" collapsed="false">
      <c r="A870" s="16" t="s">
        <v>2037</v>
      </c>
      <c r="B870" s="17" t="s">
        <v>2038</v>
      </c>
      <c r="C870" s="21" t="s">
        <v>418</v>
      </c>
      <c r="D870" s="18" t="s">
        <v>419</v>
      </c>
      <c r="E870" s="25" t="n">
        <v>80.1</v>
      </c>
      <c r="F870" s="25" t="n">
        <v>10.58</v>
      </c>
      <c r="G870" s="25" t="n">
        <v>90.68</v>
      </c>
      <c r="H870" s="26" t="n">
        <v>45365</v>
      </c>
      <c r="I870" s="23" t="s">
        <v>326</v>
      </c>
    </row>
    <row r="871" customFormat="false" ht="31.5" hidden="false" customHeight="false" outlineLevel="0" collapsed="false">
      <c r="A871" s="16" t="s">
        <v>2039</v>
      </c>
      <c r="B871" s="17" t="s">
        <v>2040</v>
      </c>
      <c r="C871" s="21" t="s">
        <v>341</v>
      </c>
      <c r="D871" s="18" t="s">
        <v>342</v>
      </c>
      <c r="E871" s="25" t="n">
        <v>141.72</v>
      </c>
      <c r="F871" s="25" t="n">
        <v>29.76</v>
      </c>
      <c r="G871" s="25" t="n">
        <v>171.48</v>
      </c>
      <c r="H871" s="26" t="n">
        <v>45365</v>
      </c>
      <c r="I871" s="23" t="s">
        <v>326</v>
      </c>
    </row>
    <row r="872" customFormat="false" ht="31.5" hidden="false" customHeight="false" outlineLevel="0" collapsed="false">
      <c r="A872" s="16" t="s">
        <v>2041</v>
      </c>
      <c r="B872" s="17" t="s">
        <v>2042</v>
      </c>
      <c r="C872" s="21" t="s">
        <v>341</v>
      </c>
      <c r="D872" s="18" t="s">
        <v>342</v>
      </c>
      <c r="E872" s="25" t="n">
        <v>481.11</v>
      </c>
      <c r="F872" s="25" t="n">
        <v>101.03</v>
      </c>
      <c r="G872" s="25" t="n">
        <v>582.14</v>
      </c>
      <c r="H872" s="26" t="n">
        <v>45365</v>
      </c>
      <c r="I872" s="23" t="s">
        <v>326</v>
      </c>
    </row>
    <row r="873" customFormat="false" ht="31.5" hidden="false" customHeight="false" outlineLevel="0" collapsed="false">
      <c r="A873" s="16" t="s">
        <v>2043</v>
      </c>
      <c r="B873" s="17" t="s">
        <v>2044</v>
      </c>
      <c r="C873" s="21" t="s">
        <v>418</v>
      </c>
      <c r="D873" s="18" t="s">
        <v>419</v>
      </c>
      <c r="E873" s="25" t="n">
        <v>11.7</v>
      </c>
      <c r="F873" s="25" t="n">
        <v>2.46</v>
      </c>
      <c r="G873" s="25" t="n">
        <v>14.16</v>
      </c>
      <c r="H873" s="26" t="n">
        <v>45365</v>
      </c>
      <c r="I873" s="23" t="s">
        <v>326</v>
      </c>
    </row>
    <row r="874" customFormat="false" ht="31.5" hidden="false" customHeight="false" outlineLevel="0" collapsed="false">
      <c r="A874" s="16" t="s">
        <v>2045</v>
      </c>
      <c r="B874" s="17" t="s">
        <v>2046</v>
      </c>
      <c r="C874" s="21" t="s">
        <v>397</v>
      </c>
      <c r="D874" s="18" t="s">
        <v>398</v>
      </c>
      <c r="E874" s="25" t="n">
        <v>8.6</v>
      </c>
      <c r="F874" s="25" t="n">
        <v>1.81</v>
      </c>
      <c r="G874" s="25" t="n">
        <v>10.41</v>
      </c>
      <c r="H874" s="26" t="n">
        <v>45365</v>
      </c>
      <c r="I874" s="23" t="s">
        <v>326</v>
      </c>
    </row>
    <row r="875" customFormat="false" ht="31.5" hidden="false" customHeight="false" outlineLevel="0" collapsed="false">
      <c r="A875" s="16" t="s">
        <v>2047</v>
      </c>
      <c r="B875" s="17" t="s">
        <v>2048</v>
      </c>
      <c r="C875" s="21" t="s">
        <v>418</v>
      </c>
      <c r="D875" s="18" t="s">
        <v>419</v>
      </c>
      <c r="E875" s="25" t="n">
        <v>41.6</v>
      </c>
      <c r="F875" s="25" t="n">
        <v>8.74</v>
      </c>
      <c r="G875" s="25" t="n">
        <v>50.34</v>
      </c>
      <c r="H875" s="26" t="n">
        <v>45365</v>
      </c>
      <c r="I875" s="23" t="s">
        <v>326</v>
      </c>
    </row>
    <row r="876" customFormat="false" ht="31.5" hidden="false" customHeight="false" outlineLevel="0" collapsed="false">
      <c r="A876" s="16" t="s">
        <v>2049</v>
      </c>
      <c r="B876" s="17" t="s">
        <v>2050</v>
      </c>
      <c r="C876" s="21" t="s">
        <v>333</v>
      </c>
      <c r="D876" s="18" t="s">
        <v>334</v>
      </c>
      <c r="E876" s="25" t="n">
        <v>155.8</v>
      </c>
      <c r="F876" s="25" t="n">
        <v>32.72</v>
      </c>
      <c r="G876" s="25" t="n">
        <v>188.52</v>
      </c>
      <c r="H876" s="26" t="n">
        <v>45365</v>
      </c>
      <c r="I876" s="23" t="s">
        <v>326</v>
      </c>
    </row>
    <row r="877" customFormat="false" ht="31.5" hidden="false" customHeight="false" outlineLevel="0" collapsed="false">
      <c r="A877" s="16" t="s">
        <v>2051</v>
      </c>
      <c r="B877" s="17" t="s">
        <v>2052</v>
      </c>
      <c r="C877" s="21" t="s">
        <v>333</v>
      </c>
      <c r="D877" s="18" t="s">
        <v>334</v>
      </c>
      <c r="E877" s="25" t="n">
        <v>82.18</v>
      </c>
      <c r="F877" s="25" t="n">
        <v>17.26</v>
      </c>
      <c r="G877" s="25" t="n">
        <v>99.44</v>
      </c>
      <c r="H877" s="26" t="n">
        <v>45365</v>
      </c>
      <c r="I877" s="23" t="s">
        <v>326</v>
      </c>
    </row>
    <row r="878" customFormat="false" ht="31.5" hidden="false" customHeight="false" outlineLevel="0" collapsed="false">
      <c r="A878" s="16" t="s">
        <v>2053</v>
      </c>
      <c r="B878" s="17" t="s">
        <v>2054</v>
      </c>
      <c r="C878" s="21" t="s">
        <v>397</v>
      </c>
      <c r="D878" s="18" t="s">
        <v>398</v>
      </c>
      <c r="E878" s="25" t="n">
        <v>4.97</v>
      </c>
      <c r="F878" s="25" t="n">
        <v>1.04</v>
      </c>
      <c r="G878" s="25" t="n">
        <v>6.01</v>
      </c>
      <c r="H878" s="26" t="n">
        <v>45365</v>
      </c>
      <c r="I878" s="23" t="s">
        <v>326</v>
      </c>
    </row>
    <row r="879" customFormat="false" ht="31.5" hidden="false" customHeight="false" outlineLevel="0" collapsed="false">
      <c r="A879" s="16" t="s">
        <v>2055</v>
      </c>
      <c r="B879" s="17" t="s">
        <v>2056</v>
      </c>
      <c r="C879" s="21" t="s">
        <v>397</v>
      </c>
      <c r="D879" s="18" t="s">
        <v>398</v>
      </c>
      <c r="E879" s="25" t="n">
        <v>20.64</v>
      </c>
      <c r="F879" s="25" t="n">
        <v>4.33</v>
      </c>
      <c r="G879" s="25" t="n">
        <v>24.97</v>
      </c>
      <c r="H879" s="26" t="n">
        <v>45365</v>
      </c>
      <c r="I879" s="23" t="s">
        <v>326</v>
      </c>
    </row>
    <row r="880" customFormat="false" ht="31.5" hidden="false" customHeight="false" outlineLevel="0" collapsed="false">
      <c r="A880" s="16" t="s">
        <v>2057</v>
      </c>
      <c r="B880" s="17" t="s">
        <v>1755</v>
      </c>
      <c r="C880" s="21" t="s">
        <v>418</v>
      </c>
      <c r="D880" s="18" t="s">
        <v>419</v>
      </c>
      <c r="E880" s="25" t="n">
        <v>29.47</v>
      </c>
      <c r="F880" s="25" t="n">
        <v>6.19</v>
      </c>
      <c r="G880" s="25" t="n">
        <v>35.66</v>
      </c>
      <c r="H880" s="26" t="n">
        <v>45365</v>
      </c>
      <c r="I880" s="23" t="s">
        <v>326</v>
      </c>
    </row>
    <row r="881" customFormat="false" ht="31.5" hidden="false" customHeight="false" outlineLevel="0" collapsed="false">
      <c r="A881" s="16" t="s">
        <v>2058</v>
      </c>
      <c r="B881" s="17" t="s">
        <v>2059</v>
      </c>
      <c r="C881" s="21" t="s">
        <v>418</v>
      </c>
      <c r="D881" s="18" t="s">
        <v>419</v>
      </c>
      <c r="E881" s="25" t="n">
        <v>7.23</v>
      </c>
      <c r="F881" s="25" t="n">
        <v>1.52</v>
      </c>
      <c r="G881" s="25" t="n">
        <v>8.75</v>
      </c>
      <c r="H881" s="26" t="n">
        <v>45365</v>
      </c>
      <c r="I881" s="23" t="s">
        <v>326</v>
      </c>
    </row>
    <row r="882" customFormat="false" ht="31.5" hidden="false" customHeight="false" outlineLevel="0" collapsed="false">
      <c r="A882" s="16" t="s">
        <v>2060</v>
      </c>
      <c r="B882" s="17" t="s">
        <v>2061</v>
      </c>
      <c r="C882" s="21" t="s">
        <v>418</v>
      </c>
      <c r="D882" s="18" t="s">
        <v>419</v>
      </c>
      <c r="E882" s="25" t="n">
        <v>210.72</v>
      </c>
      <c r="F882" s="25" t="n">
        <v>44.25</v>
      </c>
      <c r="G882" s="25" t="n">
        <v>254.97</v>
      </c>
      <c r="H882" s="26" t="n">
        <v>45365</v>
      </c>
      <c r="I882" s="23" t="s">
        <v>326</v>
      </c>
    </row>
    <row r="883" customFormat="false" ht="31.5" hidden="false" customHeight="false" outlineLevel="0" collapsed="false">
      <c r="A883" s="16" t="s">
        <v>2062</v>
      </c>
      <c r="B883" s="17" t="s">
        <v>2063</v>
      </c>
      <c r="C883" s="21" t="s">
        <v>418</v>
      </c>
      <c r="D883" s="18" t="s">
        <v>419</v>
      </c>
      <c r="E883" s="25" t="n">
        <v>217.92</v>
      </c>
      <c r="F883" s="25" t="n">
        <v>45.76</v>
      </c>
      <c r="G883" s="25" t="n">
        <v>263.68</v>
      </c>
      <c r="H883" s="26" t="n">
        <v>45365</v>
      </c>
      <c r="I883" s="23" t="s">
        <v>326</v>
      </c>
    </row>
    <row r="884" customFormat="false" ht="31.5" hidden="false" customHeight="false" outlineLevel="0" collapsed="false">
      <c r="A884" s="16" t="s">
        <v>2064</v>
      </c>
      <c r="B884" s="17" t="s">
        <v>2065</v>
      </c>
      <c r="C884" s="21" t="s">
        <v>397</v>
      </c>
      <c r="D884" s="18" t="s">
        <v>398</v>
      </c>
      <c r="E884" s="25" t="n">
        <v>25.76</v>
      </c>
      <c r="F884" s="25" t="n">
        <v>5.41</v>
      </c>
      <c r="G884" s="25" t="n">
        <v>31.17</v>
      </c>
      <c r="H884" s="26" t="n">
        <v>45365</v>
      </c>
      <c r="I884" s="23" t="s">
        <v>326</v>
      </c>
    </row>
    <row r="885" customFormat="false" ht="31.5" hidden="false" customHeight="false" outlineLevel="0" collapsed="false">
      <c r="A885" s="16" t="s">
        <v>2066</v>
      </c>
      <c r="B885" s="17" t="s">
        <v>2067</v>
      </c>
      <c r="C885" s="21" t="s">
        <v>397</v>
      </c>
      <c r="D885" s="18" t="s">
        <v>398</v>
      </c>
      <c r="E885" s="25" t="n">
        <v>384.8</v>
      </c>
      <c r="F885" s="25" t="n">
        <v>80.81</v>
      </c>
      <c r="G885" s="25" t="n">
        <v>465.61</v>
      </c>
      <c r="H885" s="26" t="n">
        <v>45365</v>
      </c>
      <c r="I885" s="23" t="s">
        <v>326</v>
      </c>
    </row>
    <row r="886" customFormat="false" ht="31.5" hidden="false" customHeight="false" outlineLevel="0" collapsed="false">
      <c r="A886" s="16" t="s">
        <v>2068</v>
      </c>
      <c r="B886" s="17" t="s">
        <v>2069</v>
      </c>
      <c r="C886" s="21" t="s">
        <v>341</v>
      </c>
      <c r="D886" s="18" t="s">
        <v>342</v>
      </c>
      <c r="E886" s="25" t="n">
        <v>29</v>
      </c>
      <c r="F886" s="25" t="n">
        <v>6.09</v>
      </c>
      <c r="G886" s="25" t="n">
        <v>35.09</v>
      </c>
      <c r="H886" s="26" t="n">
        <v>45366</v>
      </c>
      <c r="I886" s="23" t="s">
        <v>326</v>
      </c>
    </row>
    <row r="887" customFormat="false" ht="31.5" hidden="false" customHeight="false" outlineLevel="0" collapsed="false">
      <c r="A887" s="16" t="s">
        <v>2070</v>
      </c>
      <c r="B887" s="17" t="s">
        <v>2042</v>
      </c>
      <c r="C887" s="21" t="s">
        <v>341</v>
      </c>
      <c r="D887" s="18" t="s">
        <v>342</v>
      </c>
      <c r="E887" s="25" t="n">
        <v>412.38</v>
      </c>
      <c r="F887" s="25" t="n">
        <v>86.6</v>
      </c>
      <c r="G887" s="25" t="n">
        <v>498.98</v>
      </c>
      <c r="H887" s="26" t="n">
        <v>45366</v>
      </c>
      <c r="I887" s="23" t="s">
        <v>326</v>
      </c>
    </row>
    <row r="888" customFormat="false" ht="31.5" hidden="false" customHeight="false" outlineLevel="0" collapsed="false">
      <c r="A888" s="16" t="s">
        <v>2071</v>
      </c>
      <c r="B888" s="17" t="s">
        <v>2042</v>
      </c>
      <c r="C888" s="21" t="s">
        <v>341</v>
      </c>
      <c r="D888" s="18" t="s">
        <v>342</v>
      </c>
      <c r="E888" s="25" t="n">
        <v>412.38</v>
      </c>
      <c r="F888" s="25" t="n">
        <v>86.6</v>
      </c>
      <c r="G888" s="25" t="n">
        <v>498.98</v>
      </c>
      <c r="H888" s="26" t="n">
        <v>45366</v>
      </c>
      <c r="I888" s="23" t="s">
        <v>326</v>
      </c>
    </row>
    <row r="889" customFormat="false" ht="31.5" hidden="false" customHeight="false" outlineLevel="0" collapsed="false">
      <c r="A889" s="16" t="s">
        <v>2072</v>
      </c>
      <c r="B889" s="17" t="s">
        <v>2073</v>
      </c>
      <c r="C889" s="21" t="s">
        <v>341</v>
      </c>
      <c r="D889" s="18" t="s">
        <v>342</v>
      </c>
      <c r="E889" s="25" t="n">
        <v>315.21</v>
      </c>
      <c r="F889" s="25" t="n">
        <v>66.19</v>
      </c>
      <c r="G889" s="25" t="n">
        <v>381.4</v>
      </c>
      <c r="H889" s="26" t="n">
        <v>45366</v>
      </c>
      <c r="I889" s="23" t="s">
        <v>326</v>
      </c>
    </row>
    <row r="890" customFormat="false" ht="31.5" hidden="false" customHeight="false" outlineLevel="0" collapsed="false">
      <c r="A890" s="16" t="s">
        <v>2074</v>
      </c>
      <c r="B890" s="17" t="s">
        <v>2042</v>
      </c>
      <c r="C890" s="21" t="s">
        <v>341</v>
      </c>
      <c r="D890" s="18" t="s">
        <v>342</v>
      </c>
      <c r="E890" s="25" t="n">
        <v>137.46</v>
      </c>
      <c r="F890" s="25" t="n">
        <v>28.87</v>
      </c>
      <c r="G890" s="25" t="n">
        <v>166.33</v>
      </c>
      <c r="H890" s="26" t="n">
        <v>45366</v>
      </c>
      <c r="I890" s="23" t="s">
        <v>326</v>
      </c>
    </row>
    <row r="891" customFormat="false" ht="31.5" hidden="false" customHeight="false" outlineLevel="0" collapsed="false">
      <c r="A891" s="16" t="s">
        <v>2075</v>
      </c>
      <c r="B891" s="17" t="s">
        <v>2076</v>
      </c>
      <c r="C891" s="21" t="s">
        <v>341</v>
      </c>
      <c r="D891" s="18" t="s">
        <v>342</v>
      </c>
      <c r="E891" s="25" t="n">
        <v>60.47</v>
      </c>
      <c r="F891" s="25" t="n">
        <v>12.7</v>
      </c>
      <c r="G891" s="25" t="n">
        <v>73.17</v>
      </c>
      <c r="H891" s="26" t="n">
        <v>45366</v>
      </c>
      <c r="I891" s="23" t="s">
        <v>326</v>
      </c>
    </row>
    <row r="892" customFormat="false" ht="31.5" hidden="false" customHeight="false" outlineLevel="0" collapsed="false">
      <c r="A892" s="16" t="s">
        <v>2077</v>
      </c>
      <c r="B892" s="17" t="s">
        <v>2078</v>
      </c>
      <c r="C892" s="21" t="s">
        <v>719</v>
      </c>
      <c r="D892" s="18" t="s">
        <v>720</v>
      </c>
      <c r="E892" s="25" t="n">
        <v>38.09</v>
      </c>
      <c r="F892" s="25" t="n">
        <v>8</v>
      </c>
      <c r="G892" s="25" t="n">
        <v>46.09</v>
      </c>
      <c r="H892" s="26" t="n">
        <v>45366</v>
      </c>
      <c r="I892" s="23" t="s">
        <v>326</v>
      </c>
    </row>
    <row r="893" customFormat="false" ht="31.5" hidden="false" customHeight="false" outlineLevel="0" collapsed="false">
      <c r="A893" s="16" t="s">
        <v>2079</v>
      </c>
      <c r="B893" s="17" t="s">
        <v>2080</v>
      </c>
      <c r="C893" s="21" t="s">
        <v>719</v>
      </c>
      <c r="D893" s="18" t="s">
        <v>720</v>
      </c>
      <c r="E893" s="25" t="n">
        <v>100.33</v>
      </c>
      <c r="F893" s="25" t="n">
        <v>21.07</v>
      </c>
      <c r="G893" s="25" t="n">
        <v>121.4</v>
      </c>
      <c r="H893" s="26" t="n">
        <v>45366</v>
      </c>
      <c r="I893" s="23" t="s">
        <v>326</v>
      </c>
    </row>
    <row r="894" customFormat="false" ht="31.5" hidden="false" customHeight="false" outlineLevel="0" collapsed="false">
      <c r="A894" s="16" t="s">
        <v>2081</v>
      </c>
      <c r="B894" s="17" t="s">
        <v>2078</v>
      </c>
      <c r="C894" s="21" t="s">
        <v>719</v>
      </c>
      <c r="D894" s="18" t="s">
        <v>720</v>
      </c>
      <c r="E894" s="25" t="n">
        <v>114.26</v>
      </c>
      <c r="F894" s="25" t="n">
        <v>23.99</v>
      </c>
      <c r="G894" s="25" t="n">
        <v>138.25</v>
      </c>
      <c r="H894" s="26" t="n">
        <v>45366</v>
      </c>
      <c r="I894" s="23" t="s">
        <v>326</v>
      </c>
    </row>
    <row r="895" customFormat="false" ht="31.5" hidden="false" customHeight="false" outlineLevel="0" collapsed="false">
      <c r="A895" s="16" t="s">
        <v>2082</v>
      </c>
      <c r="B895" s="17" t="s">
        <v>2083</v>
      </c>
      <c r="C895" s="21" t="s">
        <v>719</v>
      </c>
      <c r="D895" s="18" t="s">
        <v>720</v>
      </c>
      <c r="E895" s="25" t="n">
        <v>104.09</v>
      </c>
      <c r="F895" s="25" t="n">
        <v>21.86</v>
      </c>
      <c r="G895" s="25" t="n">
        <v>125.95</v>
      </c>
      <c r="H895" s="26" t="n">
        <v>45366</v>
      </c>
      <c r="I895" s="23" t="s">
        <v>326</v>
      </c>
    </row>
    <row r="896" customFormat="false" ht="31.5" hidden="false" customHeight="false" outlineLevel="0" collapsed="false">
      <c r="A896" s="16" t="s">
        <v>2084</v>
      </c>
      <c r="B896" s="17" t="s">
        <v>2085</v>
      </c>
      <c r="C896" s="21" t="s">
        <v>341</v>
      </c>
      <c r="D896" s="18" t="s">
        <v>342</v>
      </c>
      <c r="E896" s="25" t="n">
        <v>79.63</v>
      </c>
      <c r="F896" s="25" t="n">
        <v>16.72</v>
      </c>
      <c r="G896" s="25" t="n">
        <v>96.35</v>
      </c>
      <c r="H896" s="26" t="n">
        <v>45366</v>
      </c>
      <c r="I896" s="23" t="s">
        <v>326</v>
      </c>
    </row>
    <row r="897" customFormat="false" ht="47.25" hidden="false" customHeight="false" outlineLevel="0" collapsed="false">
      <c r="A897" s="16" t="s">
        <v>2086</v>
      </c>
      <c r="B897" s="17" t="s">
        <v>2087</v>
      </c>
      <c r="C897" s="21" t="s">
        <v>341</v>
      </c>
      <c r="D897" s="18" t="s">
        <v>342</v>
      </c>
      <c r="E897" s="25" t="n">
        <v>444.47</v>
      </c>
      <c r="F897" s="25" t="n">
        <v>85.2</v>
      </c>
      <c r="G897" s="25" t="n">
        <v>529.67</v>
      </c>
      <c r="H897" s="26" t="n">
        <v>45366</v>
      </c>
      <c r="I897" s="23" t="s">
        <v>326</v>
      </c>
    </row>
    <row r="898" customFormat="false" ht="31.5" hidden="false" customHeight="false" outlineLevel="0" collapsed="false">
      <c r="A898" s="16" t="s">
        <v>2088</v>
      </c>
      <c r="B898" s="17" t="s">
        <v>2089</v>
      </c>
      <c r="C898" s="21" t="s">
        <v>446</v>
      </c>
      <c r="D898" s="18" t="s">
        <v>447</v>
      </c>
      <c r="E898" s="25" t="n">
        <v>13.81</v>
      </c>
      <c r="F898" s="25" t="n">
        <v>2.9</v>
      </c>
      <c r="G898" s="25" t="n">
        <v>16.71</v>
      </c>
      <c r="H898" s="26" t="n">
        <v>45366</v>
      </c>
      <c r="I898" s="23" t="s">
        <v>326</v>
      </c>
    </row>
    <row r="899" customFormat="false" ht="31.5" hidden="false" customHeight="false" outlineLevel="0" collapsed="false">
      <c r="A899" s="16" t="s">
        <v>2090</v>
      </c>
      <c r="B899" s="17" t="s">
        <v>2091</v>
      </c>
      <c r="C899" s="21" t="s">
        <v>1259</v>
      </c>
      <c r="D899" s="18" t="s">
        <v>1260</v>
      </c>
      <c r="E899" s="25" t="n">
        <v>69.12</v>
      </c>
      <c r="F899" s="25" t="n">
        <v>14.52</v>
      </c>
      <c r="G899" s="25" t="n">
        <v>83.64</v>
      </c>
      <c r="H899" s="26" t="n">
        <v>45366</v>
      </c>
      <c r="I899" s="23" t="s">
        <v>326</v>
      </c>
    </row>
    <row r="900" customFormat="false" ht="31.5" hidden="false" customHeight="false" outlineLevel="0" collapsed="false">
      <c r="A900" s="16" t="s">
        <v>2092</v>
      </c>
      <c r="B900" s="17" t="s">
        <v>2093</v>
      </c>
      <c r="C900" s="21" t="s">
        <v>418</v>
      </c>
      <c r="D900" s="18" t="s">
        <v>419</v>
      </c>
      <c r="E900" s="25" t="n">
        <v>91.49</v>
      </c>
      <c r="F900" s="25" t="n">
        <v>19.21</v>
      </c>
      <c r="G900" s="25" t="n">
        <v>110.7</v>
      </c>
      <c r="H900" s="26" t="n">
        <v>45366</v>
      </c>
      <c r="I900" s="23" t="s">
        <v>326</v>
      </c>
    </row>
    <row r="901" customFormat="false" ht="31.5" hidden="false" customHeight="false" outlineLevel="0" collapsed="false">
      <c r="A901" s="16" t="s">
        <v>2094</v>
      </c>
      <c r="B901" s="17" t="s">
        <v>2095</v>
      </c>
      <c r="C901" s="21" t="s">
        <v>341</v>
      </c>
      <c r="D901" s="18" t="s">
        <v>342</v>
      </c>
      <c r="E901" s="25" t="n">
        <v>103.49</v>
      </c>
      <c r="F901" s="25" t="n">
        <v>21.73</v>
      </c>
      <c r="G901" s="25" t="n">
        <v>125.22</v>
      </c>
      <c r="H901" s="26" t="n">
        <v>45366</v>
      </c>
      <c r="I901" s="23" t="s">
        <v>326</v>
      </c>
    </row>
    <row r="902" customFormat="false" ht="31.5" hidden="false" customHeight="false" outlineLevel="0" collapsed="false">
      <c r="A902" s="16" t="s">
        <v>2096</v>
      </c>
      <c r="B902" s="17" t="s">
        <v>2097</v>
      </c>
      <c r="C902" s="21" t="s">
        <v>387</v>
      </c>
      <c r="D902" s="18" t="s">
        <v>687</v>
      </c>
      <c r="E902" s="25" t="n">
        <v>246.45</v>
      </c>
      <c r="F902" s="25" t="n">
        <v>51.75</v>
      </c>
      <c r="G902" s="25" t="n">
        <v>298.2</v>
      </c>
      <c r="H902" s="26" t="n">
        <v>45369</v>
      </c>
      <c r="I902" s="23" t="s">
        <v>326</v>
      </c>
    </row>
    <row r="903" customFormat="false" ht="31.5" hidden="false" customHeight="false" outlineLevel="0" collapsed="false">
      <c r="A903" s="16" t="s">
        <v>2098</v>
      </c>
      <c r="B903" s="17" t="s">
        <v>2099</v>
      </c>
      <c r="C903" s="21" t="s">
        <v>387</v>
      </c>
      <c r="D903" s="18" t="s">
        <v>687</v>
      </c>
      <c r="E903" s="25" t="n">
        <v>48.36</v>
      </c>
      <c r="F903" s="25" t="n">
        <v>10.16</v>
      </c>
      <c r="G903" s="25" t="n">
        <v>58.52</v>
      </c>
      <c r="H903" s="26" t="n">
        <v>45369</v>
      </c>
      <c r="I903" s="23" t="s">
        <v>326</v>
      </c>
    </row>
    <row r="904" customFormat="false" ht="31.5" hidden="false" customHeight="false" outlineLevel="0" collapsed="false">
      <c r="A904" s="16" t="s">
        <v>2100</v>
      </c>
      <c r="B904" s="17" t="s">
        <v>2101</v>
      </c>
      <c r="C904" s="21" t="s">
        <v>345</v>
      </c>
      <c r="D904" s="18" t="s">
        <v>346</v>
      </c>
      <c r="E904" s="25" t="n">
        <v>149.97</v>
      </c>
      <c r="F904" s="25" t="n">
        <v>31.49</v>
      </c>
      <c r="G904" s="25" t="n">
        <v>181.46</v>
      </c>
      <c r="H904" s="26" t="n">
        <v>45372</v>
      </c>
      <c r="I904" s="23" t="s">
        <v>326</v>
      </c>
    </row>
    <row r="905" customFormat="false" ht="31.5" hidden="false" customHeight="false" outlineLevel="0" collapsed="false">
      <c r="A905" s="16" t="s">
        <v>2102</v>
      </c>
      <c r="B905" s="17" t="s">
        <v>2103</v>
      </c>
      <c r="C905" s="21" t="s">
        <v>333</v>
      </c>
      <c r="D905" s="18" t="s">
        <v>334</v>
      </c>
      <c r="E905" s="25" t="n">
        <v>266.95</v>
      </c>
      <c r="F905" s="25" t="n">
        <v>56.06</v>
      </c>
      <c r="G905" s="25" t="n">
        <v>323.01</v>
      </c>
      <c r="H905" s="26" t="n">
        <v>45373</v>
      </c>
      <c r="I905" s="23" t="s">
        <v>326</v>
      </c>
    </row>
    <row r="906" customFormat="false" ht="31.5" hidden="false" customHeight="false" outlineLevel="0" collapsed="false">
      <c r="A906" s="16" t="s">
        <v>2104</v>
      </c>
      <c r="B906" s="17" t="s">
        <v>2105</v>
      </c>
      <c r="C906" s="21" t="s">
        <v>333</v>
      </c>
      <c r="D906" s="18" t="s">
        <v>334</v>
      </c>
      <c r="E906" s="25" t="n">
        <v>39.43</v>
      </c>
      <c r="F906" s="25" t="n">
        <v>8.28</v>
      </c>
      <c r="G906" s="25" t="n">
        <v>47.71</v>
      </c>
      <c r="H906" s="26" t="n">
        <v>45373</v>
      </c>
      <c r="I906" s="23" t="s">
        <v>326</v>
      </c>
    </row>
    <row r="907" customFormat="false" ht="63" hidden="false" customHeight="false" outlineLevel="0" collapsed="false">
      <c r="A907" s="16" t="s">
        <v>2106</v>
      </c>
      <c r="B907" s="17" t="s">
        <v>2107</v>
      </c>
      <c r="C907" s="21" t="s">
        <v>341</v>
      </c>
      <c r="D907" s="18" t="s">
        <v>342</v>
      </c>
      <c r="E907" s="25" t="n">
        <v>1064.92</v>
      </c>
      <c r="F907" s="25" t="n">
        <v>223.63</v>
      </c>
      <c r="G907" s="25" t="n">
        <v>1288.55</v>
      </c>
      <c r="H907" s="26" t="n">
        <v>45380</v>
      </c>
      <c r="I907" s="23" t="s">
        <v>326</v>
      </c>
    </row>
    <row r="909" customFormat="false" ht="13.5" hidden="false" customHeight="false" outlineLevel="0" collapsed="false"/>
    <row r="910" customFormat="false" ht="17.25" hidden="false" customHeight="false" outlineLevel="0" collapsed="false">
      <c r="D910" s="27" t="s">
        <v>321</v>
      </c>
      <c r="E910" s="28" t="n">
        <f aca="false">SUM(E5:E909)</f>
        <v>229789.65</v>
      </c>
      <c r="F910" s="28" t="n">
        <f aca="false">SUM(F5:F909)</f>
        <v>48112.27</v>
      </c>
      <c r="G910" s="28" t="n">
        <f aca="false">SUM(G5:G909)</f>
        <v>27790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4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2" min="2" style="0" width="81.99"/>
    <col collapsed="false" customWidth="true" hidden="false" outlineLevel="0" max="3" min="3" style="0" width="18.56"/>
    <col collapsed="false" customWidth="true" hidden="false" outlineLevel="0" max="4" min="4" style="0" width="44.85"/>
    <col collapsed="false" customWidth="true" hidden="false" outlineLevel="0" max="5" min="5" style="0" width="17.85"/>
    <col collapsed="false" customWidth="true" hidden="false" outlineLevel="0" max="6" min="6" style="0" width="14.85"/>
    <col collapsed="false" customWidth="true" hidden="false" outlineLevel="0" max="7" min="7" style="0" width="17.85"/>
    <col collapsed="false" customWidth="true" hidden="false" outlineLevel="0" max="8" min="8" style="0" width="21.13"/>
    <col collapsed="false" customWidth="true" hidden="false" outlineLevel="0" max="9" min="9" style="0" width="23.99"/>
  </cols>
  <sheetData>
    <row r="4" customFormat="false" ht="31.5" hidden="false" customHeight="false" outlineLevel="0" collapsed="false">
      <c r="A4" s="15" t="s">
        <v>227</v>
      </c>
      <c r="B4" s="15" t="s">
        <v>228</v>
      </c>
      <c r="C4" s="15" t="s">
        <v>229</v>
      </c>
      <c r="D4" s="15" t="s">
        <v>230</v>
      </c>
      <c r="E4" s="15" t="s">
        <v>231</v>
      </c>
      <c r="F4" s="15" t="s">
        <v>232</v>
      </c>
      <c r="G4" s="15" t="s">
        <v>233</v>
      </c>
      <c r="H4" s="15" t="s">
        <v>234</v>
      </c>
      <c r="I4" s="15" t="s">
        <v>235</v>
      </c>
    </row>
    <row r="5" customFormat="false" ht="15.75" hidden="false" customHeight="false" outlineLevel="0" collapsed="false">
      <c r="A5" s="16" t="s">
        <v>2108</v>
      </c>
      <c r="B5" s="17" t="s">
        <v>2109</v>
      </c>
      <c r="C5" s="16" t="s">
        <v>2110</v>
      </c>
      <c r="D5" s="18" t="s">
        <v>2111</v>
      </c>
      <c r="E5" s="19" t="n">
        <v>57.36</v>
      </c>
      <c r="F5" s="19" t="n">
        <v>5.74</v>
      </c>
      <c r="G5" s="19" t="n">
        <v>63.1</v>
      </c>
      <c r="H5" s="20" t="n">
        <v>45139</v>
      </c>
      <c r="I5" s="16" t="s">
        <v>2112</v>
      </c>
    </row>
    <row r="6" customFormat="false" ht="15.75" hidden="false" customHeight="false" outlineLevel="0" collapsed="false">
      <c r="A6" s="16" t="s">
        <v>2113</v>
      </c>
      <c r="B6" s="17" t="s">
        <v>2114</v>
      </c>
      <c r="C6" s="16" t="s">
        <v>2110</v>
      </c>
      <c r="D6" s="18" t="s">
        <v>2111</v>
      </c>
      <c r="E6" s="19" t="n">
        <v>464.44</v>
      </c>
      <c r="F6" s="19" t="n">
        <v>0</v>
      </c>
      <c r="G6" s="19" t="n">
        <v>464.44</v>
      </c>
      <c r="H6" s="20" t="n">
        <v>45140</v>
      </c>
      <c r="I6" s="16" t="s">
        <v>2112</v>
      </c>
    </row>
    <row r="7" customFormat="false" ht="15.75" hidden="false" customHeight="false" outlineLevel="0" collapsed="false">
      <c r="A7" s="16" t="s">
        <v>2115</v>
      </c>
      <c r="B7" s="17" t="s">
        <v>2116</v>
      </c>
      <c r="C7" s="16" t="s">
        <v>2110</v>
      </c>
      <c r="D7" s="18" t="s">
        <v>2111</v>
      </c>
      <c r="E7" s="19" t="n">
        <v>1480.46</v>
      </c>
      <c r="F7" s="19" t="n">
        <v>0</v>
      </c>
      <c r="G7" s="19" t="n">
        <v>1480.46</v>
      </c>
      <c r="H7" s="20" t="n">
        <v>45140</v>
      </c>
      <c r="I7" s="16" t="s">
        <v>2112</v>
      </c>
    </row>
    <row r="8" customFormat="false" ht="15.75" hidden="false" customHeight="false" outlineLevel="0" collapsed="false">
      <c r="A8" s="16" t="s">
        <v>2117</v>
      </c>
      <c r="B8" s="17" t="s">
        <v>2118</v>
      </c>
      <c r="C8" s="16" t="s">
        <v>2119</v>
      </c>
      <c r="D8" s="18" t="s">
        <v>2120</v>
      </c>
      <c r="E8" s="19" t="n">
        <v>83.82</v>
      </c>
      <c r="F8" s="19" t="n">
        <v>8.38</v>
      </c>
      <c r="G8" s="19" t="n">
        <v>92.2</v>
      </c>
      <c r="H8" s="20" t="n">
        <v>45140</v>
      </c>
      <c r="I8" s="16" t="s">
        <v>2112</v>
      </c>
    </row>
    <row r="9" customFormat="false" ht="15.75" hidden="false" customHeight="false" outlineLevel="0" collapsed="false">
      <c r="A9" s="16" t="s">
        <v>2121</v>
      </c>
      <c r="B9" s="17" t="s">
        <v>2122</v>
      </c>
      <c r="C9" s="16" t="s">
        <v>2119</v>
      </c>
      <c r="D9" s="18" t="s">
        <v>2120</v>
      </c>
      <c r="E9" s="19" t="n">
        <v>44.05</v>
      </c>
      <c r="F9" s="19" t="n">
        <v>4.4</v>
      </c>
      <c r="G9" s="19" t="n">
        <v>48.45</v>
      </c>
      <c r="H9" s="20" t="n">
        <v>45140</v>
      </c>
      <c r="I9" s="16" t="s">
        <v>2112</v>
      </c>
    </row>
    <row r="10" customFormat="false" ht="15.75" hidden="false" customHeight="false" outlineLevel="0" collapsed="false">
      <c r="A10" s="16" t="s">
        <v>2123</v>
      </c>
      <c r="B10" s="17" t="s">
        <v>2124</v>
      </c>
      <c r="C10" s="16" t="s">
        <v>2110</v>
      </c>
      <c r="D10" s="18" t="s">
        <v>2111</v>
      </c>
      <c r="E10" s="19" t="n">
        <v>544.26</v>
      </c>
      <c r="F10" s="19" t="n">
        <v>0</v>
      </c>
      <c r="G10" s="19" t="n">
        <v>544.26</v>
      </c>
      <c r="H10" s="20" t="n">
        <v>45141</v>
      </c>
      <c r="I10" s="16" t="s">
        <v>2112</v>
      </c>
    </row>
    <row r="11" customFormat="false" ht="15.75" hidden="false" customHeight="false" outlineLevel="0" collapsed="false">
      <c r="A11" s="16" t="s">
        <v>2125</v>
      </c>
      <c r="B11" s="17" t="s">
        <v>2126</v>
      </c>
      <c r="C11" s="16" t="s">
        <v>2110</v>
      </c>
      <c r="D11" s="18" t="s">
        <v>2111</v>
      </c>
      <c r="E11" s="19" t="n">
        <v>611.36</v>
      </c>
      <c r="F11" s="19" t="n">
        <v>0</v>
      </c>
      <c r="G11" s="19" t="n">
        <v>611.36</v>
      </c>
      <c r="H11" s="20" t="n">
        <v>45222</v>
      </c>
      <c r="I11" s="16" t="s">
        <v>2112</v>
      </c>
    </row>
    <row r="12" customFormat="false" ht="31.5" hidden="false" customHeight="false" outlineLevel="0" collapsed="false">
      <c r="A12" s="16" t="s">
        <v>2127</v>
      </c>
      <c r="B12" s="17" t="s">
        <v>2128</v>
      </c>
      <c r="C12" s="16" t="s">
        <v>2129</v>
      </c>
      <c r="D12" s="18" t="s">
        <v>2130</v>
      </c>
      <c r="E12" s="19" t="n">
        <v>1570</v>
      </c>
      <c r="F12" s="19" t="n">
        <v>0</v>
      </c>
      <c r="G12" s="19" t="n">
        <v>1570</v>
      </c>
      <c r="H12" s="20" t="n">
        <v>45240</v>
      </c>
      <c r="I12" s="16" t="s">
        <v>2112</v>
      </c>
    </row>
    <row r="13" customFormat="false" ht="31.5" hidden="false" customHeight="false" outlineLevel="0" collapsed="false">
      <c r="A13" s="16" t="s">
        <v>2131</v>
      </c>
      <c r="B13" s="17" t="s">
        <v>2132</v>
      </c>
      <c r="C13" s="16" t="s">
        <v>2129</v>
      </c>
      <c r="D13" s="18" t="s">
        <v>2130</v>
      </c>
      <c r="E13" s="19" t="n">
        <v>1315</v>
      </c>
      <c r="F13" s="19" t="n">
        <v>0</v>
      </c>
      <c r="G13" s="19" t="n">
        <v>1315</v>
      </c>
      <c r="H13" s="20" t="n">
        <v>45240</v>
      </c>
      <c r="I13" s="16" t="s">
        <v>2112</v>
      </c>
    </row>
    <row r="14" customFormat="false" ht="31.5" hidden="false" customHeight="false" outlineLevel="0" collapsed="false">
      <c r="A14" s="16" t="s">
        <v>2133</v>
      </c>
      <c r="B14" s="17" t="s">
        <v>2134</v>
      </c>
      <c r="C14" s="16" t="s">
        <v>2129</v>
      </c>
      <c r="D14" s="18" t="s">
        <v>2130</v>
      </c>
      <c r="E14" s="19" t="n">
        <v>1570</v>
      </c>
      <c r="F14" s="19" t="n">
        <v>0</v>
      </c>
      <c r="G14" s="19" t="n">
        <v>1570</v>
      </c>
      <c r="H14" s="20" t="n">
        <v>45240</v>
      </c>
      <c r="I14" s="16" t="s">
        <v>2112</v>
      </c>
    </row>
    <row r="15" customFormat="false" ht="15.75" hidden="false" customHeight="false" outlineLevel="0" collapsed="false">
      <c r="A15" s="16" t="s">
        <v>2135</v>
      </c>
      <c r="B15" s="17" t="s">
        <v>2136</v>
      </c>
      <c r="C15" s="16" t="s">
        <v>2137</v>
      </c>
      <c r="D15" s="18" t="s">
        <v>2138</v>
      </c>
      <c r="E15" s="19" t="n">
        <v>499.98</v>
      </c>
      <c r="F15" s="19" t="n">
        <v>0</v>
      </c>
      <c r="G15" s="19" t="n">
        <v>499.98</v>
      </c>
      <c r="H15" s="20" t="n">
        <v>45252</v>
      </c>
      <c r="I15" s="16" t="s">
        <v>2112</v>
      </c>
    </row>
    <row r="16" customFormat="false" ht="15.75" hidden="false" customHeight="false" outlineLevel="0" collapsed="false">
      <c r="A16" s="16" t="s">
        <v>2139</v>
      </c>
      <c r="B16" s="17" t="s">
        <v>2140</v>
      </c>
      <c r="C16" s="16" t="s">
        <v>2110</v>
      </c>
      <c r="D16" s="18" t="s">
        <v>2111</v>
      </c>
      <c r="E16" s="19" t="n">
        <v>93.1</v>
      </c>
      <c r="F16" s="19" t="n">
        <v>0</v>
      </c>
      <c r="G16" s="19" t="n">
        <v>93.1</v>
      </c>
      <c r="H16" s="20" t="n">
        <v>45253</v>
      </c>
      <c r="I16" s="16" t="s">
        <v>2112</v>
      </c>
    </row>
    <row r="17" customFormat="false" ht="31.5" hidden="false" customHeight="false" outlineLevel="0" collapsed="false">
      <c r="A17" s="16" t="s">
        <v>2141</v>
      </c>
      <c r="B17" s="17" t="s">
        <v>2142</v>
      </c>
      <c r="C17" s="16" t="s">
        <v>2110</v>
      </c>
      <c r="D17" s="18" t="s">
        <v>2111</v>
      </c>
      <c r="E17" s="19" t="n">
        <v>110</v>
      </c>
      <c r="F17" s="19" t="n">
        <v>0</v>
      </c>
      <c r="G17" s="19" t="n">
        <v>110</v>
      </c>
      <c r="H17" s="20" t="n">
        <v>45258</v>
      </c>
      <c r="I17" s="16" t="s">
        <v>2112</v>
      </c>
    </row>
    <row r="18" customFormat="false" ht="31.5" hidden="false" customHeight="false" outlineLevel="0" collapsed="false">
      <c r="A18" s="16" t="s">
        <v>2143</v>
      </c>
      <c r="B18" s="17" t="s">
        <v>2144</v>
      </c>
      <c r="C18" s="16" t="s">
        <v>2110</v>
      </c>
      <c r="D18" s="18" t="s">
        <v>2111</v>
      </c>
      <c r="E18" s="19" t="n">
        <v>135</v>
      </c>
      <c r="F18" s="19" t="n">
        <v>0</v>
      </c>
      <c r="G18" s="19" t="n">
        <v>135</v>
      </c>
      <c r="H18" s="20" t="n">
        <v>45258</v>
      </c>
      <c r="I18" s="16" t="s">
        <v>2112</v>
      </c>
    </row>
    <row r="19" customFormat="false" ht="31.5" hidden="false" customHeight="false" outlineLevel="0" collapsed="false">
      <c r="A19" s="16" t="s">
        <v>2145</v>
      </c>
      <c r="B19" s="17" t="s">
        <v>2146</v>
      </c>
      <c r="C19" s="16" t="s">
        <v>2110</v>
      </c>
      <c r="D19" s="18" t="s">
        <v>2111</v>
      </c>
      <c r="E19" s="19" t="n">
        <v>19.49</v>
      </c>
      <c r="F19" s="19" t="n">
        <v>0</v>
      </c>
      <c r="G19" s="19" t="n">
        <v>19.49</v>
      </c>
      <c r="H19" s="20" t="n">
        <v>45258</v>
      </c>
      <c r="I19" s="16" t="s">
        <v>2112</v>
      </c>
    </row>
    <row r="20" customFormat="false" ht="31.5" hidden="false" customHeight="false" outlineLevel="0" collapsed="false">
      <c r="A20" s="16" t="s">
        <v>2147</v>
      </c>
      <c r="B20" s="17" t="s">
        <v>1604</v>
      </c>
      <c r="C20" s="16" t="s">
        <v>2110</v>
      </c>
      <c r="D20" s="18" t="s">
        <v>2111</v>
      </c>
      <c r="E20" s="19" t="n">
        <v>27.77</v>
      </c>
      <c r="F20" s="19" t="n">
        <v>2.78</v>
      </c>
      <c r="G20" s="19" t="n">
        <v>30.55</v>
      </c>
      <c r="H20" s="20" t="n">
        <v>45259</v>
      </c>
      <c r="I20" s="16" t="s">
        <v>2112</v>
      </c>
    </row>
    <row r="21" customFormat="false" ht="47.25" hidden="false" customHeight="false" outlineLevel="0" collapsed="false">
      <c r="A21" s="16" t="s">
        <v>2148</v>
      </c>
      <c r="B21" s="17" t="s">
        <v>2149</v>
      </c>
      <c r="C21" s="16" t="s">
        <v>2110</v>
      </c>
      <c r="D21" s="18" t="s">
        <v>2111</v>
      </c>
      <c r="E21" s="19" t="n">
        <v>4.55</v>
      </c>
      <c r="F21" s="19" t="n">
        <v>0.45</v>
      </c>
      <c r="G21" s="19" t="n">
        <v>5</v>
      </c>
      <c r="H21" s="20" t="n">
        <v>45259</v>
      </c>
      <c r="I21" s="16" t="s">
        <v>2112</v>
      </c>
    </row>
    <row r="22" customFormat="false" ht="31.5" hidden="false" customHeight="false" outlineLevel="0" collapsed="false">
      <c r="A22" s="16" t="s">
        <v>2150</v>
      </c>
      <c r="B22" s="17" t="s">
        <v>1604</v>
      </c>
      <c r="C22" s="16" t="s">
        <v>2110</v>
      </c>
      <c r="D22" s="18" t="s">
        <v>2111</v>
      </c>
      <c r="E22" s="19" t="n">
        <v>4.55</v>
      </c>
      <c r="F22" s="19" t="n">
        <v>0.45</v>
      </c>
      <c r="G22" s="19" t="n">
        <v>5</v>
      </c>
      <c r="H22" s="20" t="n">
        <v>45259</v>
      </c>
      <c r="I22" s="16" t="s">
        <v>2112</v>
      </c>
    </row>
    <row r="23" customFormat="false" ht="47.25" hidden="false" customHeight="false" outlineLevel="0" collapsed="false">
      <c r="A23" s="16" t="s">
        <v>2151</v>
      </c>
      <c r="B23" s="17" t="s">
        <v>2152</v>
      </c>
      <c r="C23" s="16" t="s">
        <v>2110</v>
      </c>
      <c r="D23" s="18" t="s">
        <v>2111</v>
      </c>
      <c r="E23" s="19" t="n">
        <v>4.55</v>
      </c>
      <c r="F23" s="19" t="n">
        <v>0.45</v>
      </c>
      <c r="G23" s="19" t="n">
        <v>5</v>
      </c>
      <c r="H23" s="20" t="n">
        <v>45259</v>
      </c>
      <c r="I23" s="16" t="s">
        <v>2112</v>
      </c>
    </row>
    <row r="24" customFormat="false" ht="31.5" hidden="false" customHeight="false" outlineLevel="0" collapsed="false">
      <c r="A24" s="16" t="s">
        <v>2153</v>
      </c>
      <c r="B24" s="17" t="s">
        <v>1604</v>
      </c>
      <c r="C24" s="16" t="s">
        <v>2110</v>
      </c>
      <c r="D24" s="18" t="s">
        <v>2111</v>
      </c>
      <c r="E24" s="19" t="n">
        <v>4.55</v>
      </c>
      <c r="F24" s="19" t="n">
        <v>0.45</v>
      </c>
      <c r="G24" s="19" t="n">
        <v>5</v>
      </c>
      <c r="H24" s="20" t="n">
        <v>45259</v>
      </c>
      <c r="I24" s="16" t="s">
        <v>2112</v>
      </c>
    </row>
    <row r="25" customFormat="false" ht="31.5" hidden="false" customHeight="false" outlineLevel="0" collapsed="false">
      <c r="A25" s="16" t="s">
        <v>2154</v>
      </c>
      <c r="B25" s="17" t="s">
        <v>2155</v>
      </c>
      <c r="C25" s="16" t="s">
        <v>2129</v>
      </c>
      <c r="D25" s="18" t="s">
        <v>2130</v>
      </c>
      <c r="E25" s="19" t="n">
        <v>7980</v>
      </c>
      <c r="F25" s="19" t="n">
        <v>0</v>
      </c>
      <c r="G25" s="19" t="n">
        <v>7980</v>
      </c>
      <c r="H25" s="20" t="n">
        <v>45260</v>
      </c>
      <c r="I25" s="16" t="s">
        <v>2112</v>
      </c>
    </row>
    <row r="26" customFormat="false" ht="31.5" hidden="false" customHeight="false" outlineLevel="0" collapsed="false">
      <c r="A26" s="16" t="s">
        <v>2156</v>
      </c>
      <c r="B26" s="17" t="s">
        <v>2157</v>
      </c>
      <c r="C26" s="16" t="s">
        <v>2110</v>
      </c>
      <c r="D26" s="18" t="s">
        <v>2111</v>
      </c>
      <c r="E26" s="19" t="n">
        <v>98.45</v>
      </c>
      <c r="F26" s="19" t="n">
        <v>9.84</v>
      </c>
      <c r="G26" s="19" t="n">
        <v>108.29</v>
      </c>
      <c r="H26" s="20" t="n">
        <v>45264</v>
      </c>
      <c r="I26" s="16" t="s">
        <v>2112</v>
      </c>
    </row>
    <row r="27" customFormat="false" ht="15.75" hidden="false" customHeight="false" outlineLevel="0" collapsed="false">
      <c r="A27" s="16" t="s">
        <v>2158</v>
      </c>
      <c r="B27" s="17" t="s">
        <v>2159</v>
      </c>
      <c r="C27" s="16" t="s">
        <v>2129</v>
      </c>
      <c r="D27" s="18" t="s">
        <v>2130</v>
      </c>
      <c r="E27" s="19" t="n">
        <v>2620</v>
      </c>
      <c r="F27" s="19" t="n">
        <v>0</v>
      </c>
      <c r="G27" s="19" t="n">
        <v>2620</v>
      </c>
      <c r="H27" s="20" t="n">
        <v>45267</v>
      </c>
      <c r="I27" s="16" t="s">
        <v>2112</v>
      </c>
    </row>
    <row r="28" customFormat="false" ht="15.75" hidden="false" customHeight="false" outlineLevel="0" collapsed="false">
      <c r="A28" s="16" t="s">
        <v>2160</v>
      </c>
      <c r="B28" s="17" t="s">
        <v>2161</v>
      </c>
      <c r="C28" s="16" t="s">
        <v>2129</v>
      </c>
      <c r="D28" s="18" t="s">
        <v>2130</v>
      </c>
      <c r="E28" s="19" t="n">
        <v>487.67</v>
      </c>
      <c r="F28" s="19" t="n">
        <v>53.36</v>
      </c>
      <c r="G28" s="19" t="n">
        <v>541.03</v>
      </c>
      <c r="H28" s="20" t="n">
        <v>45267</v>
      </c>
      <c r="I28" s="16" t="s">
        <v>2112</v>
      </c>
    </row>
    <row r="29" customFormat="false" ht="31.5" hidden="false" customHeight="false" outlineLevel="0" collapsed="false">
      <c r="A29" s="16" t="s">
        <v>2162</v>
      </c>
      <c r="B29" s="17" t="s">
        <v>2163</v>
      </c>
      <c r="C29" s="16" t="s">
        <v>2129</v>
      </c>
      <c r="D29" s="18" t="s">
        <v>2130</v>
      </c>
      <c r="E29" s="19" t="n">
        <v>131.82</v>
      </c>
      <c r="F29" s="19" t="n">
        <v>13.18</v>
      </c>
      <c r="G29" s="19" t="n">
        <v>145</v>
      </c>
      <c r="H29" s="20" t="n">
        <v>45267</v>
      </c>
      <c r="I29" s="16" t="s">
        <v>2112</v>
      </c>
    </row>
    <row r="30" customFormat="false" ht="15.75" hidden="false" customHeight="false" outlineLevel="0" collapsed="false">
      <c r="A30" s="16" t="s">
        <v>2164</v>
      </c>
      <c r="B30" s="17" t="s">
        <v>2165</v>
      </c>
      <c r="C30" s="16" t="s">
        <v>2137</v>
      </c>
      <c r="D30" s="18" t="s">
        <v>2138</v>
      </c>
      <c r="E30" s="19" t="n">
        <v>255</v>
      </c>
      <c r="F30" s="19" t="n">
        <v>0</v>
      </c>
      <c r="G30" s="19" t="n">
        <v>255</v>
      </c>
      <c r="H30" s="20" t="n">
        <v>45267</v>
      </c>
      <c r="I30" s="16" t="s">
        <v>2112</v>
      </c>
    </row>
    <row r="31" customFormat="false" ht="15.75" hidden="false" customHeight="false" outlineLevel="0" collapsed="false">
      <c r="A31" s="16" t="s">
        <v>2166</v>
      </c>
      <c r="B31" s="17" t="s">
        <v>2167</v>
      </c>
      <c r="C31" s="16" t="s">
        <v>2137</v>
      </c>
      <c r="D31" s="18" t="s">
        <v>2138</v>
      </c>
      <c r="E31" s="19" t="n">
        <v>196.1</v>
      </c>
      <c r="F31" s="19" t="n">
        <v>0</v>
      </c>
      <c r="G31" s="19" t="n">
        <v>196.1</v>
      </c>
      <c r="H31" s="20" t="n">
        <v>45267</v>
      </c>
      <c r="I31" s="16" t="s">
        <v>2112</v>
      </c>
    </row>
    <row r="32" customFormat="false" ht="15.75" hidden="false" customHeight="false" outlineLevel="0" collapsed="false">
      <c r="A32" s="16" t="s">
        <v>2168</v>
      </c>
      <c r="B32" s="17" t="s">
        <v>2169</v>
      </c>
      <c r="C32" s="16" t="s">
        <v>2137</v>
      </c>
      <c r="D32" s="18" t="s">
        <v>2138</v>
      </c>
      <c r="E32" s="19" t="n">
        <v>561.6</v>
      </c>
      <c r="F32" s="19" t="n">
        <v>0</v>
      </c>
      <c r="G32" s="19" t="n">
        <v>561.6</v>
      </c>
      <c r="H32" s="20" t="n">
        <v>45267</v>
      </c>
      <c r="I32" s="16" t="s">
        <v>2112</v>
      </c>
    </row>
    <row r="33" customFormat="false" ht="31.5" hidden="false" customHeight="false" outlineLevel="0" collapsed="false">
      <c r="A33" s="16" t="s">
        <v>2170</v>
      </c>
      <c r="B33" s="17" t="s">
        <v>2171</v>
      </c>
      <c r="C33" s="16" t="s">
        <v>2137</v>
      </c>
      <c r="D33" s="18" t="s">
        <v>2138</v>
      </c>
      <c r="E33" s="19" t="n">
        <v>104.2</v>
      </c>
      <c r="F33" s="19" t="n">
        <v>0</v>
      </c>
      <c r="G33" s="19" t="n">
        <v>104.2</v>
      </c>
      <c r="H33" s="20" t="n">
        <v>45267</v>
      </c>
      <c r="I33" s="16" t="s">
        <v>2112</v>
      </c>
    </row>
    <row r="34" customFormat="false" ht="15.75" hidden="false" customHeight="false" outlineLevel="0" collapsed="false">
      <c r="A34" s="16" t="s">
        <v>2172</v>
      </c>
      <c r="B34" s="17" t="s">
        <v>2173</v>
      </c>
      <c r="C34" s="16" t="s">
        <v>2137</v>
      </c>
      <c r="D34" s="18" t="s">
        <v>2138</v>
      </c>
      <c r="E34" s="19" t="n">
        <v>325.41</v>
      </c>
      <c r="F34" s="19" t="n">
        <v>0</v>
      </c>
      <c r="G34" s="19" t="n">
        <v>325.41</v>
      </c>
      <c r="H34" s="20" t="n">
        <v>45267</v>
      </c>
      <c r="I34" s="16" t="s">
        <v>2112</v>
      </c>
    </row>
    <row r="35" customFormat="false" ht="15.75" hidden="false" customHeight="false" outlineLevel="0" collapsed="false">
      <c r="A35" s="16" t="s">
        <v>2174</v>
      </c>
      <c r="B35" s="17" t="s">
        <v>2175</v>
      </c>
      <c r="C35" s="16" t="s">
        <v>2129</v>
      </c>
      <c r="D35" s="18" t="s">
        <v>2130</v>
      </c>
      <c r="E35" s="19" t="n">
        <v>690</v>
      </c>
      <c r="F35" s="19" t="n">
        <v>0</v>
      </c>
      <c r="G35" s="19" t="n">
        <v>690</v>
      </c>
      <c r="H35" s="20" t="n">
        <v>45269</v>
      </c>
      <c r="I35" s="16" t="s">
        <v>2112</v>
      </c>
    </row>
    <row r="36" customFormat="false" ht="31.5" hidden="false" customHeight="false" outlineLevel="0" collapsed="false">
      <c r="A36" s="16" t="s">
        <v>2176</v>
      </c>
      <c r="B36" s="17" t="s">
        <v>1604</v>
      </c>
      <c r="C36" s="16" t="s">
        <v>2110</v>
      </c>
      <c r="D36" s="18" t="s">
        <v>2111</v>
      </c>
      <c r="E36" s="19" t="n">
        <v>22.32</v>
      </c>
      <c r="F36" s="19" t="n">
        <v>2.23</v>
      </c>
      <c r="G36" s="19" t="n">
        <v>24.55</v>
      </c>
      <c r="H36" s="20" t="n">
        <v>45269</v>
      </c>
      <c r="I36" s="16" t="s">
        <v>2112</v>
      </c>
    </row>
    <row r="37" customFormat="false" ht="31.5" hidden="false" customHeight="false" outlineLevel="0" collapsed="false">
      <c r="A37" s="16" t="s">
        <v>2177</v>
      </c>
      <c r="B37" s="17" t="s">
        <v>1604</v>
      </c>
      <c r="C37" s="16" t="s">
        <v>2110</v>
      </c>
      <c r="D37" s="18" t="s">
        <v>2111</v>
      </c>
      <c r="E37" s="19" t="n">
        <v>20.32</v>
      </c>
      <c r="F37" s="19" t="n">
        <v>2.03</v>
      </c>
      <c r="G37" s="19" t="n">
        <v>22.35</v>
      </c>
      <c r="H37" s="20" t="n">
        <v>45269</v>
      </c>
      <c r="I37" s="16" t="s">
        <v>2112</v>
      </c>
    </row>
    <row r="38" customFormat="false" ht="31.5" hidden="false" customHeight="false" outlineLevel="0" collapsed="false">
      <c r="A38" s="16" t="s">
        <v>2178</v>
      </c>
      <c r="B38" s="17" t="s">
        <v>2179</v>
      </c>
      <c r="C38" s="16" t="s">
        <v>2129</v>
      </c>
      <c r="D38" s="18" t="s">
        <v>2130</v>
      </c>
      <c r="E38" s="19" t="n">
        <v>127.59</v>
      </c>
      <c r="F38" s="19" t="n">
        <v>12.76</v>
      </c>
      <c r="G38" s="19" t="n">
        <v>140.35</v>
      </c>
      <c r="H38" s="20" t="n">
        <v>45269</v>
      </c>
      <c r="I38" s="16" t="s">
        <v>2112</v>
      </c>
    </row>
    <row r="39" customFormat="false" ht="31.5" hidden="false" customHeight="false" outlineLevel="0" collapsed="false">
      <c r="A39" s="16" t="s">
        <v>2180</v>
      </c>
      <c r="B39" s="17" t="s">
        <v>1604</v>
      </c>
      <c r="C39" s="16" t="s">
        <v>2110</v>
      </c>
      <c r="D39" s="18" t="s">
        <v>2111</v>
      </c>
      <c r="E39" s="19" t="n">
        <v>42.41</v>
      </c>
      <c r="F39" s="19" t="n">
        <v>4.24</v>
      </c>
      <c r="G39" s="19" t="n">
        <v>46.65</v>
      </c>
      <c r="H39" s="20" t="n">
        <v>45270</v>
      </c>
      <c r="I39" s="16" t="s">
        <v>2112</v>
      </c>
    </row>
    <row r="40" customFormat="false" ht="31.5" hidden="false" customHeight="false" outlineLevel="0" collapsed="false">
      <c r="A40" s="16" t="s">
        <v>2181</v>
      </c>
      <c r="B40" s="17" t="s">
        <v>1604</v>
      </c>
      <c r="C40" s="16" t="s">
        <v>2110</v>
      </c>
      <c r="D40" s="18" t="s">
        <v>2111</v>
      </c>
      <c r="E40" s="19" t="n">
        <v>38.59</v>
      </c>
      <c r="F40" s="19" t="n">
        <v>3.86</v>
      </c>
      <c r="G40" s="19" t="n">
        <v>42.45</v>
      </c>
      <c r="H40" s="20" t="n">
        <v>45270</v>
      </c>
      <c r="I40" s="16" t="s">
        <v>2112</v>
      </c>
    </row>
    <row r="41" customFormat="false" ht="31.5" hidden="false" customHeight="false" outlineLevel="0" collapsed="false">
      <c r="A41" s="16" t="s">
        <v>2182</v>
      </c>
      <c r="B41" s="17" t="s">
        <v>1604</v>
      </c>
      <c r="C41" s="16" t="s">
        <v>2110</v>
      </c>
      <c r="D41" s="18" t="s">
        <v>2111</v>
      </c>
      <c r="E41" s="19" t="n">
        <v>30.86</v>
      </c>
      <c r="F41" s="19" t="n">
        <v>3.09</v>
      </c>
      <c r="G41" s="19" t="n">
        <v>33.95</v>
      </c>
      <c r="H41" s="20" t="n">
        <v>45270</v>
      </c>
      <c r="I41" s="16" t="s">
        <v>2112</v>
      </c>
    </row>
    <row r="42" customFormat="false" ht="31.5" hidden="false" customHeight="false" outlineLevel="0" collapsed="false">
      <c r="A42" s="16" t="s">
        <v>2183</v>
      </c>
      <c r="B42" s="17" t="s">
        <v>1604</v>
      </c>
      <c r="C42" s="16" t="s">
        <v>2110</v>
      </c>
      <c r="D42" s="18" t="s">
        <v>2111</v>
      </c>
      <c r="E42" s="19" t="n">
        <v>78.72</v>
      </c>
      <c r="F42" s="19" t="n">
        <v>7.88</v>
      </c>
      <c r="G42" s="19" t="n">
        <v>86.6</v>
      </c>
      <c r="H42" s="20" t="n">
        <v>45270</v>
      </c>
      <c r="I42" s="16" t="s">
        <v>2112</v>
      </c>
    </row>
    <row r="43" customFormat="false" ht="31.5" hidden="false" customHeight="false" outlineLevel="0" collapsed="false">
      <c r="A43" s="16" t="s">
        <v>2184</v>
      </c>
      <c r="B43" s="17" t="s">
        <v>1604</v>
      </c>
      <c r="C43" s="16" t="s">
        <v>2110</v>
      </c>
      <c r="D43" s="18" t="s">
        <v>2111</v>
      </c>
      <c r="E43" s="19" t="n">
        <v>4.55</v>
      </c>
      <c r="F43" s="19" t="n">
        <v>0.45</v>
      </c>
      <c r="G43" s="19" t="n">
        <v>5</v>
      </c>
      <c r="H43" s="20" t="n">
        <v>45271</v>
      </c>
      <c r="I43" s="16" t="s">
        <v>2112</v>
      </c>
    </row>
    <row r="44" customFormat="false" ht="31.5" hidden="false" customHeight="false" outlineLevel="0" collapsed="false">
      <c r="A44" s="16" t="s">
        <v>2185</v>
      </c>
      <c r="B44" s="17" t="s">
        <v>2186</v>
      </c>
      <c r="C44" s="16" t="s">
        <v>2110</v>
      </c>
      <c r="D44" s="18" t="s">
        <v>2111</v>
      </c>
      <c r="E44" s="19" t="n">
        <v>260.22</v>
      </c>
      <c r="F44" s="19" t="n">
        <v>0</v>
      </c>
      <c r="G44" s="19" t="n">
        <v>260.22</v>
      </c>
      <c r="H44" s="20" t="n">
        <v>45271</v>
      </c>
      <c r="I44" s="16" t="s">
        <v>2112</v>
      </c>
    </row>
    <row r="45" customFormat="false" ht="31.5" hidden="false" customHeight="false" outlineLevel="0" collapsed="false">
      <c r="A45" s="16" t="s">
        <v>2187</v>
      </c>
      <c r="B45" s="17" t="s">
        <v>1604</v>
      </c>
      <c r="C45" s="16" t="s">
        <v>2110</v>
      </c>
      <c r="D45" s="18" t="s">
        <v>2111</v>
      </c>
      <c r="E45" s="19" t="n">
        <v>52</v>
      </c>
      <c r="F45" s="19" t="n">
        <v>5.2</v>
      </c>
      <c r="G45" s="19" t="n">
        <v>57.2</v>
      </c>
      <c r="H45" s="20" t="n">
        <v>45271</v>
      </c>
      <c r="I45" s="16" t="s">
        <v>2112</v>
      </c>
    </row>
    <row r="46" customFormat="false" ht="31.5" hidden="false" customHeight="false" outlineLevel="0" collapsed="false">
      <c r="A46" s="16" t="s">
        <v>2188</v>
      </c>
      <c r="B46" s="17" t="s">
        <v>2189</v>
      </c>
      <c r="C46" s="16" t="s">
        <v>2110</v>
      </c>
      <c r="D46" s="18" t="s">
        <v>2111</v>
      </c>
      <c r="E46" s="19" t="n">
        <v>225.44</v>
      </c>
      <c r="F46" s="19" t="n">
        <v>22.54</v>
      </c>
      <c r="G46" s="19" t="n">
        <v>247.98</v>
      </c>
      <c r="H46" s="20" t="n">
        <v>45271</v>
      </c>
      <c r="I46" s="16" t="s">
        <v>2112</v>
      </c>
    </row>
    <row r="47" customFormat="false" ht="31.5" hidden="false" customHeight="false" outlineLevel="0" collapsed="false">
      <c r="A47" s="16" t="s">
        <v>2190</v>
      </c>
      <c r="B47" s="17" t="s">
        <v>2191</v>
      </c>
      <c r="C47" s="16" t="s">
        <v>2110</v>
      </c>
      <c r="D47" s="18" t="s">
        <v>2111</v>
      </c>
      <c r="E47" s="19" t="n">
        <v>52.98</v>
      </c>
      <c r="F47" s="19" t="n">
        <v>5.3</v>
      </c>
      <c r="G47" s="19" t="n">
        <v>58.28</v>
      </c>
      <c r="H47" s="20" t="n">
        <v>45271</v>
      </c>
      <c r="I47" s="16" t="s">
        <v>2112</v>
      </c>
    </row>
    <row r="48" customFormat="false" ht="31.5" hidden="false" customHeight="false" outlineLevel="0" collapsed="false">
      <c r="A48" s="16" t="s">
        <v>2192</v>
      </c>
      <c r="B48" s="17" t="s">
        <v>1604</v>
      </c>
      <c r="C48" s="16" t="s">
        <v>2110</v>
      </c>
      <c r="D48" s="18" t="s">
        <v>2111</v>
      </c>
      <c r="E48" s="19" t="n">
        <v>63.8</v>
      </c>
      <c r="F48" s="19" t="n">
        <v>13.4</v>
      </c>
      <c r="G48" s="19" t="n">
        <v>77.2</v>
      </c>
      <c r="H48" s="20" t="n">
        <v>45271</v>
      </c>
      <c r="I48" s="16" t="s">
        <v>2112</v>
      </c>
    </row>
    <row r="49" customFormat="false" ht="31.5" hidden="false" customHeight="false" outlineLevel="0" collapsed="false">
      <c r="A49" s="16" t="s">
        <v>2193</v>
      </c>
      <c r="B49" s="17" t="s">
        <v>2194</v>
      </c>
      <c r="C49" s="16" t="s">
        <v>2110</v>
      </c>
      <c r="D49" s="18" t="s">
        <v>2111</v>
      </c>
      <c r="E49" s="19" t="n">
        <v>61.53</v>
      </c>
      <c r="F49" s="19" t="n">
        <v>6.15</v>
      </c>
      <c r="G49" s="19" t="n">
        <v>67.68</v>
      </c>
      <c r="H49" s="20" t="n">
        <v>45271</v>
      </c>
      <c r="I49" s="16" t="s">
        <v>2112</v>
      </c>
    </row>
    <row r="50" customFormat="false" ht="31.5" hidden="false" customHeight="false" outlineLevel="0" collapsed="false">
      <c r="A50" s="16" t="s">
        <v>2195</v>
      </c>
      <c r="B50" s="17" t="s">
        <v>2196</v>
      </c>
      <c r="C50" s="16" t="s">
        <v>2110</v>
      </c>
      <c r="D50" s="18" t="s">
        <v>2111</v>
      </c>
      <c r="E50" s="19" t="n">
        <v>334.53</v>
      </c>
      <c r="F50" s="19" t="n">
        <v>33.45</v>
      </c>
      <c r="G50" s="19" t="n">
        <v>367.98</v>
      </c>
      <c r="H50" s="20" t="n">
        <v>45271</v>
      </c>
      <c r="I50" s="16" t="s">
        <v>2112</v>
      </c>
    </row>
    <row r="51" customFormat="false" ht="31.5" hidden="false" customHeight="false" outlineLevel="0" collapsed="false">
      <c r="A51" s="16" t="s">
        <v>2197</v>
      </c>
      <c r="B51" s="17" t="s">
        <v>2198</v>
      </c>
      <c r="C51" s="16" t="s">
        <v>2110</v>
      </c>
      <c r="D51" s="18" t="s">
        <v>2111</v>
      </c>
      <c r="E51" s="19" t="n">
        <v>86.69</v>
      </c>
      <c r="F51" s="19" t="n">
        <v>8.66</v>
      </c>
      <c r="G51" s="19" t="n">
        <v>95.35</v>
      </c>
      <c r="H51" s="20" t="n">
        <v>45271</v>
      </c>
      <c r="I51" s="16" t="s">
        <v>2112</v>
      </c>
    </row>
    <row r="52" customFormat="false" ht="31.5" hidden="false" customHeight="false" outlineLevel="0" collapsed="false">
      <c r="A52" s="16" t="s">
        <v>2199</v>
      </c>
      <c r="B52" s="17" t="s">
        <v>2200</v>
      </c>
      <c r="C52" s="16" t="s">
        <v>2110</v>
      </c>
      <c r="D52" s="18" t="s">
        <v>2111</v>
      </c>
      <c r="E52" s="19" t="n">
        <v>61.31</v>
      </c>
      <c r="F52" s="19" t="n">
        <v>6.13</v>
      </c>
      <c r="G52" s="19" t="n">
        <v>67.44</v>
      </c>
      <c r="H52" s="20" t="n">
        <v>45271</v>
      </c>
      <c r="I52" s="16" t="s">
        <v>2112</v>
      </c>
    </row>
    <row r="53" customFormat="false" ht="31.5" hidden="false" customHeight="false" outlineLevel="0" collapsed="false">
      <c r="A53" s="16" t="s">
        <v>2201</v>
      </c>
      <c r="B53" s="17" t="s">
        <v>2202</v>
      </c>
      <c r="C53" s="16" t="s">
        <v>2110</v>
      </c>
      <c r="D53" s="18" t="s">
        <v>2111</v>
      </c>
      <c r="E53" s="19" t="n">
        <v>13.64</v>
      </c>
      <c r="F53" s="19" t="n">
        <v>1.36</v>
      </c>
      <c r="G53" s="19" t="n">
        <v>15</v>
      </c>
      <c r="H53" s="20" t="n">
        <v>45271</v>
      </c>
      <c r="I53" s="16" t="s">
        <v>2112</v>
      </c>
    </row>
    <row r="54" customFormat="false" ht="31.5" hidden="false" customHeight="false" outlineLevel="0" collapsed="false">
      <c r="A54" s="16" t="s">
        <v>2203</v>
      </c>
      <c r="B54" s="17" t="s">
        <v>2198</v>
      </c>
      <c r="C54" s="16" t="s">
        <v>2110</v>
      </c>
      <c r="D54" s="18" t="s">
        <v>2111</v>
      </c>
      <c r="E54" s="19" t="n">
        <v>61.55</v>
      </c>
      <c r="F54" s="19" t="n">
        <v>6.15</v>
      </c>
      <c r="G54" s="19" t="n">
        <v>67.7</v>
      </c>
      <c r="H54" s="20" t="n">
        <v>45271</v>
      </c>
      <c r="I54" s="16" t="s">
        <v>2112</v>
      </c>
    </row>
    <row r="55" customFormat="false" ht="31.5" hidden="false" customHeight="false" outlineLevel="0" collapsed="false">
      <c r="A55" s="16" t="s">
        <v>2204</v>
      </c>
      <c r="B55" s="17" t="s">
        <v>2200</v>
      </c>
      <c r="C55" s="16" t="s">
        <v>2110</v>
      </c>
      <c r="D55" s="18" t="s">
        <v>2111</v>
      </c>
      <c r="E55" s="19" t="n">
        <v>56.4</v>
      </c>
      <c r="F55" s="19" t="n">
        <v>5.64</v>
      </c>
      <c r="G55" s="19" t="n">
        <v>62.04</v>
      </c>
      <c r="H55" s="20" t="n">
        <v>45271</v>
      </c>
      <c r="I55" s="16" t="s">
        <v>2112</v>
      </c>
    </row>
    <row r="56" customFormat="false" ht="31.5" hidden="false" customHeight="false" outlineLevel="0" collapsed="false">
      <c r="A56" s="16" t="s">
        <v>2205</v>
      </c>
      <c r="B56" s="17" t="s">
        <v>1604</v>
      </c>
      <c r="C56" s="16" t="s">
        <v>2110</v>
      </c>
      <c r="D56" s="18" t="s">
        <v>2111</v>
      </c>
      <c r="E56" s="19" t="n">
        <v>40.41</v>
      </c>
      <c r="F56" s="19" t="n">
        <v>4.04</v>
      </c>
      <c r="G56" s="19" t="n">
        <v>44.45</v>
      </c>
      <c r="H56" s="20" t="n">
        <v>45271</v>
      </c>
      <c r="I56" s="16" t="s">
        <v>2112</v>
      </c>
    </row>
    <row r="57" customFormat="false" ht="47.25" hidden="false" customHeight="false" outlineLevel="0" collapsed="false">
      <c r="A57" s="16" t="s">
        <v>2206</v>
      </c>
      <c r="B57" s="17" t="s">
        <v>2207</v>
      </c>
      <c r="C57" s="16" t="s">
        <v>2129</v>
      </c>
      <c r="D57" s="18" t="s">
        <v>2130</v>
      </c>
      <c r="E57" s="19" t="n">
        <v>79.91</v>
      </c>
      <c r="F57" s="19" t="n">
        <v>7.99</v>
      </c>
      <c r="G57" s="19" t="n">
        <v>87.9</v>
      </c>
      <c r="H57" s="20" t="n">
        <v>45271</v>
      </c>
      <c r="I57" s="16" t="s">
        <v>2112</v>
      </c>
    </row>
    <row r="58" customFormat="false" ht="31.5" hidden="false" customHeight="false" outlineLevel="0" collapsed="false">
      <c r="A58" s="16" t="s">
        <v>2208</v>
      </c>
      <c r="B58" s="17" t="s">
        <v>2209</v>
      </c>
      <c r="C58" s="16" t="s">
        <v>2129</v>
      </c>
      <c r="D58" s="18" t="s">
        <v>2130</v>
      </c>
      <c r="E58" s="19" t="n">
        <v>286.36</v>
      </c>
      <c r="F58" s="19" t="n">
        <v>28.64</v>
      </c>
      <c r="G58" s="19" t="n">
        <v>315</v>
      </c>
      <c r="H58" s="20" t="n">
        <v>45272</v>
      </c>
      <c r="I58" s="16" t="s">
        <v>2112</v>
      </c>
    </row>
    <row r="59" customFormat="false" ht="31.5" hidden="false" customHeight="false" outlineLevel="0" collapsed="false">
      <c r="A59" s="16" t="s">
        <v>2210</v>
      </c>
      <c r="B59" s="17" t="s">
        <v>2211</v>
      </c>
      <c r="C59" s="16" t="s">
        <v>2129</v>
      </c>
      <c r="D59" s="18" t="s">
        <v>2130</v>
      </c>
      <c r="E59" s="19" t="n">
        <v>286.36</v>
      </c>
      <c r="F59" s="19" t="n">
        <v>28.64</v>
      </c>
      <c r="G59" s="19" t="n">
        <v>315</v>
      </c>
      <c r="H59" s="20" t="n">
        <v>45272</v>
      </c>
      <c r="I59" s="16" t="s">
        <v>2112</v>
      </c>
    </row>
    <row r="60" customFormat="false" ht="15.75" hidden="false" customHeight="false" outlineLevel="0" collapsed="false">
      <c r="A60" s="16" t="s">
        <v>2212</v>
      </c>
      <c r="B60" s="17" t="s">
        <v>2213</v>
      </c>
      <c r="C60" s="16" t="s">
        <v>2137</v>
      </c>
      <c r="D60" s="18" t="s">
        <v>2138</v>
      </c>
      <c r="E60" s="19" t="n">
        <v>152.7</v>
      </c>
      <c r="F60" s="19" t="n">
        <v>0</v>
      </c>
      <c r="G60" s="19" t="n">
        <v>152.7</v>
      </c>
      <c r="H60" s="20" t="n">
        <v>45272</v>
      </c>
      <c r="I60" s="16" t="s">
        <v>2112</v>
      </c>
    </row>
    <row r="61" customFormat="false" ht="15.75" hidden="false" customHeight="false" outlineLevel="0" collapsed="false">
      <c r="A61" s="16" t="s">
        <v>2214</v>
      </c>
      <c r="B61" s="17" t="s">
        <v>2215</v>
      </c>
      <c r="C61" s="16" t="s">
        <v>2137</v>
      </c>
      <c r="D61" s="18" t="s">
        <v>2138</v>
      </c>
      <c r="E61" s="19" t="n">
        <v>490.62</v>
      </c>
      <c r="F61" s="19" t="n">
        <v>0</v>
      </c>
      <c r="G61" s="19" t="n">
        <v>490.62</v>
      </c>
      <c r="H61" s="20" t="n">
        <v>45272</v>
      </c>
      <c r="I61" s="16" t="s">
        <v>2112</v>
      </c>
    </row>
    <row r="62" customFormat="false" ht="31.5" hidden="false" customHeight="false" outlineLevel="0" collapsed="false">
      <c r="A62" s="16" t="s">
        <v>2216</v>
      </c>
      <c r="B62" s="17" t="s">
        <v>2217</v>
      </c>
      <c r="C62" s="16" t="s">
        <v>2119</v>
      </c>
      <c r="D62" s="18" t="s">
        <v>2120</v>
      </c>
      <c r="E62" s="19" t="n">
        <v>283.67</v>
      </c>
      <c r="F62" s="19" t="n">
        <v>0</v>
      </c>
      <c r="G62" s="19" t="n">
        <v>283.67</v>
      </c>
      <c r="H62" s="20" t="n">
        <v>45273</v>
      </c>
      <c r="I62" s="16" t="s">
        <v>2112</v>
      </c>
    </row>
    <row r="63" customFormat="false" ht="31.5" hidden="false" customHeight="false" outlineLevel="0" collapsed="false">
      <c r="A63" s="16" t="s">
        <v>2218</v>
      </c>
      <c r="B63" s="17" t="s">
        <v>2219</v>
      </c>
      <c r="C63" s="16" t="s">
        <v>2119</v>
      </c>
      <c r="D63" s="18" t="s">
        <v>2120</v>
      </c>
      <c r="E63" s="19" t="n">
        <v>283.67</v>
      </c>
      <c r="F63" s="19" t="n">
        <v>0</v>
      </c>
      <c r="G63" s="19" t="n">
        <v>283.67</v>
      </c>
      <c r="H63" s="20" t="n">
        <v>45273</v>
      </c>
      <c r="I63" s="16" t="s">
        <v>2112</v>
      </c>
    </row>
    <row r="64" customFormat="false" ht="31.5" hidden="false" customHeight="false" outlineLevel="0" collapsed="false">
      <c r="A64" s="16" t="s">
        <v>2220</v>
      </c>
      <c r="B64" s="17" t="s">
        <v>2221</v>
      </c>
      <c r="C64" s="16" t="s">
        <v>2110</v>
      </c>
      <c r="D64" s="18" t="s">
        <v>2111</v>
      </c>
      <c r="E64" s="19" t="n">
        <v>59.91</v>
      </c>
      <c r="F64" s="19" t="n">
        <v>5.99</v>
      </c>
      <c r="G64" s="19" t="n">
        <v>65.9</v>
      </c>
      <c r="H64" s="20" t="n">
        <v>45273</v>
      </c>
      <c r="I64" s="16" t="s">
        <v>2112</v>
      </c>
    </row>
    <row r="65" customFormat="false" ht="31.5" hidden="false" customHeight="false" outlineLevel="0" collapsed="false">
      <c r="A65" s="16" t="s">
        <v>2222</v>
      </c>
      <c r="B65" s="17" t="s">
        <v>2200</v>
      </c>
      <c r="C65" s="16" t="s">
        <v>2129</v>
      </c>
      <c r="D65" s="18" t="s">
        <v>2130</v>
      </c>
      <c r="E65" s="19" t="n">
        <v>56.36</v>
      </c>
      <c r="F65" s="19" t="n">
        <v>5.64</v>
      </c>
      <c r="G65" s="19" t="n">
        <v>62</v>
      </c>
      <c r="H65" s="20" t="n">
        <v>45273</v>
      </c>
      <c r="I65" s="16" t="s">
        <v>2112</v>
      </c>
    </row>
    <row r="66" customFormat="false" ht="31.5" hidden="false" customHeight="false" outlineLevel="0" collapsed="false">
      <c r="A66" s="16" t="s">
        <v>2223</v>
      </c>
      <c r="B66" s="17" t="s">
        <v>2198</v>
      </c>
      <c r="C66" s="16" t="s">
        <v>2129</v>
      </c>
      <c r="D66" s="18" t="s">
        <v>2130</v>
      </c>
      <c r="E66" s="19" t="n">
        <v>91.23</v>
      </c>
      <c r="F66" s="19" t="n">
        <v>9.12</v>
      </c>
      <c r="G66" s="19" t="n">
        <v>100.35</v>
      </c>
      <c r="H66" s="20" t="n">
        <v>45273</v>
      </c>
      <c r="I66" s="16" t="s">
        <v>2112</v>
      </c>
    </row>
    <row r="67" customFormat="false" ht="31.5" hidden="false" customHeight="false" outlineLevel="0" collapsed="false">
      <c r="A67" s="16" t="s">
        <v>2224</v>
      </c>
      <c r="B67" s="17" t="s">
        <v>2225</v>
      </c>
      <c r="C67" s="16" t="s">
        <v>2129</v>
      </c>
      <c r="D67" s="18" t="s">
        <v>2130</v>
      </c>
      <c r="E67" s="19" t="n">
        <v>107.68</v>
      </c>
      <c r="F67" s="19" t="n">
        <v>10.78</v>
      </c>
      <c r="G67" s="19" t="n">
        <v>118.46</v>
      </c>
      <c r="H67" s="20" t="n">
        <v>45273</v>
      </c>
      <c r="I67" s="16" t="s">
        <v>2112</v>
      </c>
    </row>
    <row r="68" customFormat="false" ht="47.25" hidden="false" customHeight="false" outlineLevel="0" collapsed="false">
      <c r="A68" s="16" t="s">
        <v>2226</v>
      </c>
      <c r="B68" s="17" t="s">
        <v>2227</v>
      </c>
      <c r="C68" s="16" t="s">
        <v>2129</v>
      </c>
      <c r="D68" s="18" t="s">
        <v>2130</v>
      </c>
      <c r="E68" s="19" t="n">
        <v>72</v>
      </c>
      <c r="F68" s="19" t="n">
        <v>0</v>
      </c>
      <c r="G68" s="19" t="n">
        <v>72</v>
      </c>
      <c r="H68" s="20" t="n">
        <v>45273</v>
      </c>
      <c r="I68" s="16" t="s">
        <v>2112</v>
      </c>
    </row>
    <row r="69" customFormat="false" ht="15.75" hidden="false" customHeight="false" outlineLevel="0" collapsed="false">
      <c r="A69" s="16" t="s">
        <v>2228</v>
      </c>
      <c r="B69" s="17" t="s">
        <v>2229</v>
      </c>
      <c r="C69" s="16" t="s">
        <v>2129</v>
      </c>
      <c r="D69" s="18" t="s">
        <v>2130</v>
      </c>
      <c r="E69" s="19" t="n">
        <v>58.95</v>
      </c>
      <c r="F69" s="19" t="n">
        <v>5.9</v>
      </c>
      <c r="G69" s="19" t="n">
        <v>64.85</v>
      </c>
      <c r="H69" s="20" t="n">
        <v>45273</v>
      </c>
      <c r="I69" s="16" t="s">
        <v>2112</v>
      </c>
    </row>
    <row r="70" customFormat="false" ht="15.75" hidden="false" customHeight="false" outlineLevel="0" collapsed="false">
      <c r="A70" s="16" t="s">
        <v>2230</v>
      </c>
      <c r="B70" s="17" t="s">
        <v>2231</v>
      </c>
      <c r="C70" s="16" t="s">
        <v>2137</v>
      </c>
      <c r="D70" s="18" t="s">
        <v>2138</v>
      </c>
      <c r="E70" s="19" t="n">
        <v>31.3</v>
      </c>
      <c r="F70" s="19" t="n">
        <v>0</v>
      </c>
      <c r="G70" s="19" t="n">
        <v>31.3</v>
      </c>
      <c r="H70" s="20" t="n">
        <v>45273</v>
      </c>
      <c r="I70" s="16" t="s">
        <v>2112</v>
      </c>
    </row>
    <row r="71" customFormat="false" ht="15.75" hidden="false" customHeight="false" outlineLevel="0" collapsed="false">
      <c r="A71" s="16" t="s">
        <v>2232</v>
      </c>
      <c r="B71" s="17" t="s">
        <v>2233</v>
      </c>
      <c r="C71" s="16" t="s">
        <v>2137</v>
      </c>
      <c r="D71" s="18" t="s">
        <v>2138</v>
      </c>
      <c r="E71" s="19" t="n">
        <v>179.2</v>
      </c>
      <c r="F71" s="19" t="n">
        <v>0</v>
      </c>
      <c r="G71" s="19" t="n">
        <v>179.2</v>
      </c>
      <c r="H71" s="20" t="n">
        <v>45273</v>
      </c>
      <c r="I71" s="16" t="s">
        <v>2112</v>
      </c>
    </row>
    <row r="72" customFormat="false" ht="31.5" hidden="false" customHeight="false" outlineLevel="0" collapsed="false">
      <c r="A72" s="16" t="s">
        <v>2234</v>
      </c>
      <c r="B72" s="17" t="s">
        <v>2235</v>
      </c>
      <c r="C72" s="16" t="s">
        <v>2129</v>
      </c>
      <c r="D72" s="18" t="s">
        <v>2130</v>
      </c>
      <c r="E72" s="19" t="n">
        <v>130.73</v>
      </c>
      <c r="F72" s="19" t="n">
        <v>13.07</v>
      </c>
      <c r="G72" s="19" t="n">
        <v>143.8</v>
      </c>
      <c r="H72" s="20" t="n">
        <v>45274</v>
      </c>
      <c r="I72" s="16" t="s">
        <v>2112</v>
      </c>
    </row>
    <row r="73" customFormat="false" ht="31.5" hidden="false" customHeight="false" outlineLevel="0" collapsed="false">
      <c r="A73" s="16" t="s">
        <v>2236</v>
      </c>
      <c r="B73" s="17" t="s">
        <v>2237</v>
      </c>
      <c r="C73" s="16" t="s">
        <v>2129</v>
      </c>
      <c r="D73" s="18" t="s">
        <v>2130</v>
      </c>
      <c r="E73" s="19" t="n">
        <v>1145</v>
      </c>
      <c r="F73" s="19" t="n">
        <v>0</v>
      </c>
      <c r="G73" s="19" t="n">
        <v>1145</v>
      </c>
      <c r="H73" s="20" t="n">
        <v>45274</v>
      </c>
      <c r="I73" s="16" t="s">
        <v>2112</v>
      </c>
    </row>
    <row r="74" customFormat="false" ht="31.5" hidden="false" customHeight="false" outlineLevel="0" collapsed="false">
      <c r="A74" s="16" t="s">
        <v>2238</v>
      </c>
      <c r="B74" s="17" t="s">
        <v>2239</v>
      </c>
      <c r="C74" s="16" t="s">
        <v>2129</v>
      </c>
      <c r="D74" s="18" t="s">
        <v>2130</v>
      </c>
      <c r="E74" s="19" t="n">
        <v>185</v>
      </c>
      <c r="F74" s="19" t="n">
        <v>0</v>
      </c>
      <c r="G74" s="19" t="n">
        <v>185</v>
      </c>
      <c r="H74" s="20" t="n">
        <v>45274</v>
      </c>
      <c r="I74" s="16" t="s">
        <v>2112</v>
      </c>
    </row>
    <row r="75" customFormat="false" ht="31.5" hidden="false" customHeight="false" outlineLevel="0" collapsed="false">
      <c r="A75" s="16" t="s">
        <v>2240</v>
      </c>
      <c r="B75" s="17" t="s">
        <v>2241</v>
      </c>
      <c r="C75" s="16" t="s">
        <v>2110</v>
      </c>
      <c r="D75" s="18" t="s">
        <v>2111</v>
      </c>
      <c r="E75" s="19" t="n">
        <v>1697.31</v>
      </c>
      <c r="F75" s="19" t="n">
        <v>0</v>
      </c>
      <c r="G75" s="19" t="n">
        <v>1697.31</v>
      </c>
      <c r="H75" s="20" t="n">
        <v>45274</v>
      </c>
      <c r="I75" s="16" t="s">
        <v>2112</v>
      </c>
    </row>
    <row r="76" customFormat="false" ht="47.25" hidden="false" customHeight="false" outlineLevel="0" collapsed="false">
      <c r="A76" s="16" t="s">
        <v>2242</v>
      </c>
      <c r="B76" s="17" t="s">
        <v>2243</v>
      </c>
      <c r="C76" s="16" t="s">
        <v>2110</v>
      </c>
      <c r="D76" s="18" t="s">
        <v>2111</v>
      </c>
      <c r="E76" s="19" t="n">
        <v>288.72</v>
      </c>
      <c r="F76" s="19" t="n">
        <v>0</v>
      </c>
      <c r="G76" s="19" t="n">
        <v>288.72</v>
      </c>
      <c r="H76" s="20" t="n">
        <v>45274</v>
      </c>
      <c r="I76" s="16" t="s">
        <v>2112</v>
      </c>
    </row>
    <row r="77" customFormat="false" ht="47.25" hidden="false" customHeight="false" outlineLevel="0" collapsed="false">
      <c r="A77" s="16" t="s">
        <v>2244</v>
      </c>
      <c r="B77" s="17" t="s">
        <v>2245</v>
      </c>
      <c r="C77" s="16" t="s">
        <v>2110</v>
      </c>
      <c r="D77" s="18" t="s">
        <v>2111</v>
      </c>
      <c r="E77" s="19" t="n">
        <v>100.63</v>
      </c>
      <c r="F77" s="19" t="n">
        <v>0</v>
      </c>
      <c r="G77" s="19" t="n">
        <v>100.63</v>
      </c>
      <c r="H77" s="20" t="n">
        <v>45274</v>
      </c>
      <c r="I77" s="16" t="s">
        <v>2112</v>
      </c>
    </row>
    <row r="78" customFormat="false" ht="31.5" hidden="false" customHeight="false" outlineLevel="0" collapsed="false">
      <c r="A78" s="16" t="s">
        <v>2246</v>
      </c>
      <c r="B78" s="17" t="s">
        <v>2247</v>
      </c>
      <c r="C78" s="16" t="s">
        <v>2110</v>
      </c>
      <c r="D78" s="18" t="s">
        <v>2111</v>
      </c>
      <c r="E78" s="19" t="n">
        <v>1425.89</v>
      </c>
      <c r="F78" s="19" t="n">
        <v>0</v>
      </c>
      <c r="G78" s="19" t="n">
        <v>1425.89</v>
      </c>
      <c r="H78" s="20" t="n">
        <v>45274</v>
      </c>
      <c r="I78" s="16" t="s">
        <v>2112</v>
      </c>
    </row>
    <row r="79" customFormat="false" ht="31.5" hidden="false" customHeight="false" outlineLevel="0" collapsed="false">
      <c r="A79" s="16" t="s">
        <v>2248</v>
      </c>
      <c r="B79" s="17" t="s">
        <v>2249</v>
      </c>
      <c r="C79" s="16" t="s">
        <v>2110</v>
      </c>
      <c r="D79" s="18" t="s">
        <v>2111</v>
      </c>
      <c r="E79" s="19" t="n">
        <v>356.68</v>
      </c>
      <c r="F79" s="19" t="n">
        <v>0</v>
      </c>
      <c r="G79" s="19" t="n">
        <v>356.68</v>
      </c>
      <c r="H79" s="20" t="n">
        <v>45274</v>
      </c>
      <c r="I79" s="16" t="s">
        <v>2112</v>
      </c>
    </row>
    <row r="80" customFormat="false" ht="31.5" hidden="false" customHeight="false" outlineLevel="0" collapsed="false">
      <c r="A80" s="16" t="s">
        <v>2250</v>
      </c>
      <c r="B80" s="17" t="s">
        <v>2251</v>
      </c>
      <c r="C80" s="16" t="s">
        <v>2110</v>
      </c>
      <c r="D80" s="18" t="s">
        <v>2111</v>
      </c>
      <c r="E80" s="19" t="n">
        <v>512.72</v>
      </c>
      <c r="F80" s="19" t="n">
        <v>0</v>
      </c>
      <c r="G80" s="19" t="n">
        <v>512.72</v>
      </c>
      <c r="H80" s="20" t="n">
        <v>45274</v>
      </c>
      <c r="I80" s="16" t="s">
        <v>2112</v>
      </c>
    </row>
    <row r="81" customFormat="false" ht="15.75" hidden="false" customHeight="false" outlineLevel="0" collapsed="false">
      <c r="A81" s="16" t="s">
        <v>2252</v>
      </c>
      <c r="B81" s="17" t="s">
        <v>2253</v>
      </c>
      <c r="C81" s="16" t="s">
        <v>2110</v>
      </c>
      <c r="D81" s="18" t="s">
        <v>2111</v>
      </c>
      <c r="E81" s="19" t="n">
        <v>67.19</v>
      </c>
      <c r="F81" s="19" t="n">
        <v>6.72</v>
      </c>
      <c r="G81" s="19" t="n">
        <v>73.91</v>
      </c>
      <c r="H81" s="20" t="n">
        <v>45274</v>
      </c>
      <c r="I81" s="16" t="s">
        <v>2112</v>
      </c>
    </row>
    <row r="82" customFormat="false" ht="15.75" hidden="false" customHeight="false" outlineLevel="0" collapsed="false">
      <c r="A82" s="16" t="s">
        <v>2254</v>
      </c>
      <c r="B82" s="17" t="s">
        <v>2255</v>
      </c>
      <c r="C82" s="16" t="s">
        <v>2110</v>
      </c>
      <c r="D82" s="18" t="s">
        <v>2111</v>
      </c>
      <c r="E82" s="19" t="n">
        <v>67.19</v>
      </c>
      <c r="F82" s="19" t="n">
        <v>6.72</v>
      </c>
      <c r="G82" s="19" t="n">
        <v>73.91</v>
      </c>
      <c r="H82" s="20" t="n">
        <v>45274</v>
      </c>
      <c r="I82" s="16" t="s">
        <v>2112</v>
      </c>
    </row>
    <row r="83" customFormat="false" ht="47.25" hidden="false" customHeight="false" outlineLevel="0" collapsed="false">
      <c r="A83" s="16" t="s">
        <v>2256</v>
      </c>
      <c r="B83" s="17" t="s">
        <v>2257</v>
      </c>
      <c r="C83" s="16" t="s">
        <v>2129</v>
      </c>
      <c r="D83" s="18" t="s">
        <v>2130</v>
      </c>
      <c r="E83" s="19" t="n">
        <v>69.23</v>
      </c>
      <c r="F83" s="19" t="n">
        <v>6.92</v>
      </c>
      <c r="G83" s="19" t="n">
        <v>76.15</v>
      </c>
      <c r="H83" s="20" t="n">
        <v>45274</v>
      </c>
      <c r="I83" s="16" t="s">
        <v>2112</v>
      </c>
    </row>
    <row r="84" customFormat="false" ht="63" hidden="false" customHeight="false" outlineLevel="0" collapsed="false">
      <c r="A84" s="16" t="s">
        <v>2258</v>
      </c>
      <c r="B84" s="17" t="s">
        <v>2259</v>
      </c>
      <c r="C84" s="16" t="s">
        <v>2137</v>
      </c>
      <c r="D84" s="18" t="s">
        <v>2138</v>
      </c>
      <c r="E84" s="19" t="n">
        <v>1412.58</v>
      </c>
      <c r="F84" s="19" t="n">
        <v>0</v>
      </c>
      <c r="G84" s="19" t="n">
        <v>1412.58</v>
      </c>
      <c r="H84" s="20" t="n">
        <v>45274</v>
      </c>
      <c r="I84" s="16" t="s">
        <v>2112</v>
      </c>
    </row>
    <row r="85" customFormat="false" ht="63" hidden="false" customHeight="false" outlineLevel="0" collapsed="false">
      <c r="A85" s="16" t="s">
        <v>2260</v>
      </c>
      <c r="B85" s="17" t="s">
        <v>2261</v>
      </c>
      <c r="C85" s="16" t="s">
        <v>2137</v>
      </c>
      <c r="D85" s="18" t="s">
        <v>2138</v>
      </c>
      <c r="E85" s="19" t="n">
        <v>1412.58</v>
      </c>
      <c r="F85" s="19" t="n">
        <v>0</v>
      </c>
      <c r="G85" s="19" t="n">
        <v>1412.58</v>
      </c>
      <c r="H85" s="20" t="n">
        <v>45274</v>
      </c>
      <c r="I85" s="16" t="s">
        <v>2112</v>
      </c>
    </row>
    <row r="86" customFormat="false" ht="31.5" hidden="false" customHeight="false" outlineLevel="0" collapsed="false">
      <c r="A86" s="16" t="s">
        <v>2262</v>
      </c>
      <c r="B86" s="17" t="s">
        <v>2263</v>
      </c>
      <c r="C86" s="16" t="s">
        <v>2129</v>
      </c>
      <c r="D86" s="18" t="s">
        <v>2130</v>
      </c>
      <c r="E86" s="19" t="n">
        <v>169.09</v>
      </c>
      <c r="F86" s="19" t="n">
        <v>16.91</v>
      </c>
      <c r="G86" s="19" t="n">
        <v>186</v>
      </c>
      <c r="H86" s="20" t="n">
        <v>45274</v>
      </c>
      <c r="I86" s="16" t="s">
        <v>2112</v>
      </c>
    </row>
    <row r="87" customFormat="false" ht="31.5" hidden="false" customHeight="false" outlineLevel="0" collapsed="false">
      <c r="A87" s="16" t="s">
        <v>2264</v>
      </c>
      <c r="B87" s="17" t="s">
        <v>2265</v>
      </c>
      <c r="C87" s="16" t="s">
        <v>2129</v>
      </c>
      <c r="D87" s="18" t="s">
        <v>2130</v>
      </c>
      <c r="E87" s="19" t="n">
        <v>360</v>
      </c>
      <c r="F87" s="19" t="n">
        <v>0</v>
      </c>
      <c r="G87" s="19" t="n">
        <v>360</v>
      </c>
      <c r="H87" s="20" t="n">
        <v>45274</v>
      </c>
      <c r="I87" s="16" t="s">
        <v>2112</v>
      </c>
    </row>
    <row r="88" customFormat="false" ht="31.5" hidden="false" customHeight="false" outlineLevel="0" collapsed="false">
      <c r="A88" s="16" t="s">
        <v>2266</v>
      </c>
      <c r="B88" s="17" t="s">
        <v>2267</v>
      </c>
      <c r="C88" s="16" t="s">
        <v>2129</v>
      </c>
      <c r="D88" s="18" t="s">
        <v>2130</v>
      </c>
      <c r="E88" s="19" t="n">
        <v>294</v>
      </c>
      <c r="F88" s="19" t="n">
        <v>29.4</v>
      </c>
      <c r="G88" s="19" t="n">
        <v>323.4</v>
      </c>
      <c r="H88" s="20" t="n">
        <v>45274</v>
      </c>
      <c r="I88" s="16" t="s">
        <v>2112</v>
      </c>
    </row>
    <row r="89" customFormat="false" ht="31.5" hidden="false" customHeight="false" outlineLevel="0" collapsed="false">
      <c r="A89" s="16" t="s">
        <v>2268</v>
      </c>
      <c r="B89" s="17" t="s">
        <v>2269</v>
      </c>
      <c r="C89" s="16" t="s">
        <v>2129</v>
      </c>
      <c r="D89" s="18" t="s">
        <v>2130</v>
      </c>
      <c r="E89" s="19" t="n">
        <v>392</v>
      </c>
      <c r="F89" s="19" t="n">
        <v>39.2</v>
      </c>
      <c r="G89" s="19" t="n">
        <v>431.2</v>
      </c>
      <c r="H89" s="20" t="n">
        <v>45274</v>
      </c>
      <c r="I89" s="16" t="s">
        <v>2112</v>
      </c>
    </row>
    <row r="90" customFormat="false" ht="15.75" hidden="false" customHeight="false" outlineLevel="0" collapsed="false">
      <c r="A90" s="16" t="s">
        <v>2270</v>
      </c>
      <c r="B90" s="17" t="s">
        <v>2271</v>
      </c>
      <c r="C90" s="16" t="s">
        <v>2129</v>
      </c>
      <c r="D90" s="18" t="s">
        <v>2130</v>
      </c>
      <c r="E90" s="19" t="n">
        <v>141.45</v>
      </c>
      <c r="F90" s="19" t="n">
        <v>14.15</v>
      </c>
      <c r="G90" s="19" t="n">
        <v>155.6</v>
      </c>
      <c r="H90" s="20" t="n">
        <v>45274</v>
      </c>
      <c r="I90" s="16" t="s">
        <v>2112</v>
      </c>
    </row>
    <row r="91" customFormat="false" ht="15.75" hidden="false" customHeight="false" outlineLevel="0" collapsed="false">
      <c r="A91" s="16" t="s">
        <v>2272</v>
      </c>
      <c r="B91" s="17" t="s">
        <v>2273</v>
      </c>
      <c r="C91" s="16" t="s">
        <v>2129</v>
      </c>
      <c r="D91" s="18" t="s">
        <v>2130</v>
      </c>
      <c r="E91" s="19" t="n">
        <v>1374</v>
      </c>
      <c r="F91" s="19" t="n">
        <v>0</v>
      </c>
      <c r="G91" s="19" t="n">
        <v>1374</v>
      </c>
      <c r="H91" s="20" t="n">
        <v>45274</v>
      </c>
      <c r="I91" s="16" t="s">
        <v>2112</v>
      </c>
    </row>
    <row r="92" customFormat="false" ht="63" hidden="false" customHeight="false" outlineLevel="0" collapsed="false">
      <c r="A92" s="16" t="s">
        <v>2274</v>
      </c>
      <c r="B92" s="17" t="s">
        <v>2275</v>
      </c>
      <c r="C92" s="16" t="s">
        <v>2137</v>
      </c>
      <c r="D92" s="18" t="s">
        <v>2138</v>
      </c>
      <c r="E92" s="19" t="n">
        <v>25.5</v>
      </c>
      <c r="F92" s="19" t="n">
        <v>0</v>
      </c>
      <c r="G92" s="19" t="n">
        <v>25.5</v>
      </c>
      <c r="H92" s="20" t="n">
        <v>45274</v>
      </c>
      <c r="I92" s="16" t="s">
        <v>2112</v>
      </c>
    </row>
    <row r="93" customFormat="false" ht="15.75" hidden="false" customHeight="false" outlineLevel="0" collapsed="false">
      <c r="A93" s="16" t="s">
        <v>2276</v>
      </c>
      <c r="B93" s="17" t="s">
        <v>2277</v>
      </c>
      <c r="C93" s="16" t="s">
        <v>2129</v>
      </c>
      <c r="D93" s="18" t="s">
        <v>2130</v>
      </c>
      <c r="E93" s="19" t="n">
        <v>65.45</v>
      </c>
      <c r="F93" s="19" t="n">
        <v>6.55</v>
      </c>
      <c r="G93" s="19" t="n">
        <v>72</v>
      </c>
      <c r="H93" s="20" t="n">
        <v>45274</v>
      </c>
      <c r="I93" s="16" t="s">
        <v>2112</v>
      </c>
    </row>
    <row r="94" customFormat="false" ht="31.5" hidden="false" customHeight="false" outlineLevel="0" collapsed="false">
      <c r="A94" s="16" t="s">
        <v>2278</v>
      </c>
      <c r="B94" s="17" t="s">
        <v>2279</v>
      </c>
      <c r="C94" s="16" t="s">
        <v>2137</v>
      </c>
      <c r="D94" s="18" t="s">
        <v>2138</v>
      </c>
      <c r="E94" s="19" t="n">
        <v>2100.75</v>
      </c>
      <c r="F94" s="19" t="n">
        <v>0</v>
      </c>
      <c r="G94" s="19" t="n">
        <v>2100.75</v>
      </c>
      <c r="H94" s="20" t="n">
        <v>45274</v>
      </c>
      <c r="I94" s="16" t="s">
        <v>2112</v>
      </c>
    </row>
    <row r="95" customFormat="false" ht="47.25" hidden="false" customHeight="false" outlineLevel="0" collapsed="false">
      <c r="A95" s="16" t="s">
        <v>2280</v>
      </c>
      <c r="B95" s="17" t="s">
        <v>2281</v>
      </c>
      <c r="C95" s="16" t="s">
        <v>2110</v>
      </c>
      <c r="D95" s="18" t="s">
        <v>2111</v>
      </c>
      <c r="E95" s="19" t="n">
        <v>970.85</v>
      </c>
      <c r="F95" s="19" t="n">
        <v>0</v>
      </c>
      <c r="G95" s="19" t="n">
        <v>970.85</v>
      </c>
      <c r="H95" s="20" t="n">
        <v>45275</v>
      </c>
      <c r="I95" s="16" t="s">
        <v>2112</v>
      </c>
    </row>
    <row r="96" customFormat="false" ht="47.25" hidden="false" customHeight="false" outlineLevel="0" collapsed="false">
      <c r="A96" s="16" t="s">
        <v>2282</v>
      </c>
      <c r="B96" s="17" t="s">
        <v>2283</v>
      </c>
      <c r="C96" s="16" t="s">
        <v>2110</v>
      </c>
      <c r="D96" s="18" t="s">
        <v>2111</v>
      </c>
      <c r="E96" s="19" t="n">
        <v>129.88</v>
      </c>
      <c r="F96" s="19" t="n">
        <v>0</v>
      </c>
      <c r="G96" s="19" t="n">
        <v>129.88</v>
      </c>
      <c r="H96" s="20" t="n">
        <v>45275</v>
      </c>
      <c r="I96" s="16" t="s">
        <v>2112</v>
      </c>
    </row>
    <row r="97" customFormat="false" ht="31.5" hidden="false" customHeight="false" outlineLevel="0" collapsed="false">
      <c r="A97" s="16" t="s">
        <v>2284</v>
      </c>
      <c r="B97" s="17" t="s">
        <v>2285</v>
      </c>
      <c r="C97" s="16" t="s">
        <v>2110</v>
      </c>
      <c r="D97" s="18" t="s">
        <v>2111</v>
      </c>
      <c r="E97" s="19" t="n">
        <v>25.36</v>
      </c>
      <c r="F97" s="19" t="n">
        <v>2.54</v>
      </c>
      <c r="G97" s="19" t="n">
        <v>27.9</v>
      </c>
      <c r="H97" s="20" t="n">
        <v>45275</v>
      </c>
      <c r="I97" s="16" t="s">
        <v>2112</v>
      </c>
    </row>
    <row r="98" customFormat="false" ht="31.5" hidden="false" customHeight="false" outlineLevel="0" collapsed="false">
      <c r="A98" s="16" t="s">
        <v>2286</v>
      </c>
      <c r="B98" s="17" t="s">
        <v>2287</v>
      </c>
      <c r="C98" s="16" t="s">
        <v>2110</v>
      </c>
      <c r="D98" s="18" t="s">
        <v>2111</v>
      </c>
      <c r="E98" s="19" t="n">
        <v>25.36</v>
      </c>
      <c r="F98" s="19" t="n">
        <v>2.54</v>
      </c>
      <c r="G98" s="19" t="n">
        <v>27.9</v>
      </c>
      <c r="H98" s="20" t="n">
        <v>45275</v>
      </c>
      <c r="I98" s="16" t="s">
        <v>2112</v>
      </c>
    </row>
    <row r="99" customFormat="false" ht="15.75" hidden="false" customHeight="false" outlineLevel="0" collapsed="false">
      <c r="A99" s="16" t="s">
        <v>2288</v>
      </c>
      <c r="B99" s="17" t="s">
        <v>2289</v>
      </c>
      <c r="C99" s="16" t="s">
        <v>2137</v>
      </c>
      <c r="D99" s="18" t="s">
        <v>2138</v>
      </c>
      <c r="E99" s="19" t="n">
        <v>1010.87</v>
      </c>
      <c r="F99" s="19" t="n">
        <v>0</v>
      </c>
      <c r="G99" s="19" t="n">
        <v>1010.87</v>
      </c>
      <c r="H99" s="20" t="n">
        <v>45275</v>
      </c>
      <c r="I99" s="16" t="s">
        <v>2112</v>
      </c>
    </row>
    <row r="100" customFormat="false" ht="15.75" hidden="false" customHeight="false" outlineLevel="0" collapsed="false">
      <c r="A100" s="16" t="s">
        <v>2290</v>
      </c>
      <c r="B100" s="17" t="s">
        <v>2291</v>
      </c>
      <c r="C100" s="16" t="s">
        <v>2110</v>
      </c>
      <c r="D100" s="18" t="s">
        <v>2111</v>
      </c>
      <c r="E100" s="19" t="n">
        <v>1077.31</v>
      </c>
      <c r="F100" s="19" t="n">
        <v>0</v>
      </c>
      <c r="G100" s="19" t="n">
        <v>1077.31</v>
      </c>
      <c r="H100" s="20" t="n">
        <v>45279</v>
      </c>
      <c r="I100" s="16" t="s">
        <v>2112</v>
      </c>
    </row>
    <row r="101" customFormat="false" ht="31.5" hidden="false" customHeight="false" outlineLevel="0" collapsed="false">
      <c r="A101" s="16" t="s">
        <v>2292</v>
      </c>
      <c r="B101" s="17" t="s">
        <v>2293</v>
      </c>
      <c r="C101" s="16" t="s">
        <v>2110</v>
      </c>
      <c r="D101" s="18" t="s">
        <v>2111</v>
      </c>
      <c r="E101" s="19" t="n">
        <v>394.35</v>
      </c>
      <c r="F101" s="19" t="n">
        <v>0</v>
      </c>
      <c r="G101" s="19" t="n">
        <v>394.35</v>
      </c>
      <c r="H101" s="20" t="n">
        <v>45279</v>
      </c>
      <c r="I101" s="16" t="s">
        <v>2112</v>
      </c>
    </row>
    <row r="102" customFormat="false" ht="31.5" hidden="false" customHeight="false" outlineLevel="0" collapsed="false">
      <c r="A102" s="16" t="s">
        <v>2294</v>
      </c>
      <c r="B102" s="17" t="s">
        <v>2295</v>
      </c>
      <c r="C102" s="16" t="s">
        <v>2110</v>
      </c>
      <c r="D102" s="18" t="s">
        <v>2111</v>
      </c>
      <c r="E102" s="19" t="n">
        <v>78.02</v>
      </c>
      <c r="F102" s="19" t="n">
        <v>0</v>
      </c>
      <c r="G102" s="19" t="n">
        <v>78.02</v>
      </c>
      <c r="H102" s="20" t="n">
        <v>45282</v>
      </c>
      <c r="I102" s="16" t="s">
        <v>2112</v>
      </c>
    </row>
    <row r="103" customFormat="false" ht="31.5" hidden="false" customHeight="false" outlineLevel="0" collapsed="false">
      <c r="A103" s="16" t="s">
        <v>2296</v>
      </c>
      <c r="B103" s="17" t="s">
        <v>2297</v>
      </c>
      <c r="C103" s="16" t="s">
        <v>2110</v>
      </c>
      <c r="D103" s="18" t="s">
        <v>2111</v>
      </c>
      <c r="E103" s="19" t="n">
        <v>46.59</v>
      </c>
      <c r="F103" s="19" t="n">
        <v>0</v>
      </c>
      <c r="G103" s="19" t="n">
        <v>46.59</v>
      </c>
      <c r="H103" s="20" t="n">
        <v>45282</v>
      </c>
      <c r="I103" s="16" t="s">
        <v>2112</v>
      </c>
    </row>
    <row r="104" customFormat="false" ht="31.5" hidden="false" customHeight="false" outlineLevel="0" collapsed="false">
      <c r="A104" s="16" t="s">
        <v>2298</v>
      </c>
      <c r="B104" s="17" t="s">
        <v>1604</v>
      </c>
      <c r="C104" s="16" t="s">
        <v>2110</v>
      </c>
      <c r="D104" s="18" t="s">
        <v>2111</v>
      </c>
      <c r="E104" s="19" t="n">
        <v>69.23</v>
      </c>
      <c r="F104" s="19" t="n">
        <v>6.92</v>
      </c>
      <c r="G104" s="19" t="n">
        <v>76.15</v>
      </c>
      <c r="H104" s="20" t="n">
        <v>45301</v>
      </c>
      <c r="I104" s="16" t="s">
        <v>2112</v>
      </c>
    </row>
    <row r="105" customFormat="false" ht="31.5" hidden="false" customHeight="false" outlineLevel="0" collapsed="false">
      <c r="A105" s="16" t="s">
        <v>2299</v>
      </c>
      <c r="B105" s="17" t="s">
        <v>2300</v>
      </c>
      <c r="C105" s="16" t="s">
        <v>2129</v>
      </c>
      <c r="D105" s="18" t="s">
        <v>2130</v>
      </c>
      <c r="E105" s="19" t="n">
        <v>44.36</v>
      </c>
      <c r="F105" s="19" t="n">
        <v>4.44</v>
      </c>
      <c r="G105" s="19" t="n">
        <v>48.8</v>
      </c>
      <c r="H105" s="20" t="n">
        <v>45310</v>
      </c>
      <c r="I105" s="16" t="s">
        <v>2112</v>
      </c>
    </row>
    <row r="106" customFormat="false" ht="31.5" hidden="false" customHeight="false" outlineLevel="0" collapsed="false">
      <c r="A106" s="16" t="s">
        <v>2301</v>
      </c>
      <c r="B106" s="17" t="s">
        <v>2300</v>
      </c>
      <c r="C106" s="16" t="s">
        <v>2129</v>
      </c>
      <c r="D106" s="18" t="s">
        <v>2130</v>
      </c>
      <c r="E106" s="19" t="n">
        <v>88.18</v>
      </c>
      <c r="F106" s="19" t="n">
        <v>8.82</v>
      </c>
      <c r="G106" s="19" t="n">
        <v>97</v>
      </c>
      <c r="H106" s="20" t="n">
        <v>45310</v>
      </c>
      <c r="I106" s="16" t="s">
        <v>2112</v>
      </c>
    </row>
    <row r="107" customFormat="false" ht="31.5" hidden="false" customHeight="false" outlineLevel="0" collapsed="false">
      <c r="A107" s="16" t="s">
        <v>2302</v>
      </c>
      <c r="B107" s="17" t="s">
        <v>2300</v>
      </c>
      <c r="C107" s="16" t="s">
        <v>2129</v>
      </c>
      <c r="D107" s="18" t="s">
        <v>2130</v>
      </c>
      <c r="E107" s="19" t="n">
        <v>168.18</v>
      </c>
      <c r="F107" s="19" t="n">
        <v>16.82</v>
      </c>
      <c r="G107" s="19" t="n">
        <v>185</v>
      </c>
      <c r="H107" s="20" t="n">
        <v>45310</v>
      </c>
      <c r="I107" s="16" t="s">
        <v>2112</v>
      </c>
    </row>
    <row r="108" customFormat="false" ht="31.5" hidden="false" customHeight="false" outlineLevel="0" collapsed="false">
      <c r="A108" s="16" t="s">
        <v>2303</v>
      </c>
      <c r="B108" s="17" t="s">
        <v>2304</v>
      </c>
      <c r="C108" s="16" t="s">
        <v>2129</v>
      </c>
      <c r="D108" s="18" t="s">
        <v>2130</v>
      </c>
      <c r="E108" s="19" t="n">
        <v>112.73</v>
      </c>
      <c r="F108" s="19" t="n">
        <v>11.27</v>
      </c>
      <c r="G108" s="19" t="n">
        <v>124</v>
      </c>
      <c r="H108" s="20" t="n">
        <v>45310</v>
      </c>
      <c r="I108" s="16" t="s">
        <v>2112</v>
      </c>
    </row>
    <row r="109" customFormat="false" ht="31.5" hidden="false" customHeight="false" outlineLevel="0" collapsed="false">
      <c r="A109" s="16" t="s">
        <v>2305</v>
      </c>
      <c r="B109" s="17" t="s">
        <v>2304</v>
      </c>
      <c r="C109" s="16" t="s">
        <v>2129</v>
      </c>
      <c r="D109" s="18" t="s">
        <v>2130</v>
      </c>
      <c r="E109" s="19" t="n">
        <v>56.36</v>
      </c>
      <c r="F109" s="19" t="n">
        <v>5.64</v>
      </c>
      <c r="G109" s="19" t="n">
        <v>62</v>
      </c>
      <c r="H109" s="20" t="n">
        <v>45310</v>
      </c>
      <c r="I109" s="16" t="s">
        <v>2112</v>
      </c>
    </row>
    <row r="110" customFormat="false" ht="31.5" hidden="false" customHeight="false" outlineLevel="0" collapsed="false">
      <c r="A110" s="16" t="s">
        <v>2306</v>
      </c>
      <c r="B110" s="17" t="s">
        <v>2307</v>
      </c>
      <c r="C110" s="16" t="s">
        <v>2110</v>
      </c>
      <c r="D110" s="18" t="s">
        <v>2111</v>
      </c>
      <c r="E110" s="19" t="n">
        <v>1072.41</v>
      </c>
      <c r="F110" s="19" t="n">
        <v>107.24</v>
      </c>
      <c r="G110" s="19" t="n">
        <v>1179.65</v>
      </c>
      <c r="H110" s="20" t="n">
        <v>45312</v>
      </c>
      <c r="I110" s="16" t="s">
        <v>2112</v>
      </c>
    </row>
    <row r="111" customFormat="false" ht="15.75" hidden="false" customHeight="false" outlineLevel="0" collapsed="false">
      <c r="A111" s="16" t="s">
        <v>2308</v>
      </c>
      <c r="B111" s="17" t="s">
        <v>2309</v>
      </c>
      <c r="C111" s="16" t="s">
        <v>2110</v>
      </c>
      <c r="D111" s="18" t="s">
        <v>2111</v>
      </c>
      <c r="E111" s="19" t="n">
        <v>69.41</v>
      </c>
      <c r="F111" s="19" t="n">
        <v>6.94</v>
      </c>
      <c r="G111" s="19" t="n">
        <v>76.35</v>
      </c>
      <c r="H111" s="20" t="n">
        <v>45317</v>
      </c>
      <c r="I111" s="16" t="s">
        <v>2112</v>
      </c>
    </row>
    <row r="112" customFormat="false" ht="47.25" hidden="false" customHeight="false" outlineLevel="0" collapsed="false">
      <c r="A112" s="16" t="s">
        <v>2310</v>
      </c>
      <c r="B112" s="17" t="s">
        <v>2311</v>
      </c>
      <c r="C112" s="16" t="s">
        <v>2110</v>
      </c>
      <c r="D112" s="18" t="s">
        <v>2111</v>
      </c>
      <c r="E112" s="19" t="n">
        <v>100.14</v>
      </c>
      <c r="F112" s="19" t="n">
        <v>10.01</v>
      </c>
      <c r="G112" s="19" t="n">
        <v>110.15</v>
      </c>
      <c r="H112" s="20" t="n">
        <v>45321</v>
      </c>
      <c r="I112" s="16" t="s">
        <v>2112</v>
      </c>
    </row>
    <row r="113" customFormat="false" ht="15.75" hidden="false" customHeight="false" outlineLevel="0" collapsed="false">
      <c r="A113" s="16" t="s">
        <v>2312</v>
      </c>
      <c r="B113" s="17" t="s">
        <v>2313</v>
      </c>
      <c r="C113" s="16" t="s">
        <v>2129</v>
      </c>
      <c r="D113" s="18" t="s">
        <v>2130</v>
      </c>
      <c r="E113" s="19" t="n">
        <v>169.18</v>
      </c>
      <c r="F113" s="19" t="n">
        <v>16.92</v>
      </c>
      <c r="G113" s="19" t="n">
        <v>186.1</v>
      </c>
      <c r="H113" s="20" t="n">
        <v>45321</v>
      </c>
      <c r="I113" s="16" t="s">
        <v>2112</v>
      </c>
    </row>
    <row r="114" customFormat="false" ht="15.75" hidden="false" customHeight="false" outlineLevel="0" collapsed="false">
      <c r="A114" s="16" t="s">
        <v>2314</v>
      </c>
      <c r="B114" s="17" t="s">
        <v>2315</v>
      </c>
      <c r="C114" s="16" t="s">
        <v>2129</v>
      </c>
      <c r="D114" s="18" t="s">
        <v>2130</v>
      </c>
      <c r="E114" s="19" t="n">
        <v>254.54</v>
      </c>
      <c r="F114" s="19" t="n">
        <v>25.46</v>
      </c>
      <c r="G114" s="19" t="n">
        <v>280</v>
      </c>
      <c r="H114" s="20" t="n">
        <v>45321</v>
      </c>
      <c r="I114" s="16" t="s">
        <v>2112</v>
      </c>
    </row>
    <row r="115" customFormat="false" ht="47.25" hidden="false" customHeight="false" outlineLevel="0" collapsed="false">
      <c r="A115" s="16" t="s">
        <v>2316</v>
      </c>
      <c r="B115" s="17" t="s">
        <v>2317</v>
      </c>
      <c r="C115" s="16" t="s">
        <v>2137</v>
      </c>
      <c r="D115" s="18" t="s">
        <v>2138</v>
      </c>
      <c r="E115" s="19" t="n">
        <v>369.17</v>
      </c>
      <c r="F115" s="19" t="n">
        <v>0</v>
      </c>
      <c r="G115" s="19" t="n">
        <v>369.17</v>
      </c>
      <c r="H115" s="20" t="n">
        <v>45321</v>
      </c>
      <c r="I115" s="16" t="s">
        <v>2112</v>
      </c>
    </row>
    <row r="116" customFormat="false" ht="47.25" hidden="false" customHeight="false" outlineLevel="0" collapsed="false">
      <c r="A116" s="16" t="s">
        <v>2318</v>
      </c>
      <c r="B116" s="17" t="s">
        <v>2319</v>
      </c>
      <c r="C116" s="16" t="s">
        <v>2110</v>
      </c>
      <c r="D116" s="18" t="s">
        <v>2111</v>
      </c>
      <c r="E116" s="19" t="n">
        <v>160</v>
      </c>
      <c r="F116" s="19" t="n">
        <v>0</v>
      </c>
      <c r="G116" s="19" t="n">
        <v>160</v>
      </c>
      <c r="H116" s="20" t="n">
        <v>45322</v>
      </c>
      <c r="I116" s="16" t="s">
        <v>2112</v>
      </c>
    </row>
    <row r="117" customFormat="false" ht="15.75" hidden="false" customHeight="false" outlineLevel="0" collapsed="false">
      <c r="A117" s="16" t="s">
        <v>2320</v>
      </c>
      <c r="B117" s="17" t="s">
        <v>2321</v>
      </c>
      <c r="C117" s="16" t="s">
        <v>2137</v>
      </c>
      <c r="D117" s="18" t="s">
        <v>2138</v>
      </c>
      <c r="E117" s="19" t="n">
        <v>82.5</v>
      </c>
      <c r="F117" s="19" t="n">
        <v>0</v>
      </c>
      <c r="G117" s="19" t="n">
        <v>82.5</v>
      </c>
      <c r="H117" s="20" t="n">
        <v>45322</v>
      </c>
      <c r="I117" s="16" t="s">
        <v>2112</v>
      </c>
    </row>
    <row r="118" customFormat="false" ht="15.75" hidden="false" customHeight="false" outlineLevel="0" collapsed="false">
      <c r="A118" s="16" t="s">
        <v>2322</v>
      </c>
      <c r="B118" s="17" t="s">
        <v>2323</v>
      </c>
      <c r="C118" s="16" t="s">
        <v>2119</v>
      </c>
      <c r="D118" s="18" t="s">
        <v>2120</v>
      </c>
      <c r="E118" s="19" t="n">
        <v>480.71</v>
      </c>
      <c r="F118" s="19" t="n">
        <v>48.07</v>
      </c>
      <c r="G118" s="19" t="n">
        <v>528.78</v>
      </c>
      <c r="H118" s="20" t="n">
        <v>45324</v>
      </c>
      <c r="I118" s="16" t="s">
        <v>2112</v>
      </c>
    </row>
    <row r="119" customFormat="false" ht="31.5" hidden="false" customHeight="false" outlineLevel="0" collapsed="false">
      <c r="A119" s="16" t="s">
        <v>2324</v>
      </c>
      <c r="B119" s="17" t="s">
        <v>2325</v>
      </c>
      <c r="C119" s="16" t="s">
        <v>2137</v>
      </c>
      <c r="D119" s="18" t="s">
        <v>2138</v>
      </c>
      <c r="E119" s="19" t="n">
        <v>700.25</v>
      </c>
      <c r="F119" s="19" t="n">
        <v>0</v>
      </c>
      <c r="G119" s="19" t="n">
        <v>700.25</v>
      </c>
      <c r="H119" s="20" t="n">
        <v>45326</v>
      </c>
      <c r="I119" s="16" t="s">
        <v>2112</v>
      </c>
    </row>
    <row r="120" customFormat="false" ht="31.5" hidden="false" customHeight="false" outlineLevel="0" collapsed="false">
      <c r="A120" s="16" t="s">
        <v>2326</v>
      </c>
      <c r="B120" s="17" t="s">
        <v>2200</v>
      </c>
      <c r="C120" s="16" t="s">
        <v>2129</v>
      </c>
      <c r="D120" s="18" t="s">
        <v>2130</v>
      </c>
      <c r="E120" s="19" t="n">
        <v>65.45</v>
      </c>
      <c r="F120" s="19" t="n">
        <v>6.55</v>
      </c>
      <c r="G120" s="19" t="n">
        <v>72</v>
      </c>
      <c r="H120" s="20" t="n">
        <v>45327</v>
      </c>
      <c r="I120" s="16" t="s">
        <v>2112</v>
      </c>
    </row>
    <row r="121" customFormat="false" ht="31.5" hidden="false" customHeight="false" outlineLevel="0" collapsed="false">
      <c r="A121" s="16" t="s">
        <v>2327</v>
      </c>
      <c r="B121" s="17" t="s">
        <v>2200</v>
      </c>
      <c r="C121" s="16" t="s">
        <v>2129</v>
      </c>
      <c r="D121" s="18" t="s">
        <v>2130</v>
      </c>
      <c r="E121" s="19" t="n">
        <v>138.18</v>
      </c>
      <c r="F121" s="19" t="n">
        <v>13.82</v>
      </c>
      <c r="G121" s="19" t="n">
        <v>152</v>
      </c>
      <c r="H121" s="20" t="n">
        <v>45327</v>
      </c>
      <c r="I121" s="16" t="s">
        <v>2112</v>
      </c>
    </row>
    <row r="122" customFormat="false" ht="31.5" hidden="false" customHeight="false" outlineLevel="0" collapsed="false">
      <c r="A122" s="16" t="s">
        <v>2328</v>
      </c>
      <c r="B122" s="17" t="s">
        <v>2329</v>
      </c>
      <c r="C122" s="16" t="s">
        <v>2129</v>
      </c>
      <c r="D122" s="18" t="s">
        <v>2130</v>
      </c>
      <c r="E122" s="19" t="n">
        <v>149</v>
      </c>
      <c r="F122" s="19" t="n">
        <v>14.9</v>
      </c>
      <c r="G122" s="19" t="n">
        <v>163.9</v>
      </c>
      <c r="H122" s="20" t="n">
        <v>45327</v>
      </c>
      <c r="I122" s="16" t="s">
        <v>2112</v>
      </c>
    </row>
    <row r="123" customFormat="false" ht="15.75" hidden="false" customHeight="false" outlineLevel="0" collapsed="false">
      <c r="A123" s="16" t="s">
        <v>2330</v>
      </c>
      <c r="B123" s="17" t="s">
        <v>2331</v>
      </c>
      <c r="C123" s="16" t="s">
        <v>2129</v>
      </c>
      <c r="D123" s="18" t="s">
        <v>2130</v>
      </c>
      <c r="E123" s="19" t="n">
        <v>187.27</v>
      </c>
      <c r="F123" s="19" t="n">
        <v>18.73</v>
      </c>
      <c r="G123" s="19" t="n">
        <v>206</v>
      </c>
      <c r="H123" s="20" t="n">
        <v>45327</v>
      </c>
      <c r="I123" s="16" t="s">
        <v>2112</v>
      </c>
    </row>
    <row r="124" customFormat="false" ht="15.75" hidden="false" customHeight="false" outlineLevel="0" collapsed="false">
      <c r="A124" s="16" t="s">
        <v>2332</v>
      </c>
      <c r="B124" s="17" t="s">
        <v>2333</v>
      </c>
      <c r="C124" s="16" t="s">
        <v>2129</v>
      </c>
      <c r="D124" s="18" t="s">
        <v>2130</v>
      </c>
      <c r="E124" s="19" t="n">
        <v>141.77</v>
      </c>
      <c r="F124" s="19" t="n">
        <v>14.18</v>
      </c>
      <c r="G124" s="19" t="n">
        <v>155.95</v>
      </c>
      <c r="H124" s="20" t="n">
        <v>45327</v>
      </c>
      <c r="I124" s="16" t="s">
        <v>2112</v>
      </c>
    </row>
    <row r="125" customFormat="false" ht="15.75" hidden="false" customHeight="false" outlineLevel="0" collapsed="false">
      <c r="A125" s="16" t="s">
        <v>2334</v>
      </c>
      <c r="B125" s="17" t="s">
        <v>2335</v>
      </c>
      <c r="C125" s="16" t="s">
        <v>2129</v>
      </c>
      <c r="D125" s="18" t="s">
        <v>2130</v>
      </c>
      <c r="E125" s="19" t="n">
        <v>104.55</v>
      </c>
      <c r="F125" s="19" t="n">
        <v>10.46</v>
      </c>
      <c r="G125" s="19" t="n">
        <v>115.01</v>
      </c>
      <c r="H125" s="20" t="n">
        <v>45327</v>
      </c>
      <c r="I125" s="16" t="s">
        <v>2112</v>
      </c>
    </row>
    <row r="126" customFormat="false" ht="15.75" hidden="false" customHeight="false" outlineLevel="0" collapsed="false">
      <c r="A126" s="16" t="s">
        <v>2336</v>
      </c>
      <c r="B126" s="17" t="s">
        <v>2337</v>
      </c>
      <c r="C126" s="16" t="s">
        <v>2338</v>
      </c>
      <c r="D126" s="18" t="s">
        <v>2339</v>
      </c>
      <c r="E126" s="19" t="n">
        <v>218.18</v>
      </c>
      <c r="F126" s="19" t="n">
        <v>21.82</v>
      </c>
      <c r="G126" s="19" t="n">
        <v>240</v>
      </c>
      <c r="H126" s="20" t="n">
        <v>45328</v>
      </c>
      <c r="I126" s="16" t="s">
        <v>2112</v>
      </c>
    </row>
    <row r="127" customFormat="false" ht="31.5" hidden="false" customHeight="false" outlineLevel="0" collapsed="false">
      <c r="A127" s="16" t="s">
        <v>2340</v>
      </c>
      <c r="B127" s="17" t="s">
        <v>2341</v>
      </c>
      <c r="C127" s="16" t="s">
        <v>2338</v>
      </c>
      <c r="D127" s="18" t="s">
        <v>2342</v>
      </c>
      <c r="E127" s="19" t="n">
        <v>82.41</v>
      </c>
      <c r="F127" s="19" t="n">
        <v>8.24</v>
      </c>
      <c r="G127" s="19" t="n">
        <v>90.65</v>
      </c>
      <c r="H127" s="20" t="n">
        <v>45328</v>
      </c>
      <c r="I127" s="16" t="s">
        <v>2112</v>
      </c>
    </row>
    <row r="128" customFormat="false" ht="15.75" hidden="false" customHeight="false" outlineLevel="0" collapsed="false">
      <c r="A128" s="16" t="s">
        <v>2343</v>
      </c>
      <c r="B128" s="17" t="s">
        <v>2344</v>
      </c>
      <c r="C128" s="16" t="s">
        <v>2338</v>
      </c>
      <c r="D128" s="18" t="s">
        <v>2342</v>
      </c>
      <c r="E128" s="19" t="n">
        <v>39.09</v>
      </c>
      <c r="F128" s="19" t="n">
        <v>3.91</v>
      </c>
      <c r="G128" s="19" t="n">
        <v>43</v>
      </c>
      <c r="H128" s="20" t="n">
        <v>45328</v>
      </c>
      <c r="I128" s="16" t="s">
        <v>2112</v>
      </c>
    </row>
    <row r="129" customFormat="false" ht="15.75" hidden="false" customHeight="false" outlineLevel="0" collapsed="false">
      <c r="A129" s="16" t="s">
        <v>2345</v>
      </c>
      <c r="B129" s="17" t="s">
        <v>2346</v>
      </c>
      <c r="C129" s="16" t="s">
        <v>2338</v>
      </c>
      <c r="D129" s="18" t="s">
        <v>2342</v>
      </c>
      <c r="E129" s="19" t="n">
        <v>50.68</v>
      </c>
      <c r="F129" s="19" t="n">
        <v>5.07</v>
      </c>
      <c r="G129" s="19" t="n">
        <v>55.75</v>
      </c>
      <c r="H129" s="20" t="n">
        <v>45328</v>
      </c>
      <c r="I129" s="16" t="s">
        <v>2112</v>
      </c>
    </row>
    <row r="130" customFormat="false" ht="15.75" hidden="false" customHeight="false" outlineLevel="0" collapsed="false">
      <c r="A130" s="16" t="s">
        <v>2347</v>
      </c>
      <c r="B130" s="17" t="s">
        <v>2348</v>
      </c>
      <c r="C130" s="16" t="s">
        <v>2338</v>
      </c>
      <c r="D130" s="18" t="s">
        <v>2342</v>
      </c>
      <c r="E130" s="19" t="n">
        <v>50.68</v>
      </c>
      <c r="F130" s="19" t="n">
        <v>5.07</v>
      </c>
      <c r="G130" s="19" t="n">
        <v>55.75</v>
      </c>
      <c r="H130" s="20" t="n">
        <v>45328</v>
      </c>
      <c r="I130" s="16" t="s">
        <v>2112</v>
      </c>
    </row>
    <row r="131" customFormat="false" ht="15.75" hidden="false" customHeight="false" outlineLevel="0" collapsed="false">
      <c r="A131" s="16" t="s">
        <v>2349</v>
      </c>
      <c r="B131" s="17" t="s">
        <v>2344</v>
      </c>
      <c r="C131" s="16" t="s">
        <v>2338</v>
      </c>
      <c r="D131" s="18" t="s">
        <v>2342</v>
      </c>
      <c r="E131" s="19" t="n">
        <v>81.45</v>
      </c>
      <c r="F131" s="19" t="n">
        <v>8.15</v>
      </c>
      <c r="G131" s="19" t="n">
        <v>89.6</v>
      </c>
      <c r="H131" s="20" t="n">
        <v>45328</v>
      </c>
      <c r="I131" s="16" t="s">
        <v>2112</v>
      </c>
    </row>
    <row r="132" customFormat="false" ht="15.75" hidden="false" customHeight="false" outlineLevel="0" collapsed="false">
      <c r="A132" s="16" t="s">
        <v>2350</v>
      </c>
      <c r="B132" s="17" t="s">
        <v>2344</v>
      </c>
      <c r="C132" s="16" t="s">
        <v>2338</v>
      </c>
      <c r="D132" s="18" t="s">
        <v>2342</v>
      </c>
      <c r="E132" s="19" t="n">
        <v>39.09</v>
      </c>
      <c r="F132" s="19" t="n">
        <v>3.91</v>
      </c>
      <c r="G132" s="19" t="n">
        <v>43</v>
      </c>
      <c r="H132" s="20" t="n">
        <v>45328</v>
      </c>
      <c r="I132" s="16" t="s">
        <v>2112</v>
      </c>
    </row>
    <row r="133" customFormat="false" ht="15.75" hidden="false" customHeight="false" outlineLevel="0" collapsed="false">
      <c r="A133" s="16" t="s">
        <v>2351</v>
      </c>
      <c r="B133" s="17" t="s">
        <v>2348</v>
      </c>
      <c r="C133" s="16" t="s">
        <v>2338</v>
      </c>
      <c r="D133" s="18" t="s">
        <v>2342</v>
      </c>
      <c r="E133" s="19" t="n">
        <v>50.68</v>
      </c>
      <c r="F133" s="19" t="n">
        <v>5.07</v>
      </c>
      <c r="G133" s="19" t="n">
        <v>55.75</v>
      </c>
      <c r="H133" s="20" t="n">
        <v>45328</v>
      </c>
      <c r="I133" s="16" t="s">
        <v>2112</v>
      </c>
    </row>
    <row r="134" customFormat="false" ht="47.25" hidden="false" customHeight="false" outlineLevel="0" collapsed="false">
      <c r="A134" s="16" t="s">
        <v>2352</v>
      </c>
      <c r="B134" s="17" t="s">
        <v>2353</v>
      </c>
      <c r="C134" s="16" t="s">
        <v>2338</v>
      </c>
      <c r="D134" s="18" t="s">
        <v>2342</v>
      </c>
      <c r="E134" s="19" t="n">
        <v>78.23</v>
      </c>
      <c r="F134" s="19" t="n">
        <v>7.82</v>
      </c>
      <c r="G134" s="19" t="n">
        <v>86.05</v>
      </c>
      <c r="H134" s="20" t="n">
        <v>45328</v>
      </c>
      <c r="I134" s="16" t="s">
        <v>2112</v>
      </c>
    </row>
    <row r="135" customFormat="false" ht="15.75" hidden="false" customHeight="false" outlineLevel="0" collapsed="false">
      <c r="A135" s="16" t="s">
        <v>2354</v>
      </c>
      <c r="B135" s="17" t="s">
        <v>2348</v>
      </c>
      <c r="C135" s="16" t="s">
        <v>2338</v>
      </c>
      <c r="D135" s="18" t="s">
        <v>2342</v>
      </c>
      <c r="E135" s="19" t="n">
        <v>49.82</v>
      </c>
      <c r="F135" s="19" t="n">
        <v>4.98</v>
      </c>
      <c r="G135" s="19" t="n">
        <v>54.8</v>
      </c>
      <c r="H135" s="20" t="n">
        <v>45328</v>
      </c>
      <c r="I135" s="16" t="s">
        <v>2112</v>
      </c>
    </row>
    <row r="136" customFormat="false" ht="15.75" hidden="false" customHeight="false" outlineLevel="0" collapsed="false">
      <c r="A136" s="16" t="s">
        <v>2355</v>
      </c>
      <c r="B136" s="17" t="s">
        <v>2356</v>
      </c>
      <c r="C136" s="16" t="s">
        <v>2129</v>
      </c>
      <c r="D136" s="18" t="s">
        <v>2130</v>
      </c>
      <c r="E136" s="19" t="n">
        <v>90.91</v>
      </c>
      <c r="F136" s="19" t="n">
        <v>9.09</v>
      </c>
      <c r="G136" s="19" t="n">
        <v>100</v>
      </c>
      <c r="H136" s="20" t="n">
        <v>45328</v>
      </c>
      <c r="I136" s="16" t="s">
        <v>2112</v>
      </c>
    </row>
    <row r="137" customFormat="false" ht="31.5" hidden="false" customHeight="false" outlineLevel="0" collapsed="false">
      <c r="A137" s="16" t="s">
        <v>2357</v>
      </c>
      <c r="B137" s="17" t="s">
        <v>2358</v>
      </c>
      <c r="C137" s="16" t="s">
        <v>2129</v>
      </c>
      <c r="D137" s="18" t="s">
        <v>2130</v>
      </c>
      <c r="E137" s="19" t="n">
        <v>90.91</v>
      </c>
      <c r="F137" s="19" t="n">
        <v>9.09</v>
      </c>
      <c r="G137" s="19" t="n">
        <v>100</v>
      </c>
      <c r="H137" s="20" t="n">
        <v>45328</v>
      </c>
      <c r="I137" s="16" t="s">
        <v>2112</v>
      </c>
    </row>
    <row r="138" customFormat="false" ht="47.25" hidden="false" customHeight="false" outlineLevel="0" collapsed="false">
      <c r="A138" s="16" t="s">
        <v>2359</v>
      </c>
      <c r="B138" s="17" t="s">
        <v>2360</v>
      </c>
      <c r="C138" s="16" t="s">
        <v>2137</v>
      </c>
      <c r="D138" s="18" t="s">
        <v>2138</v>
      </c>
      <c r="E138" s="19" t="n">
        <v>60</v>
      </c>
      <c r="F138" s="19" t="n">
        <v>0</v>
      </c>
      <c r="G138" s="19" t="n">
        <v>60</v>
      </c>
      <c r="H138" s="20" t="n">
        <v>45328</v>
      </c>
      <c r="I138" s="16" t="s">
        <v>2112</v>
      </c>
    </row>
    <row r="139" customFormat="false" ht="31.5" hidden="false" customHeight="false" outlineLevel="0" collapsed="false">
      <c r="A139" s="16" t="s">
        <v>2361</v>
      </c>
      <c r="B139" s="17" t="s">
        <v>2362</v>
      </c>
      <c r="C139" s="16" t="s">
        <v>2110</v>
      </c>
      <c r="D139" s="18" t="s">
        <v>2111</v>
      </c>
      <c r="E139" s="19" t="n">
        <v>76.9</v>
      </c>
      <c r="F139" s="19" t="n">
        <v>7.7</v>
      </c>
      <c r="G139" s="19" t="n">
        <v>84.6</v>
      </c>
      <c r="H139" s="20" t="n">
        <v>45329</v>
      </c>
      <c r="I139" s="16" t="s">
        <v>2112</v>
      </c>
    </row>
    <row r="140" customFormat="false" ht="47.25" hidden="false" customHeight="false" outlineLevel="0" collapsed="false">
      <c r="A140" s="16" t="s">
        <v>2363</v>
      </c>
      <c r="B140" s="17" t="s">
        <v>2364</v>
      </c>
      <c r="C140" s="16" t="s">
        <v>2338</v>
      </c>
      <c r="D140" s="18" t="s">
        <v>2339</v>
      </c>
      <c r="E140" s="19" t="n">
        <v>44.04</v>
      </c>
      <c r="F140" s="19" t="n">
        <v>4.41</v>
      </c>
      <c r="G140" s="19" t="n">
        <v>48.45</v>
      </c>
      <c r="H140" s="20" t="n">
        <v>45329</v>
      </c>
      <c r="I140" s="16" t="s">
        <v>2112</v>
      </c>
    </row>
    <row r="141" customFormat="false" ht="31.5" hidden="false" customHeight="false" outlineLevel="0" collapsed="false">
      <c r="A141" s="16" t="s">
        <v>2365</v>
      </c>
      <c r="B141" s="17" t="s">
        <v>2366</v>
      </c>
      <c r="C141" s="16" t="s">
        <v>2110</v>
      </c>
      <c r="D141" s="18" t="s">
        <v>2111</v>
      </c>
      <c r="E141" s="19" t="n">
        <v>306.07</v>
      </c>
      <c r="F141" s="19" t="n">
        <v>0</v>
      </c>
      <c r="G141" s="19" t="n">
        <v>306.07</v>
      </c>
      <c r="H141" s="20" t="n">
        <v>45329</v>
      </c>
      <c r="I141" s="16" t="s">
        <v>2112</v>
      </c>
    </row>
    <row r="142" customFormat="false" ht="15.75" hidden="false" customHeight="false" outlineLevel="0" collapsed="false">
      <c r="A142" s="16" t="s">
        <v>2367</v>
      </c>
      <c r="B142" s="17" t="s">
        <v>2368</v>
      </c>
      <c r="C142" s="16" t="s">
        <v>2110</v>
      </c>
      <c r="D142" s="18" t="s">
        <v>2111</v>
      </c>
      <c r="E142" s="19" t="n">
        <v>114</v>
      </c>
      <c r="F142" s="19" t="n">
        <v>11.4</v>
      </c>
      <c r="G142" s="19" t="n">
        <v>125.4</v>
      </c>
      <c r="H142" s="20" t="n">
        <v>45330</v>
      </c>
      <c r="I142" s="16" t="s">
        <v>2112</v>
      </c>
    </row>
    <row r="143" customFormat="false" ht="31.5" hidden="false" customHeight="false" outlineLevel="0" collapsed="false">
      <c r="A143" s="16" t="s">
        <v>2369</v>
      </c>
      <c r="B143" s="17" t="s">
        <v>2370</v>
      </c>
      <c r="C143" s="16" t="s">
        <v>2110</v>
      </c>
      <c r="D143" s="18" t="s">
        <v>2111</v>
      </c>
      <c r="E143" s="19" t="n">
        <v>36.28</v>
      </c>
      <c r="F143" s="19" t="n">
        <v>3.62</v>
      </c>
      <c r="G143" s="19" t="n">
        <v>39.9</v>
      </c>
      <c r="H143" s="20" t="n">
        <v>45330</v>
      </c>
      <c r="I143" s="16" t="s">
        <v>2112</v>
      </c>
    </row>
    <row r="144" customFormat="false" ht="31.5" hidden="false" customHeight="false" outlineLevel="0" collapsed="false">
      <c r="A144" s="16" t="s">
        <v>2371</v>
      </c>
      <c r="B144" s="17" t="s">
        <v>2372</v>
      </c>
      <c r="C144" s="16" t="s">
        <v>2110</v>
      </c>
      <c r="D144" s="18" t="s">
        <v>2111</v>
      </c>
      <c r="E144" s="19" t="n">
        <v>36.28</v>
      </c>
      <c r="F144" s="19" t="n">
        <v>3.62</v>
      </c>
      <c r="G144" s="19" t="n">
        <v>39.9</v>
      </c>
      <c r="H144" s="20" t="n">
        <v>45330</v>
      </c>
      <c r="I144" s="16" t="s">
        <v>2112</v>
      </c>
    </row>
    <row r="145" customFormat="false" ht="31.5" hidden="false" customHeight="false" outlineLevel="0" collapsed="false">
      <c r="A145" s="16" t="s">
        <v>2373</v>
      </c>
      <c r="B145" s="17" t="s">
        <v>2374</v>
      </c>
      <c r="C145" s="16" t="s">
        <v>2110</v>
      </c>
      <c r="D145" s="18" t="s">
        <v>2111</v>
      </c>
      <c r="E145" s="19" t="n">
        <v>36.28</v>
      </c>
      <c r="F145" s="19" t="n">
        <v>3.62</v>
      </c>
      <c r="G145" s="19" t="n">
        <v>39.9</v>
      </c>
      <c r="H145" s="20" t="n">
        <v>45330</v>
      </c>
      <c r="I145" s="16" t="s">
        <v>2112</v>
      </c>
    </row>
    <row r="146" customFormat="false" ht="31.5" hidden="false" customHeight="false" outlineLevel="0" collapsed="false">
      <c r="A146" s="16" t="s">
        <v>2375</v>
      </c>
      <c r="B146" s="17" t="s">
        <v>2376</v>
      </c>
      <c r="C146" s="16" t="s">
        <v>2110</v>
      </c>
      <c r="D146" s="18" t="s">
        <v>2111</v>
      </c>
      <c r="E146" s="19" t="n">
        <v>36.28</v>
      </c>
      <c r="F146" s="19" t="n">
        <v>3.62</v>
      </c>
      <c r="G146" s="19" t="n">
        <v>39.9</v>
      </c>
      <c r="H146" s="20" t="n">
        <v>45330</v>
      </c>
      <c r="I146" s="16" t="s">
        <v>2112</v>
      </c>
    </row>
    <row r="147" customFormat="false" ht="31.5" hidden="false" customHeight="false" outlineLevel="0" collapsed="false">
      <c r="A147" s="16" t="s">
        <v>2377</v>
      </c>
      <c r="B147" s="17" t="s">
        <v>2378</v>
      </c>
      <c r="C147" s="16" t="s">
        <v>2110</v>
      </c>
      <c r="D147" s="18" t="s">
        <v>2111</v>
      </c>
      <c r="E147" s="19" t="n">
        <v>36.28</v>
      </c>
      <c r="F147" s="19" t="n">
        <v>3.62</v>
      </c>
      <c r="G147" s="19" t="n">
        <v>39.9</v>
      </c>
      <c r="H147" s="20" t="n">
        <v>45330</v>
      </c>
      <c r="I147" s="16" t="s">
        <v>2112</v>
      </c>
    </row>
    <row r="148" customFormat="false" ht="31.5" hidden="false" customHeight="false" outlineLevel="0" collapsed="false">
      <c r="A148" s="16" t="s">
        <v>2379</v>
      </c>
      <c r="B148" s="17" t="s">
        <v>2380</v>
      </c>
      <c r="C148" s="16" t="s">
        <v>2110</v>
      </c>
      <c r="D148" s="18" t="s">
        <v>2111</v>
      </c>
      <c r="E148" s="19" t="n">
        <v>36.28</v>
      </c>
      <c r="F148" s="19" t="n">
        <v>3.62</v>
      </c>
      <c r="G148" s="19" t="n">
        <v>39.9</v>
      </c>
      <c r="H148" s="20" t="n">
        <v>45330</v>
      </c>
      <c r="I148" s="16" t="s">
        <v>2112</v>
      </c>
    </row>
    <row r="149" customFormat="false" ht="15.75" hidden="false" customHeight="false" outlineLevel="0" collapsed="false">
      <c r="A149" s="16" t="s">
        <v>2381</v>
      </c>
      <c r="B149" s="17" t="s">
        <v>2382</v>
      </c>
      <c r="C149" s="16" t="s">
        <v>2110</v>
      </c>
      <c r="D149" s="18" t="s">
        <v>2111</v>
      </c>
      <c r="E149" s="19" t="n">
        <v>36.8</v>
      </c>
      <c r="F149" s="19" t="n">
        <v>0</v>
      </c>
      <c r="G149" s="19" t="n">
        <v>36.8</v>
      </c>
      <c r="H149" s="20" t="n">
        <v>45330</v>
      </c>
      <c r="I149" s="16" t="s">
        <v>2112</v>
      </c>
    </row>
    <row r="150" customFormat="false" ht="15.75" hidden="false" customHeight="false" outlineLevel="0" collapsed="false">
      <c r="A150" s="16" t="s">
        <v>2383</v>
      </c>
      <c r="B150" s="17" t="s">
        <v>2384</v>
      </c>
      <c r="C150" s="16" t="s">
        <v>2110</v>
      </c>
      <c r="D150" s="18" t="s">
        <v>2111</v>
      </c>
      <c r="E150" s="19" t="n">
        <v>404.59</v>
      </c>
      <c r="F150" s="19" t="n">
        <v>0</v>
      </c>
      <c r="G150" s="19" t="n">
        <v>404.59</v>
      </c>
      <c r="H150" s="20" t="n">
        <v>45330</v>
      </c>
      <c r="I150" s="16" t="s">
        <v>2112</v>
      </c>
    </row>
    <row r="151" customFormat="false" ht="15.75" hidden="false" customHeight="false" outlineLevel="0" collapsed="false">
      <c r="A151" s="16" t="s">
        <v>2385</v>
      </c>
      <c r="B151" s="17" t="s">
        <v>2386</v>
      </c>
      <c r="C151" s="16" t="s">
        <v>2110</v>
      </c>
      <c r="D151" s="18" t="s">
        <v>2111</v>
      </c>
      <c r="E151" s="19" t="n">
        <v>80.18</v>
      </c>
      <c r="F151" s="19" t="n">
        <v>8.02</v>
      </c>
      <c r="G151" s="19" t="n">
        <v>88.2</v>
      </c>
      <c r="H151" s="20" t="n">
        <v>45330</v>
      </c>
      <c r="I151" s="16" t="s">
        <v>2112</v>
      </c>
    </row>
    <row r="152" customFormat="false" ht="31.5" hidden="false" customHeight="false" outlineLevel="0" collapsed="false">
      <c r="A152" s="16" t="s">
        <v>2387</v>
      </c>
      <c r="B152" s="17" t="s">
        <v>2388</v>
      </c>
      <c r="C152" s="16" t="s">
        <v>2110</v>
      </c>
      <c r="D152" s="18" t="s">
        <v>2111</v>
      </c>
      <c r="E152" s="19" t="n">
        <v>77.9</v>
      </c>
      <c r="F152" s="19" t="n">
        <v>7.8</v>
      </c>
      <c r="G152" s="19" t="n">
        <v>85.7</v>
      </c>
      <c r="H152" s="20" t="n">
        <v>45331</v>
      </c>
      <c r="I152" s="16" t="s">
        <v>2112</v>
      </c>
    </row>
    <row r="153" customFormat="false" ht="31.5" hidden="false" customHeight="false" outlineLevel="0" collapsed="false">
      <c r="A153" s="16" t="s">
        <v>2389</v>
      </c>
      <c r="B153" s="17" t="s">
        <v>2390</v>
      </c>
      <c r="C153" s="16" t="s">
        <v>2110</v>
      </c>
      <c r="D153" s="18" t="s">
        <v>2111</v>
      </c>
      <c r="E153" s="19" t="n">
        <v>77.9</v>
      </c>
      <c r="F153" s="19" t="n">
        <v>7.8</v>
      </c>
      <c r="G153" s="19" t="n">
        <v>85.7</v>
      </c>
      <c r="H153" s="20" t="n">
        <v>45331</v>
      </c>
      <c r="I153" s="16" t="s">
        <v>2112</v>
      </c>
    </row>
    <row r="154" customFormat="false" ht="31.5" hidden="false" customHeight="false" outlineLevel="0" collapsed="false">
      <c r="A154" s="16" t="s">
        <v>2391</v>
      </c>
      <c r="B154" s="17" t="s">
        <v>2392</v>
      </c>
      <c r="C154" s="16" t="s">
        <v>2110</v>
      </c>
      <c r="D154" s="18" t="s">
        <v>2111</v>
      </c>
      <c r="E154" s="19" t="n">
        <v>77.9</v>
      </c>
      <c r="F154" s="19" t="n">
        <v>7.8</v>
      </c>
      <c r="G154" s="19" t="n">
        <v>85.7</v>
      </c>
      <c r="H154" s="20" t="n">
        <v>45331</v>
      </c>
      <c r="I154" s="16" t="s">
        <v>2112</v>
      </c>
    </row>
    <row r="155" customFormat="false" ht="31.5" hidden="false" customHeight="false" outlineLevel="0" collapsed="false">
      <c r="A155" s="16" t="s">
        <v>2393</v>
      </c>
      <c r="B155" s="17" t="s">
        <v>2394</v>
      </c>
      <c r="C155" s="16" t="s">
        <v>2110</v>
      </c>
      <c r="D155" s="18" t="s">
        <v>2111</v>
      </c>
      <c r="E155" s="19" t="n">
        <v>77.9</v>
      </c>
      <c r="F155" s="19" t="n">
        <v>7.8</v>
      </c>
      <c r="G155" s="19" t="n">
        <v>85.7</v>
      </c>
      <c r="H155" s="20" t="n">
        <v>45331</v>
      </c>
      <c r="I155" s="16" t="s">
        <v>2112</v>
      </c>
    </row>
    <row r="156" customFormat="false" ht="31.5" hidden="false" customHeight="false" outlineLevel="0" collapsed="false">
      <c r="A156" s="16" t="s">
        <v>2395</v>
      </c>
      <c r="B156" s="17" t="s">
        <v>2396</v>
      </c>
      <c r="C156" s="16" t="s">
        <v>2110</v>
      </c>
      <c r="D156" s="18" t="s">
        <v>2111</v>
      </c>
      <c r="E156" s="19" t="n">
        <v>77.9</v>
      </c>
      <c r="F156" s="19" t="n">
        <v>7.8</v>
      </c>
      <c r="G156" s="19" t="n">
        <v>85.7</v>
      </c>
      <c r="H156" s="20" t="n">
        <v>45331</v>
      </c>
      <c r="I156" s="16" t="s">
        <v>2112</v>
      </c>
    </row>
    <row r="157" customFormat="false" ht="31.5" hidden="false" customHeight="false" outlineLevel="0" collapsed="false">
      <c r="A157" s="16" t="s">
        <v>2397</v>
      </c>
      <c r="B157" s="17" t="s">
        <v>2398</v>
      </c>
      <c r="C157" s="16" t="s">
        <v>2110</v>
      </c>
      <c r="D157" s="18" t="s">
        <v>2111</v>
      </c>
      <c r="E157" s="19" t="n">
        <v>47.77</v>
      </c>
      <c r="F157" s="19" t="n">
        <v>4.78</v>
      </c>
      <c r="G157" s="19" t="n">
        <v>52.55</v>
      </c>
      <c r="H157" s="20" t="n">
        <v>45331</v>
      </c>
      <c r="I157" s="16" t="s">
        <v>2112</v>
      </c>
    </row>
    <row r="158" customFormat="false" ht="31.5" hidden="false" customHeight="false" outlineLevel="0" collapsed="false">
      <c r="A158" s="16" t="s">
        <v>2399</v>
      </c>
      <c r="B158" s="17" t="s">
        <v>2400</v>
      </c>
      <c r="C158" s="16" t="s">
        <v>2110</v>
      </c>
      <c r="D158" s="18" t="s">
        <v>2111</v>
      </c>
      <c r="E158" s="19" t="n">
        <v>77.9</v>
      </c>
      <c r="F158" s="19" t="n">
        <v>7.8</v>
      </c>
      <c r="G158" s="19" t="n">
        <v>85.7</v>
      </c>
      <c r="H158" s="20" t="n">
        <v>45331</v>
      </c>
      <c r="I158" s="16" t="s">
        <v>2112</v>
      </c>
    </row>
    <row r="159" customFormat="false" ht="15.75" hidden="false" customHeight="false" outlineLevel="0" collapsed="false">
      <c r="A159" s="16" t="s">
        <v>2401</v>
      </c>
      <c r="B159" s="17" t="s">
        <v>2402</v>
      </c>
      <c r="C159" s="16" t="s">
        <v>2110</v>
      </c>
      <c r="D159" s="18" t="s">
        <v>2111</v>
      </c>
      <c r="E159" s="19" t="n">
        <v>139.18</v>
      </c>
      <c r="F159" s="19" t="n">
        <v>12.49</v>
      </c>
      <c r="G159" s="19" t="n">
        <v>151.67</v>
      </c>
      <c r="H159" s="20" t="n">
        <v>45331</v>
      </c>
      <c r="I159" s="16" t="s">
        <v>2112</v>
      </c>
    </row>
    <row r="160" customFormat="false" ht="15.75" hidden="false" customHeight="false" outlineLevel="0" collapsed="false">
      <c r="A160" s="16" t="s">
        <v>2403</v>
      </c>
      <c r="B160" s="17" t="s">
        <v>2402</v>
      </c>
      <c r="C160" s="16" t="s">
        <v>2110</v>
      </c>
      <c r="D160" s="18" t="s">
        <v>2111</v>
      </c>
      <c r="E160" s="19" t="n">
        <v>139.18</v>
      </c>
      <c r="F160" s="19" t="n">
        <v>12.49</v>
      </c>
      <c r="G160" s="19" t="n">
        <v>151.67</v>
      </c>
      <c r="H160" s="20" t="n">
        <v>45331</v>
      </c>
      <c r="I160" s="16" t="s">
        <v>2112</v>
      </c>
    </row>
    <row r="161" customFormat="false" ht="15.75" hidden="false" customHeight="false" outlineLevel="0" collapsed="false">
      <c r="A161" s="16" t="s">
        <v>2404</v>
      </c>
      <c r="B161" s="17" t="s">
        <v>2405</v>
      </c>
      <c r="C161" s="16" t="s">
        <v>2110</v>
      </c>
      <c r="D161" s="18" t="s">
        <v>2111</v>
      </c>
      <c r="E161" s="19" t="n">
        <v>36.8</v>
      </c>
      <c r="F161" s="19" t="n">
        <v>0</v>
      </c>
      <c r="G161" s="19" t="n">
        <v>36.8</v>
      </c>
      <c r="H161" s="20" t="n">
        <v>45331</v>
      </c>
      <c r="I161" s="16" t="s">
        <v>2112</v>
      </c>
    </row>
    <row r="162" customFormat="false" ht="15.75" hidden="false" customHeight="false" outlineLevel="0" collapsed="false">
      <c r="A162" s="16" t="s">
        <v>2406</v>
      </c>
      <c r="B162" s="17" t="s">
        <v>2407</v>
      </c>
      <c r="C162" s="16" t="s">
        <v>2110</v>
      </c>
      <c r="D162" s="18" t="s">
        <v>2111</v>
      </c>
      <c r="E162" s="19" t="n">
        <v>97.33</v>
      </c>
      <c r="F162" s="19" t="n">
        <v>0</v>
      </c>
      <c r="G162" s="19" t="n">
        <v>97.33</v>
      </c>
      <c r="H162" s="20" t="n">
        <v>45331</v>
      </c>
      <c r="I162" s="16" t="s">
        <v>2112</v>
      </c>
    </row>
    <row r="163" customFormat="false" ht="31.5" hidden="false" customHeight="false" outlineLevel="0" collapsed="false">
      <c r="A163" s="16" t="s">
        <v>2408</v>
      </c>
      <c r="B163" s="17" t="s">
        <v>2409</v>
      </c>
      <c r="C163" s="16" t="s">
        <v>2129</v>
      </c>
      <c r="D163" s="18" t="s">
        <v>2130</v>
      </c>
      <c r="E163" s="19" t="n">
        <v>33.73</v>
      </c>
      <c r="F163" s="19" t="n">
        <v>3.37</v>
      </c>
      <c r="G163" s="19" t="n">
        <v>37.1</v>
      </c>
      <c r="H163" s="20" t="n">
        <v>45331</v>
      </c>
      <c r="I163" s="16" t="s">
        <v>2112</v>
      </c>
    </row>
    <row r="164" customFormat="false" ht="15.75" hidden="false" customHeight="false" outlineLevel="0" collapsed="false">
      <c r="A164" s="16" t="s">
        <v>2410</v>
      </c>
      <c r="B164" s="17" t="s">
        <v>2411</v>
      </c>
      <c r="C164" s="16" t="s">
        <v>2338</v>
      </c>
      <c r="D164" s="18" t="s">
        <v>2339</v>
      </c>
      <c r="E164" s="19" t="n">
        <v>64.19</v>
      </c>
      <c r="F164" s="19" t="n">
        <v>6.41</v>
      </c>
      <c r="G164" s="19" t="n">
        <v>70.6</v>
      </c>
      <c r="H164" s="20" t="n">
        <v>45332</v>
      </c>
      <c r="I164" s="16" t="s">
        <v>2112</v>
      </c>
    </row>
    <row r="165" customFormat="false" ht="15.75" hidden="false" customHeight="false" outlineLevel="0" collapsed="false">
      <c r="A165" s="16" t="s">
        <v>2412</v>
      </c>
      <c r="B165" s="17" t="s">
        <v>2413</v>
      </c>
      <c r="C165" s="16" t="s">
        <v>2110</v>
      </c>
      <c r="D165" s="18" t="s">
        <v>2111</v>
      </c>
      <c r="E165" s="19" t="n">
        <v>94.27</v>
      </c>
      <c r="F165" s="19" t="n">
        <v>9.43</v>
      </c>
      <c r="G165" s="19" t="n">
        <v>103.7</v>
      </c>
      <c r="H165" s="20" t="n">
        <v>45334</v>
      </c>
      <c r="I165" s="16" t="s">
        <v>2112</v>
      </c>
    </row>
    <row r="166" customFormat="false" ht="15.75" hidden="false" customHeight="false" outlineLevel="0" collapsed="false">
      <c r="A166" s="16" t="s">
        <v>2414</v>
      </c>
      <c r="B166" s="17" t="s">
        <v>2415</v>
      </c>
      <c r="C166" s="16" t="s">
        <v>2110</v>
      </c>
      <c r="D166" s="18" t="s">
        <v>2111</v>
      </c>
      <c r="E166" s="19" t="n">
        <v>94.27</v>
      </c>
      <c r="F166" s="19" t="n">
        <v>9.43</v>
      </c>
      <c r="G166" s="19" t="n">
        <v>103.7</v>
      </c>
      <c r="H166" s="20" t="n">
        <v>45334</v>
      </c>
      <c r="I166" s="16" t="s">
        <v>2112</v>
      </c>
    </row>
    <row r="167" customFormat="false" ht="15.75" hidden="false" customHeight="false" outlineLevel="0" collapsed="false">
      <c r="A167" s="16" t="s">
        <v>2416</v>
      </c>
      <c r="B167" s="17" t="s">
        <v>2417</v>
      </c>
      <c r="C167" s="16" t="s">
        <v>2110</v>
      </c>
      <c r="D167" s="18" t="s">
        <v>2111</v>
      </c>
      <c r="E167" s="19" t="n">
        <v>94.27</v>
      </c>
      <c r="F167" s="19" t="n">
        <v>9.43</v>
      </c>
      <c r="G167" s="19" t="n">
        <v>103.7</v>
      </c>
      <c r="H167" s="20" t="n">
        <v>45334</v>
      </c>
      <c r="I167" s="16" t="s">
        <v>2112</v>
      </c>
    </row>
    <row r="168" customFormat="false" ht="31.5" hidden="false" customHeight="false" outlineLevel="0" collapsed="false">
      <c r="A168" s="16" t="s">
        <v>2418</v>
      </c>
      <c r="B168" s="17" t="s">
        <v>2419</v>
      </c>
      <c r="C168" s="16" t="s">
        <v>2110</v>
      </c>
      <c r="D168" s="18" t="s">
        <v>2111</v>
      </c>
      <c r="E168" s="19" t="n">
        <v>78.44</v>
      </c>
      <c r="F168" s="19" t="n">
        <v>7.85</v>
      </c>
      <c r="G168" s="19" t="n">
        <v>86.29</v>
      </c>
      <c r="H168" s="20" t="n">
        <v>45336</v>
      </c>
      <c r="I168" s="16" t="s">
        <v>2112</v>
      </c>
    </row>
    <row r="169" customFormat="false" ht="31.5" hidden="false" customHeight="false" outlineLevel="0" collapsed="false">
      <c r="A169" s="16" t="s">
        <v>2420</v>
      </c>
      <c r="B169" s="17" t="s">
        <v>2421</v>
      </c>
      <c r="C169" s="16" t="s">
        <v>2119</v>
      </c>
      <c r="D169" s="18" t="s">
        <v>2120</v>
      </c>
      <c r="E169" s="19" t="n">
        <v>93.57</v>
      </c>
      <c r="F169" s="19" t="n">
        <v>0</v>
      </c>
      <c r="G169" s="19" t="n">
        <v>93.57</v>
      </c>
      <c r="H169" s="20" t="n">
        <v>45336</v>
      </c>
      <c r="I169" s="16" t="s">
        <v>2112</v>
      </c>
    </row>
    <row r="170" customFormat="false" ht="15.75" hidden="false" customHeight="false" outlineLevel="0" collapsed="false">
      <c r="A170" s="16" t="s">
        <v>2422</v>
      </c>
      <c r="B170" s="17" t="s">
        <v>2423</v>
      </c>
      <c r="C170" s="16" t="s">
        <v>2119</v>
      </c>
      <c r="D170" s="18" t="s">
        <v>2120</v>
      </c>
      <c r="E170" s="19" t="n">
        <v>78.75</v>
      </c>
      <c r="F170" s="19" t="n">
        <v>0</v>
      </c>
      <c r="G170" s="19" t="n">
        <v>78.75</v>
      </c>
      <c r="H170" s="20" t="n">
        <v>45336</v>
      </c>
      <c r="I170" s="16" t="s">
        <v>2112</v>
      </c>
    </row>
    <row r="171" customFormat="false" ht="15.75" hidden="false" customHeight="false" outlineLevel="0" collapsed="false">
      <c r="A171" s="16" t="s">
        <v>2424</v>
      </c>
      <c r="B171" s="17" t="s">
        <v>2425</v>
      </c>
      <c r="C171" s="16" t="s">
        <v>2119</v>
      </c>
      <c r="D171" s="18" t="s">
        <v>2120</v>
      </c>
      <c r="E171" s="19" t="n">
        <v>132.63</v>
      </c>
      <c r="F171" s="19" t="n">
        <v>0</v>
      </c>
      <c r="G171" s="19" t="n">
        <v>132.63</v>
      </c>
      <c r="H171" s="20" t="n">
        <v>45336</v>
      </c>
      <c r="I171" s="16" t="s">
        <v>2112</v>
      </c>
    </row>
    <row r="172" customFormat="false" ht="15.75" hidden="false" customHeight="false" outlineLevel="0" collapsed="false">
      <c r="A172" s="16" t="s">
        <v>2426</v>
      </c>
      <c r="B172" s="17" t="s">
        <v>2427</v>
      </c>
      <c r="C172" s="16" t="s">
        <v>2119</v>
      </c>
      <c r="D172" s="18" t="s">
        <v>2120</v>
      </c>
      <c r="E172" s="19" t="n">
        <v>158.17</v>
      </c>
      <c r="F172" s="19" t="n">
        <v>0</v>
      </c>
      <c r="G172" s="19" t="n">
        <v>158.17</v>
      </c>
      <c r="H172" s="20" t="n">
        <v>45336</v>
      </c>
      <c r="I172" s="16" t="s">
        <v>2112</v>
      </c>
    </row>
    <row r="173" customFormat="false" ht="15.75" hidden="false" customHeight="false" outlineLevel="0" collapsed="false">
      <c r="A173" s="16" t="s">
        <v>2428</v>
      </c>
      <c r="B173" s="17" t="s">
        <v>2429</v>
      </c>
      <c r="C173" s="16" t="s">
        <v>2338</v>
      </c>
      <c r="D173" s="18" t="s">
        <v>2342</v>
      </c>
      <c r="E173" s="19" t="n">
        <v>19.55</v>
      </c>
      <c r="F173" s="19" t="n">
        <v>1.95</v>
      </c>
      <c r="G173" s="19" t="n">
        <v>21.5</v>
      </c>
      <c r="H173" s="20" t="n">
        <v>45337</v>
      </c>
      <c r="I173" s="16" t="s">
        <v>2112</v>
      </c>
    </row>
    <row r="174" customFormat="false" ht="15.75" hidden="false" customHeight="false" outlineLevel="0" collapsed="false">
      <c r="A174" s="16" t="s">
        <v>2430</v>
      </c>
      <c r="B174" s="17" t="s">
        <v>2431</v>
      </c>
      <c r="C174" s="16" t="s">
        <v>2129</v>
      </c>
      <c r="D174" s="18" t="s">
        <v>2130</v>
      </c>
      <c r="E174" s="19" t="n">
        <v>270</v>
      </c>
      <c r="F174" s="19" t="n">
        <v>0</v>
      </c>
      <c r="G174" s="19" t="n">
        <v>270</v>
      </c>
      <c r="H174" s="20" t="n">
        <v>45337</v>
      </c>
      <c r="I174" s="16" t="s">
        <v>2112</v>
      </c>
    </row>
    <row r="175" customFormat="false" ht="15.75" hidden="false" customHeight="false" outlineLevel="0" collapsed="false">
      <c r="A175" s="16" t="s">
        <v>2432</v>
      </c>
      <c r="B175" s="17" t="s">
        <v>2433</v>
      </c>
      <c r="C175" s="16" t="s">
        <v>2129</v>
      </c>
      <c r="D175" s="18" t="s">
        <v>2130</v>
      </c>
      <c r="E175" s="19" t="n">
        <v>270</v>
      </c>
      <c r="F175" s="19" t="n">
        <v>0</v>
      </c>
      <c r="G175" s="19" t="n">
        <v>270</v>
      </c>
      <c r="H175" s="20" t="n">
        <v>45337</v>
      </c>
      <c r="I175" s="16" t="s">
        <v>2112</v>
      </c>
    </row>
    <row r="176" customFormat="false" ht="15.75" hidden="false" customHeight="false" outlineLevel="0" collapsed="false">
      <c r="A176" s="16" t="s">
        <v>2434</v>
      </c>
      <c r="B176" s="17" t="s">
        <v>2435</v>
      </c>
      <c r="C176" s="16" t="s">
        <v>2129</v>
      </c>
      <c r="D176" s="18" t="s">
        <v>2130</v>
      </c>
      <c r="E176" s="19" t="n">
        <v>23.18</v>
      </c>
      <c r="F176" s="19" t="n">
        <v>2.32</v>
      </c>
      <c r="G176" s="19" t="n">
        <v>25.5</v>
      </c>
      <c r="H176" s="20" t="n">
        <v>45337</v>
      </c>
      <c r="I176" s="16" t="s">
        <v>2112</v>
      </c>
    </row>
    <row r="177" customFormat="false" ht="15.75" hidden="false" customHeight="false" outlineLevel="0" collapsed="false">
      <c r="A177" s="16" t="s">
        <v>2436</v>
      </c>
      <c r="B177" s="17" t="s">
        <v>2437</v>
      </c>
      <c r="C177" s="16" t="s">
        <v>2129</v>
      </c>
      <c r="D177" s="18" t="s">
        <v>2130</v>
      </c>
      <c r="E177" s="19" t="n">
        <v>23.18</v>
      </c>
      <c r="F177" s="19" t="n">
        <v>2.32</v>
      </c>
      <c r="G177" s="19" t="n">
        <v>25.5</v>
      </c>
      <c r="H177" s="20" t="n">
        <v>45337</v>
      </c>
      <c r="I177" s="16" t="s">
        <v>2112</v>
      </c>
    </row>
    <row r="178" customFormat="false" ht="31.5" hidden="false" customHeight="false" outlineLevel="0" collapsed="false">
      <c r="A178" s="16" t="s">
        <v>2438</v>
      </c>
      <c r="B178" s="17" t="s">
        <v>2439</v>
      </c>
      <c r="C178" s="16" t="s">
        <v>2110</v>
      </c>
      <c r="D178" s="18" t="s">
        <v>2111</v>
      </c>
      <c r="E178" s="19" t="n">
        <v>45.41</v>
      </c>
      <c r="F178" s="19" t="n">
        <v>4.54</v>
      </c>
      <c r="G178" s="19" t="n">
        <v>49.95</v>
      </c>
      <c r="H178" s="20" t="n">
        <v>45337</v>
      </c>
      <c r="I178" s="16" t="s">
        <v>2112</v>
      </c>
    </row>
    <row r="179" customFormat="false" ht="31.5" hidden="false" customHeight="false" outlineLevel="0" collapsed="false">
      <c r="A179" s="16" t="s">
        <v>2440</v>
      </c>
      <c r="B179" s="17" t="s">
        <v>1604</v>
      </c>
      <c r="C179" s="16" t="s">
        <v>2110</v>
      </c>
      <c r="D179" s="18" t="s">
        <v>2111</v>
      </c>
      <c r="E179" s="19" t="n">
        <v>75.78</v>
      </c>
      <c r="F179" s="19" t="n">
        <v>7.57</v>
      </c>
      <c r="G179" s="19" t="n">
        <v>83.35</v>
      </c>
      <c r="H179" s="20" t="n">
        <v>45338</v>
      </c>
      <c r="I179" s="16" t="s">
        <v>2112</v>
      </c>
    </row>
    <row r="180" customFormat="false" ht="15.75" hidden="false" customHeight="false" outlineLevel="0" collapsed="false">
      <c r="A180" s="16" t="s">
        <v>2441</v>
      </c>
      <c r="B180" s="17" t="s">
        <v>2442</v>
      </c>
      <c r="C180" s="16" t="s">
        <v>2119</v>
      </c>
      <c r="D180" s="18" t="s">
        <v>2120</v>
      </c>
      <c r="E180" s="19" t="n">
        <v>155</v>
      </c>
      <c r="F180" s="19" t="n">
        <v>15.5</v>
      </c>
      <c r="G180" s="19" t="n">
        <v>170.5</v>
      </c>
      <c r="H180" s="20" t="n">
        <v>45338</v>
      </c>
      <c r="I180" s="16" t="s">
        <v>2112</v>
      </c>
    </row>
    <row r="181" customFormat="false" ht="15.75" hidden="false" customHeight="false" outlineLevel="0" collapsed="false">
      <c r="A181" s="16" t="s">
        <v>2443</v>
      </c>
      <c r="B181" s="17" t="s">
        <v>2444</v>
      </c>
      <c r="C181" s="16" t="s">
        <v>2119</v>
      </c>
      <c r="D181" s="18" t="s">
        <v>2120</v>
      </c>
      <c r="E181" s="19" t="n">
        <v>69.78</v>
      </c>
      <c r="F181" s="19" t="n">
        <v>0</v>
      </c>
      <c r="G181" s="19" t="n">
        <v>69.78</v>
      </c>
      <c r="H181" s="20" t="n">
        <v>45338</v>
      </c>
      <c r="I181" s="16" t="s">
        <v>2112</v>
      </c>
    </row>
    <row r="182" customFormat="false" ht="15.75" hidden="false" customHeight="false" outlineLevel="0" collapsed="false">
      <c r="A182" s="16" t="s">
        <v>2445</v>
      </c>
      <c r="B182" s="17" t="s">
        <v>2446</v>
      </c>
      <c r="C182" s="16" t="s">
        <v>2129</v>
      </c>
      <c r="D182" s="18" t="s">
        <v>2130</v>
      </c>
      <c r="E182" s="19" t="n">
        <v>454</v>
      </c>
      <c r="F182" s="19" t="n">
        <v>0</v>
      </c>
      <c r="G182" s="19" t="n">
        <v>454</v>
      </c>
      <c r="H182" s="20" t="n">
        <v>45338</v>
      </c>
      <c r="I182" s="16" t="s">
        <v>2112</v>
      </c>
    </row>
    <row r="183" customFormat="false" ht="15.75" hidden="false" customHeight="false" outlineLevel="0" collapsed="false">
      <c r="A183" s="16" t="s">
        <v>2447</v>
      </c>
      <c r="B183" s="17" t="s">
        <v>2448</v>
      </c>
      <c r="C183" s="16" t="s">
        <v>2129</v>
      </c>
      <c r="D183" s="18" t="s">
        <v>2130</v>
      </c>
      <c r="E183" s="19" t="n">
        <v>454</v>
      </c>
      <c r="F183" s="19" t="n">
        <v>0</v>
      </c>
      <c r="G183" s="19" t="n">
        <v>454</v>
      </c>
      <c r="H183" s="20" t="n">
        <v>45338</v>
      </c>
      <c r="I183" s="16" t="s">
        <v>2112</v>
      </c>
    </row>
    <row r="184" customFormat="false" ht="47.25" hidden="false" customHeight="false" outlineLevel="0" collapsed="false">
      <c r="A184" s="16" t="s">
        <v>2449</v>
      </c>
      <c r="B184" s="17" t="s">
        <v>2450</v>
      </c>
      <c r="C184" s="16" t="s">
        <v>2110</v>
      </c>
      <c r="D184" s="18" t="s">
        <v>2111</v>
      </c>
      <c r="E184" s="19" t="n">
        <v>1205.07</v>
      </c>
      <c r="F184" s="19" t="n">
        <v>0</v>
      </c>
      <c r="G184" s="19" t="n">
        <v>1205.07</v>
      </c>
      <c r="H184" s="20" t="n">
        <v>45341</v>
      </c>
      <c r="I184" s="16" t="s">
        <v>2112</v>
      </c>
    </row>
    <row r="185" customFormat="false" ht="15.75" hidden="false" customHeight="false" outlineLevel="0" collapsed="false">
      <c r="A185" s="16" t="s">
        <v>2451</v>
      </c>
      <c r="B185" s="17" t="s">
        <v>2452</v>
      </c>
      <c r="C185" s="16" t="s">
        <v>2110</v>
      </c>
      <c r="D185" s="18" t="s">
        <v>2111</v>
      </c>
      <c r="E185" s="19" t="n">
        <v>38.18</v>
      </c>
      <c r="F185" s="19" t="n">
        <v>3.82</v>
      </c>
      <c r="G185" s="19" t="n">
        <v>42</v>
      </c>
      <c r="H185" s="20" t="n">
        <v>45341</v>
      </c>
      <c r="I185" s="16" t="s">
        <v>2112</v>
      </c>
    </row>
    <row r="186" customFormat="false" ht="15.75" hidden="false" customHeight="false" outlineLevel="0" collapsed="false">
      <c r="A186" s="16" t="s">
        <v>2453</v>
      </c>
      <c r="B186" s="17" t="s">
        <v>2454</v>
      </c>
      <c r="C186" s="16" t="s">
        <v>2110</v>
      </c>
      <c r="D186" s="18" t="s">
        <v>2111</v>
      </c>
      <c r="E186" s="19" t="n">
        <v>40.91</v>
      </c>
      <c r="F186" s="19" t="n">
        <v>4.09</v>
      </c>
      <c r="G186" s="19" t="n">
        <v>45</v>
      </c>
      <c r="H186" s="20" t="n">
        <v>45341</v>
      </c>
      <c r="I186" s="16" t="s">
        <v>2112</v>
      </c>
    </row>
    <row r="187" customFormat="false" ht="15.75" hidden="false" customHeight="false" outlineLevel="0" collapsed="false">
      <c r="A187" s="16" t="s">
        <v>2455</v>
      </c>
      <c r="B187" s="17" t="s">
        <v>2456</v>
      </c>
      <c r="C187" s="16" t="s">
        <v>2110</v>
      </c>
      <c r="D187" s="18" t="s">
        <v>2111</v>
      </c>
      <c r="E187" s="19" t="n">
        <v>92.73</v>
      </c>
      <c r="F187" s="19" t="n">
        <v>9.27</v>
      </c>
      <c r="G187" s="19" t="n">
        <v>102</v>
      </c>
      <c r="H187" s="20" t="n">
        <v>45341</v>
      </c>
      <c r="I187" s="16" t="s">
        <v>2112</v>
      </c>
    </row>
    <row r="188" customFormat="false" ht="31.5" hidden="false" customHeight="false" outlineLevel="0" collapsed="false">
      <c r="A188" s="16" t="s">
        <v>2457</v>
      </c>
      <c r="B188" s="17" t="s">
        <v>2458</v>
      </c>
      <c r="C188" s="16" t="s">
        <v>2110</v>
      </c>
      <c r="D188" s="18" t="s">
        <v>2111</v>
      </c>
      <c r="E188" s="19" t="n">
        <v>88.73</v>
      </c>
      <c r="F188" s="19" t="n">
        <v>8.87</v>
      </c>
      <c r="G188" s="19" t="n">
        <v>97.6</v>
      </c>
      <c r="H188" s="20" t="n">
        <v>45341</v>
      </c>
      <c r="I188" s="16" t="s">
        <v>2112</v>
      </c>
    </row>
    <row r="189" customFormat="false" ht="15.75" hidden="false" customHeight="false" outlineLevel="0" collapsed="false">
      <c r="A189" s="16" t="s">
        <v>2459</v>
      </c>
      <c r="B189" s="17" t="s">
        <v>2460</v>
      </c>
      <c r="C189" s="16" t="s">
        <v>2129</v>
      </c>
      <c r="D189" s="18" t="s">
        <v>2130</v>
      </c>
      <c r="E189" s="19" t="n">
        <v>127.27</v>
      </c>
      <c r="F189" s="19" t="n">
        <v>12.73</v>
      </c>
      <c r="G189" s="19" t="n">
        <v>140</v>
      </c>
      <c r="H189" s="20" t="n">
        <v>45342</v>
      </c>
      <c r="I189" s="16" t="s">
        <v>2112</v>
      </c>
    </row>
    <row r="190" customFormat="false" ht="31.5" hidden="false" customHeight="false" outlineLevel="0" collapsed="false">
      <c r="A190" s="16" t="s">
        <v>2461</v>
      </c>
      <c r="B190" s="17" t="s">
        <v>2462</v>
      </c>
      <c r="C190" s="16" t="s">
        <v>2110</v>
      </c>
      <c r="D190" s="18" t="s">
        <v>2111</v>
      </c>
      <c r="E190" s="19" t="n">
        <v>26.77</v>
      </c>
      <c r="F190" s="19" t="n">
        <v>2.68</v>
      </c>
      <c r="G190" s="19" t="n">
        <v>29.45</v>
      </c>
      <c r="H190" s="20" t="n">
        <v>45342</v>
      </c>
      <c r="I190" s="16" t="s">
        <v>2112</v>
      </c>
    </row>
    <row r="191" customFormat="false" ht="31.5" hidden="false" customHeight="false" outlineLevel="0" collapsed="false">
      <c r="A191" s="16" t="s">
        <v>2463</v>
      </c>
      <c r="B191" s="17" t="s">
        <v>2464</v>
      </c>
      <c r="C191" s="16" t="s">
        <v>2110</v>
      </c>
      <c r="D191" s="18" t="s">
        <v>2111</v>
      </c>
      <c r="E191" s="19" t="n">
        <v>26.77</v>
      </c>
      <c r="F191" s="19" t="n">
        <v>2.68</v>
      </c>
      <c r="G191" s="19" t="n">
        <v>29.45</v>
      </c>
      <c r="H191" s="20" t="n">
        <v>45342</v>
      </c>
      <c r="I191" s="16" t="s">
        <v>2112</v>
      </c>
    </row>
    <row r="192" customFormat="false" ht="31.5" hidden="false" customHeight="false" outlineLevel="0" collapsed="false">
      <c r="A192" s="16" t="s">
        <v>2465</v>
      </c>
      <c r="B192" s="17" t="s">
        <v>2466</v>
      </c>
      <c r="C192" s="16" t="s">
        <v>2110</v>
      </c>
      <c r="D192" s="18" t="s">
        <v>2111</v>
      </c>
      <c r="E192" s="19" t="n">
        <v>25.73</v>
      </c>
      <c r="F192" s="19" t="n">
        <v>2.57</v>
      </c>
      <c r="G192" s="19" t="n">
        <v>28.3</v>
      </c>
      <c r="H192" s="20" t="n">
        <v>45342</v>
      </c>
      <c r="I192" s="16" t="s">
        <v>2112</v>
      </c>
    </row>
    <row r="193" customFormat="false" ht="31.5" hidden="false" customHeight="false" outlineLevel="0" collapsed="false">
      <c r="A193" s="16" t="s">
        <v>2467</v>
      </c>
      <c r="B193" s="17" t="s">
        <v>2468</v>
      </c>
      <c r="C193" s="16" t="s">
        <v>2110</v>
      </c>
      <c r="D193" s="18" t="s">
        <v>2111</v>
      </c>
      <c r="E193" s="19" t="n">
        <v>23.77</v>
      </c>
      <c r="F193" s="19" t="n">
        <v>2.38</v>
      </c>
      <c r="G193" s="19" t="n">
        <v>26.15</v>
      </c>
      <c r="H193" s="20" t="n">
        <v>45342</v>
      </c>
      <c r="I193" s="16" t="s">
        <v>2112</v>
      </c>
    </row>
    <row r="194" customFormat="false" ht="31.5" hidden="false" customHeight="false" outlineLevel="0" collapsed="false">
      <c r="A194" s="16" t="s">
        <v>2469</v>
      </c>
      <c r="B194" s="17" t="s">
        <v>2466</v>
      </c>
      <c r="C194" s="16" t="s">
        <v>2110</v>
      </c>
      <c r="D194" s="18" t="s">
        <v>2111</v>
      </c>
      <c r="E194" s="19" t="n">
        <v>27.64</v>
      </c>
      <c r="F194" s="19" t="n">
        <v>2.76</v>
      </c>
      <c r="G194" s="19" t="n">
        <v>30.4</v>
      </c>
      <c r="H194" s="20" t="n">
        <v>45342</v>
      </c>
      <c r="I194" s="16" t="s">
        <v>2112</v>
      </c>
    </row>
    <row r="195" customFormat="false" ht="31.5" hidden="false" customHeight="false" outlineLevel="0" collapsed="false">
      <c r="A195" s="16" t="s">
        <v>2470</v>
      </c>
      <c r="B195" s="17" t="s">
        <v>2468</v>
      </c>
      <c r="C195" s="16" t="s">
        <v>2110</v>
      </c>
      <c r="D195" s="18" t="s">
        <v>2111</v>
      </c>
      <c r="E195" s="19" t="n">
        <v>23.77</v>
      </c>
      <c r="F195" s="19" t="n">
        <v>2.38</v>
      </c>
      <c r="G195" s="19" t="n">
        <v>26.15</v>
      </c>
      <c r="H195" s="20" t="n">
        <v>45342</v>
      </c>
      <c r="I195" s="16" t="s">
        <v>2112</v>
      </c>
    </row>
    <row r="196" customFormat="false" ht="31.5" hidden="false" customHeight="false" outlineLevel="0" collapsed="false">
      <c r="A196" s="16" t="s">
        <v>2471</v>
      </c>
      <c r="B196" s="17" t="s">
        <v>2472</v>
      </c>
      <c r="C196" s="16" t="s">
        <v>2110</v>
      </c>
      <c r="D196" s="18" t="s">
        <v>2111</v>
      </c>
      <c r="E196" s="19" t="n">
        <v>26.77</v>
      </c>
      <c r="F196" s="19" t="n">
        <v>2.68</v>
      </c>
      <c r="G196" s="19" t="n">
        <v>29.45</v>
      </c>
      <c r="H196" s="20" t="n">
        <v>45342</v>
      </c>
      <c r="I196" s="16" t="s">
        <v>2112</v>
      </c>
    </row>
    <row r="197" customFormat="false" ht="31.5" hidden="false" customHeight="false" outlineLevel="0" collapsed="false">
      <c r="A197" s="16" t="s">
        <v>2473</v>
      </c>
      <c r="B197" s="17" t="s">
        <v>2474</v>
      </c>
      <c r="C197" s="16" t="s">
        <v>2110</v>
      </c>
      <c r="D197" s="18" t="s">
        <v>2111</v>
      </c>
      <c r="E197" s="19" t="n">
        <v>26.77</v>
      </c>
      <c r="F197" s="19" t="n">
        <v>2.68</v>
      </c>
      <c r="G197" s="19" t="n">
        <v>29.45</v>
      </c>
      <c r="H197" s="20" t="n">
        <v>45342</v>
      </c>
      <c r="I197" s="16" t="s">
        <v>2112</v>
      </c>
    </row>
    <row r="198" customFormat="false" ht="31.5" hidden="false" customHeight="false" outlineLevel="0" collapsed="false">
      <c r="A198" s="16" t="s">
        <v>2475</v>
      </c>
      <c r="B198" s="17" t="s">
        <v>2476</v>
      </c>
      <c r="C198" s="16" t="s">
        <v>2338</v>
      </c>
      <c r="D198" s="18" t="s">
        <v>2342</v>
      </c>
      <c r="E198" s="19" t="n">
        <v>87.27</v>
      </c>
      <c r="F198" s="19" t="n">
        <v>8.73</v>
      </c>
      <c r="G198" s="19" t="n">
        <v>96</v>
      </c>
      <c r="H198" s="20" t="n">
        <v>45342</v>
      </c>
      <c r="I198" s="16" t="s">
        <v>2112</v>
      </c>
    </row>
    <row r="199" customFormat="false" ht="31.5" hidden="false" customHeight="false" outlineLevel="0" collapsed="false">
      <c r="A199" s="16" t="s">
        <v>2477</v>
      </c>
      <c r="B199" s="17" t="s">
        <v>2478</v>
      </c>
      <c r="C199" s="16" t="s">
        <v>2338</v>
      </c>
      <c r="D199" s="18" t="s">
        <v>2342</v>
      </c>
      <c r="E199" s="19" t="n">
        <v>148.14</v>
      </c>
      <c r="F199" s="19" t="n">
        <v>14.81</v>
      </c>
      <c r="G199" s="19" t="n">
        <v>162.95</v>
      </c>
      <c r="H199" s="20" t="n">
        <v>45342</v>
      </c>
      <c r="I199" s="16" t="s">
        <v>2112</v>
      </c>
    </row>
    <row r="200" customFormat="false" ht="31.5" hidden="false" customHeight="false" outlineLevel="0" collapsed="false">
      <c r="A200" s="16" t="s">
        <v>2479</v>
      </c>
      <c r="B200" s="17" t="s">
        <v>2480</v>
      </c>
      <c r="C200" s="16" t="s">
        <v>2338</v>
      </c>
      <c r="D200" s="18" t="s">
        <v>2342</v>
      </c>
      <c r="E200" s="19" t="n">
        <v>74.18</v>
      </c>
      <c r="F200" s="19" t="n">
        <v>7.42</v>
      </c>
      <c r="G200" s="19" t="n">
        <v>81.6</v>
      </c>
      <c r="H200" s="20" t="n">
        <v>45342</v>
      </c>
      <c r="I200" s="16" t="s">
        <v>2112</v>
      </c>
    </row>
    <row r="201" customFormat="false" ht="31.5" hidden="false" customHeight="false" outlineLevel="0" collapsed="false">
      <c r="A201" s="16" t="s">
        <v>2481</v>
      </c>
      <c r="B201" s="17" t="s">
        <v>2482</v>
      </c>
      <c r="C201" s="16" t="s">
        <v>2110</v>
      </c>
      <c r="D201" s="18" t="s">
        <v>2111</v>
      </c>
      <c r="E201" s="19" t="n">
        <v>76</v>
      </c>
      <c r="F201" s="19" t="n">
        <v>7.6</v>
      </c>
      <c r="G201" s="19" t="n">
        <v>83.6</v>
      </c>
      <c r="H201" s="20" t="n">
        <v>45342</v>
      </c>
      <c r="I201" s="16" t="s">
        <v>2112</v>
      </c>
    </row>
    <row r="202" customFormat="false" ht="31.5" hidden="false" customHeight="false" outlineLevel="0" collapsed="false">
      <c r="A202" s="16" t="s">
        <v>2483</v>
      </c>
      <c r="B202" s="17" t="s">
        <v>2478</v>
      </c>
      <c r="C202" s="16" t="s">
        <v>2338</v>
      </c>
      <c r="D202" s="18" t="s">
        <v>2342</v>
      </c>
      <c r="E202" s="19" t="n">
        <v>92.32</v>
      </c>
      <c r="F202" s="19" t="n">
        <v>9.24</v>
      </c>
      <c r="G202" s="19" t="n">
        <v>101.56</v>
      </c>
      <c r="H202" s="20" t="n">
        <v>45342</v>
      </c>
      <c r="I202" s="16" t="s">
        <v>2112</v>
      </c>
    </row>
    <row r="203" customFormat="false" ht="15.75" hidden="false" customHeight="false" outlineLevel="0" collapsed="false">
      <c r="A203" s="16" t="s">
        <v>2484</v>
      </c>
      <c r="B203" s="17" t="s">
        <v>2485</v>
      </c>
      <c r="C203" s="16" t="s">
        <v>2110</v>
      </c>
      <c r="D203" s="18" t="s">
        <v>2111</v>
      </c>
      <c r="E203" s="19" t="n">
        <v>996.93</v>
      </c>
      <c r="F203" s="19" t="n">
        <v>0</v>
      </c>
      <c r="G203" s="19" t="n">
        <v>996.93</v>
      </c>
      <c r="H203" s="20" t="n">
        <v>45343</v>
      </c>
      <c r="I203" s="16" t="s">
        <v>2112</v>
      </c>
    </row>
    <row r="204" customFormat="false" ht="15.75" hidden="false" customHeight="false" outlineLevel="0" collapsed="false">
      <c r="A204" s="16" t="s">
        <v>2486</v>
      </c>
      <c r="B204" s="17" t="s">
        <v>2487</v>
      </c>
      <c r="C204" s="16" t="s">
        <v>2110</v>
      </c>
      <c r="D204" s="18" t="s">
        <v>2111</v>
      </c>
      <c r="E204" s="19" t="n">
        <v>119.2</v>
      </c>
      <c r="F204" s="19" t="n">
        <v>0</v>
      </c>
      <c r="G204" s="19" t="n">
        <v>119.2</v>
      </c>
      <c r="H204" s="20" t="n">
        <v>45343</v>
      </c>
      <c r="I204" s="16" t="s">
        <v>2112</v>
      </c>
    </row>
    <row r="205" customFormat="false" ht="15.75" hidden="false" customHeight="false" outlineLevel="0" collapsed="false">
      <c r="A205" s="16" t="s">
        <v>2488</v>
      </c>
      <c r="B205" s="17" t="s">
        <v>2489</v>
      </c>
      <c r="C205" s="16" t="s">
        <v>2338</v>
      </c>
      <c r="D205" s="18" t="s">
        <v>2342</v>
      </c>
      <c r="E205" s="19" t="n">
        <v>281.8</v>
      </c>
      <c r="F205" s="19" t="n">
        <v>28.18</v>
      </c>
      <c r="G205" s="19" t="n">
        <v>309.98</v>
      </c>
      <c r="H205" s="20" t="n">
        <v>45343</v>
      </c>
      <c r="I205" s="16" t="s">
        <v>2112</v>
      </c>
    </row>
    <row r="206" customFormat="false" ht="31.5" hidden="false" customHeight="false" outlineLevel="0" collapsed="false">
      <c r="A206" s="16" t="s">
        <v>2490</v>
      </c>
      <c r="B206" s="17" t="s">
        <v>2491</v>
      </c>
      <c r="C206" s="16" t="s">
        <v>2110</v>
      </c>
      <c r="D206" s="18" t="s">
        <v>2111</v>
      </c>
      <c r="E206" s="19" t="n">
        <v>72.3</v>
      </c>
      <c r="F206" s="19" t="n">
        <v>7.23</v>
      </c>
      <c r="G206" s="19" t="n">
        <v>79.53</v>
      </c>
      <c r="H206" s="20" t="n">
        <v>45343</v>
      </c>
      <c r="I206" s="16" t="s">
        <v>2112</v>
      </c>
    </row>
    <row r="207" customFormat="false" ht="31.5" hidden="false" customHeight="false" outlineLevel="0" collapsed="false">
      <c r="A207" s="16" t="s">
        <v>2492</v>
      </c>
      <c r="B207" s="17" t="s">
        <v>2493</v>
      </c>
      <c r="C207" s="16" t="s">
        <v>2110</v>
      </c>
      <c r="D207" s="18" t="s">
        <v>2111</v>
      </c>
      <c r="E207" s="19" t="n">
        <v>70.77</v>
      </c>
      <c r="F207" s="19" t="n">
        <v>7.08</v>
      </c>
      <c r="G207" s="19" t="n">
        <v>77.85</v>
      </c>
      <c r="H207" s="20" t="n">
        <v>45343</v>
      </c>
      <c r="I207" s="16" t="s">
        <v>2112</v>
      </c>
    </row>
    <row r="208" customFormat="false" ht="31.5" hidden="false" customHeight="false" outlineLevel="0" collapsed="false">
      <c r="A208" s="16" t="s">
        <v>2494</v>
      </c>
      <c r="B208" s="17" t="s">
        <v>2495</v>
      </c>
      <c r="C208" s="16" t="s">
        <v>2110</v>
      </c>
      <c r="D208" s="18" t="s">
        <v>2111</v>
      </c>
      <c r="E208" s="19" t="n">
        <v>72.3</v>
      </c>
      <c r="F208" s="19" t="n">
        <v>7.23</v>
      </c>
      <c r="G208" s="19" t="n">
        <v>79.53</v>
      </c>
      <c r="H208" s="20" t="n">
        <v>45343</v>
      </c>
      <c r="I208" s="16" t="s">
        <v>2112</v>
      </c>
    </row>
    <row r="209" customFormat="false" ht="31.5" hidden="false" customHeight="false" outlineLevel="0" collapsed="false">
      <c r="A209" s="16" t="s">
        <v>2496</v>
      </c>
      <c r="B209" s="17" t="s">
        <v>2497</v>
      </c>
      <c r="C209" s="16" t="s">
        <v>2110</v>
      </c>
      <c r="D209" s="18" t="s">
        <v>2111</v>
      </c>
      <c r="E209" s="19" t="n">
        <v>70.77</v>
      </c>
      <c r="F209" s="19" t="n">
        <v>7.08</v>
      </c>
      <c r="G209" s="19" t="n">
        <v>77.85</v>
      </c>
      <c r="H209" s="20" t="n">
        <v>45343</v>
      </c>
      <c r="I209" s="16" t="s">
        <v>2112</v>
      </c>
    </row>
    <row r="210" customFormat="false" ht="15.75" hidden="false" customHeight="false" outlineLevel="0" collapsed="false">
      <c r="A210" s="16" t="s">
        <v>2498</v>
      </c>
      <c r="B210" s="17" t="s">
        <v>2499</v>
      </c>
      <c r="C210" s="16" t="s">
        <v>2129</v>
      </c>
      <c r="D210" s="18" t="s">
        <v>2130</v>
      </c>
      <c r="E210" s="19" t="n">
        <v>248.18</v>
      </c>
      <c r="F210" s="19" t="n">
        <v>24.82</v>
      </c>
      <c r="G210" s="19" t="n">
        <v>273</v>
      </c>
      <c r="H210" s="20" t="n">
        <v>45343</v>
      </c>
      <c r="I210" s="16" t="s">
        <v>2112</v>
      </c>
    </row>
    <row r="211" customFormat="false" ht="15.75" hidden="false" customHeight="false" outlineLevel="0" collapsed="false">
      <c r="A211" s="16" t="s">
        <v>2500</v>
      </c>
      <c r="B211" s="17" t="s">
        <v>2501</v>
      </c>
      <c r="C211" s="16" t="s">
        <v>2129</v>
      </c>
      <c r="D211" s="18" t="s">
        <v>2130</v>
      </c>
      <c r="E211" s="19" t="n">
        <v>108.18</v>
      </c>
      <c r="F211" s="19" t="n">
        <v>10.82</v>
      </c>
      <c r="G211" s="19" t="n">
        <v>119</v>
      </c>
      <c r="H211" s="20" t="n">
        <v>45343</v>
      </c>
      <c r="I211" s="16" t="s">
        <v>2112</v>
      </c>
    </row>
    <row r="212" customFormat="false" ht="15.75" hidden="false" customHeight="false" outlineLevel="0" collapsed="false">
      <c r="A212" s="16" t="s">
        <v>2502</v>
      </c>
      <c r="B212" s="17" t="s">
        <v>2503</v>
      </c>
      <c r="C212" s="16" t="s">
        <v>2137</v>
      </c>
      <c r="D212" s="18" t="s">
        <v>2138</v>
      </c>
      <c r="E212" s="19" t="n">
        <v>773.38</v>
      </c>
      <c r="F212" s="19" t="n">
        <v>0</v>
      </c>
      <c r="G212" s="19" t="n">
        <v>773.38</v>
      </c>
      <c r="H212" s="20" t="n">
        <v>45343</v>
      </c>
      <c r="I212" s="16" t="s">
        <v>2112</v>
      </c>
    </row>
    <row r="213" customFormat="false" ht="31.5" hidden="false" customHeight="false" outlineLevel="0" collapsed="false">
      <c r="A213" s="16" t="s">
        <v>2504</v>
      </c>
      <c r="B213" s="17" t="s">
        <v>1604</v>
      </c>
      <c r="C213" s="16" t="s">
        <v>2110</v>
      </c>
      <c r="D213" s="18" t="s">
        <v>2111</v>
      </c>
      <c r="E213" s="19" t="n">
        <v>103.28</v>
      </c>
      <c r="F213" s="19" t="n">
        <v>10.33</v>
      </c>
      <c r="G213" s="19" t="n">
        <v>113.61</v>
      </c>
      <c r="H213" s="20" t="n">
        <v>45344</v>
      </c>
      <c r="I213" s="16" t="s">
        <v>2112</v>
      </c>
    </row>
    <row r="214" customFormat="false" ht="47.25" hidden="false" customHeight="false" outlineLevel="0" collapsed="false">
      <c r="A214" s="16" t="s">
        <v>2505</v>
      </c>
      <c r="B214" s="17" t="s">
        <v>2506</v>
      </c>
      <c r="C214" s="16" t="s">
        <v>2137</v>
      </c>
      <c r="D214" s="18" t="s">
        <v>2138</v>
      </c>
      <c r="E214" s="19" t="n">
        <v>164.8</v>
      </c>
      <c r="F214" s="19" t="n">
        <v>0</v>
      </c>
      <c r="G214" s="19" t="n">
        <v>164.8</v>
      </c>
      <c r="H214" s="20" t="n">
        <v>45344</v>
      </c>
      <c r="I214" s="16" t="s">
        <v>2112</v>
      </c>
    </row>
    <row r="215" customFormat="false" ht="31.5" hidden="false" customHeight="false" outlineLevel="0" collapsed="false">
      <c r="A215" s="16" t="s">
        <v>2507</v>
      </c>
      <c r="B215" s="17" t="s">
        <v>2508</v>
      </c>
      <c r="C215" s="16" t="s">
        <v>2137</v>
      </c>
      <c r="D215" s="18" t="s">
        <v>2138</v>
      </c>
      <c r="E215" s="19" t="n">
        <v>378.6</v>
      </c>
      <c r="F215" s="19" t="n">
        <v>0</v>
      </c>
      <c r="G215" s="19" t="n">
        <v>378.6</v>
      </c>
      <c r="H215" s="20" t="n">
        <v>45344</v>
      </c>
      <c r="I215" s="16" t="s">
        <v>2112</v>
      </c>
    </row>
    <row r="216" customFormat="false" ht="15.75" hidden="false" customHeight="false" outlineLevel="0" collapsed="false">
      <c r="A216" s="16" t="s">
        <v>2509</v>
      </c>
      <c r="B216" s="17" t="s">
        <v>2510</v>
      </c>
      <c r="C216" s="16" t="s">
        <v>2129</v>
      </c>
      <c r="D216" s="18" t="s">
        <v>2130</v>
      </c>
      <c r="E216" s="19" t="n">
        <v>84.59</v>
      </c>
      <c r="F216" s="19" t="n">
        <v>8.46</v>
      </c>
      <c r="G216" s="19" t="n">
        <v>93.05</v>
      </c>
      <c r="H216" s="20" t="n">
        <v>45345</v>
      </c>
      <c r="I216" s="16" t="s">
        <v>2112</v>
      </c>
    </row>
    <row r="217" customFormat="false" ht="15.75" hidden="false" customHeight="false" outlineLevel="0" collapsed="false">
      <c r="A217" s="16" t="s">
        <v>2511</v>
      </c>
      <c r="B217" s="17" t="s">
        <v>2512</v>
      </c>
      <c r="C217" s="16" t="s">
        <v>2110</v>
      </c>
      <c r="D217" s="18" t="s">
        <v>2111</v>
      </c>
      <c r="E217" s="19" t="n">
        <v>402.27</v>
      </c>
      <c r="F217" s="19" t="n">
        <v>0</v>
      </c>
      <c r="G217" s="19" t="n">
        <v>402.27</v>
      </c>
      <c r="H217" s="20" t="n">
        <v>45345</v>
      </c>
      <c r="I217" s="16" t="s">
        <v>2112</v>
      </c>
    </row>
    <row r="218" customFormat="false" ht="15.75" hidden="false" customHeight="false" outlineLevel="0" collapsed="false">
      <c r="A218" s="16" t="s">
        <v>2513</v>
      </c>
      <c r="B218" s="17" t="s">
        <v>2514</v>
      </c>
      <c r="C218" s="16" t="s">
        <v>2110</v>
      </c>
      <c r="D218" s="18" t="s">
        <v>2111</v>
      </c>
      <c r="E218" s="19" t="n">
        <v>345</v>
      </c>
      <c r="F218" s="19" t="n">
        <v>0</v>
      </c>
      <c r="G218" s="19" t="n">
        <v>345</v>
      </c>
      <c r="H218" s="20" t="n">
        <v>45345</v>
      </c>
      <c r="I218" s="16" t="s">
        <v>2112</v>
      </c>
    </row>
    <row r="219" customFormat="false" ht="31.5" hidden="false" customHeight="false" outlineLevel="0" collapsed="false">
      <c r="A219" s="16" t="s">
        <v>2515</v>
      </c>
      <c r="B219" s="17" t="s">
        <v>2516</v>
      </c>
      <c r="C219" s="16" t="s">
        <v>2137</v>
      </c>
      <c r="D219" s="18" t="s">
        <v>2138</v>
      </c>
      <c r="E219" s="19" t="n">
        <v>260.85</v>
      </c>
      <c r="F219" s="19" t="n">
        <v>0</v>
      </c>
      <c r="G219" s="19" t="n">
        <v>260.85</v>
      </c>
      <c r="H219" s="20" t="n">
        <v>45345</v>
      </c>
      <c r="I219" s="16" t="s">
        <v>2112</v>
      </c>
    </row>
    <row r="220" customFormat="false" ht="15.75" hidden="false" customHeight="false" outlineLevel="0" collapsed="false">
      <c r="A220" s="16" t="s">
        <v>2517</v>
      </c>
      <c r="B220" s="17" t="s">
        <v>2518</v>
      </c>
      <c r="C220" s="16" t="s">
        <v>2129</v>
      </c>
      <c r="D220" s="18" t="s">
        <v>2130</v>
      </c>
      <c r="E220" s="19" t="n">
        <v>1450</v>
      </c>
      <c r="F220" s="19" t="n">
        <v>0</v>
      </c>
      <c r="G220" s="19" t="n">
        <v>1450</v>
      </c>
      <c r="H220" s="20" t="n">
        <v>45345</v>
      </c>
      <c r="I220" s="16" t="s">
        <v>2112</v>
      </c>
    </row>
    <row r="221" customFormat="false" ht="15.75" hidden="false" customHeight="false" outlineLevel="0" collapsed="false">
      <c r="A221" s="16" t="s">
        <v>2519</v>
      </c>
      <c r="B221" s="17" t="s">
        <v>2518</v>
      </c>
      <c r="C221" s="16" t="s">
        <v>2129</v>
      </c>
      <c r="D221" s="18" t="s">
        <v>2130</v>
      </c>
      <c r="E221" s="19" t="n">
        <v>1450</v>
      </c>
      <c r="F221" s="19" t="n">
        <v>0</v>
      </c>
      <c r="G221" s="19" t="n">
        <v>1450</v>
      </c>
      <c r="H221" s="20" t="n">
        <v>45345</v>
      </c>
      <c r="I221" s="16" t="s">
        <v>2112</v>
      </c>
    </row>
    <row r="222" customFormat="false" ht="47.25" hidden="false" customHeight="false" outlineLevel="0" collapsed="false">
      <c r="A222" s="16" t="s">
        <v>2520</v>
      </c>
      <c r="B222" s="17" t="s">
        <v>2521</v>
      </c>
      <c r="C222" s="16" t="s">
        <v>2137</v>
      </c>
      <c r="D222" s="18" t="s">
        <v>2138</v>
      </c>
      <c r="E222" s="19" t="n">
        <v>160</v>
      </c>
      <c r="F222" s="19" t="n">
        <v>0</v>
      </c>
      <c r="G222" s="19" t="n">
        <v>160</v>
      </c>
      <c r="H222" s="20" t="n">
        <v>45345</v>
      </c>
      <c r="I222" s="16" t="s">
        <v>2112</v>
      </c>
    </row>
    <row r="223" customFormat="false" ht="47.25" hidden="false" customHeight="false" outlineLevel="0" collapsed="false">
      <c r="A223" s="16" t="s">
        <v>2522</v>
      </c>
      <c r="B223" s="17" t="s">
        <v>2523</v>
      </c>
      <c r="C223" s="16" t="s">
        <v>2137</v>
      </c>
      <c r="D223" s="18" t="s">
        <v>2138</v>
      </c>
      <c r="E223" s="19" t="n">
        <v>85.5</v>
      </c>
      <c r="F223" s="19" t="n">
        <v>0</v>
      </c>
      <c r="G223" s="19" t="n">
        <v>85.5</v>
      </c>
      <c r="H223" s="20" t="n">
        <v>45345</v>
      </c>
      <c r="I223" s="16" t="s">
        <v>2112</v>
      </c>
    </row>
    <row r="224" customFormat="false" ht="15.75" hidden="false" customHeight="false" outlineLevel="0" collapsed="false">
      <c r="A224" s="16" t="s">
        <v>2524</v>
      </c>
      <c r="B224" s="17" t="s">
        <v>2525</v>
      </c>
      <c r="C224" s="16" t="s">
        <v>2110</v>
      </c>
      <c r="D224" s="18" t="s">
        <v>2111</v>
      </c>
      <c r="E224" s="19" t="n">
        <v>88.73</v>
      </c>
      <c r="F224" s="19" t="n">
        <v>8.87</v>
      </c>
      <c r="G224" s="19" t="n">
        <v>97.6</v>
      </c>
      <c r="H224" s="20" t="n">
        <v>45348</v>
      </c>
      <c r="I224" s="16" t="s">
        <v>2112</v>
      </c>
    </row>
    <row r="225" customFormat="false" ht="31.5" hidden="false" customHeight="false" outlineLevel="0" collapsed="false">
      <c r="A225" s="16" t="s">
        <v>2526</v>
      </c>
      <c r="B225" s="17" t="s">
        <v>2527</v>
      </c>
      <c r="C225" s="16" t="s">
        <v>2110</v>
      </c>
      <c r="D225" s="18" t="s">
        <v>2111</v>
      </c>
      <c r="E225" s="19" t="n">
        <v>159.98</v>
      </c>
      <c r="F225" s="19" t="n">
        <v>16</v>
      </c>
      <c r="G225" s="19" t="n">
        <v>175.98</v>
      </c>
      <c r="H225" s="20" t="n">
        <v>45348</v>
      </c>
      <c r="I225" s="16" t="s">
        <v>2112</v>
      </c>
    </row>
    <row r="226" customFormat="false" ht="31.5" hidden="false" customHeight="false" outlineLevel="0" collapsed="false">
      <c r="A226" s="16" t="s">
        <v>2528</v>
      </c>
      <c r="B226" s="17" t="s">
        <v>2529</v>
      </c>
      <c r="C226" s="16" t="s">
        <v>2110</v>
      </c>
      <c r="D226" s="18" t="s">
        <v>2111</v>
      </c>
      <c r="E226" s="19" t="n">
        <v>434.36</v>
      </c>
      <c r="F226" s="19" t="n">
        <v>0</v>
      </c>
      <c r="G226" s="19" t="n">
        <v>434.36</v>
      </c>
      <c r="H226" s="20" t="n">
        <v>45348</v>
      </c>
      <c r="I226" s="16" t="s">
        <v>2112</v>
      </c>
    </row>
    <row r="227" customFormat="false" ht="15.75" hidden="false" customHeight="false" outlineLevel="0" collapsed="false">
      <c r="A227" s="16" t="s">
        <v>2530</v>
      </c>
      <c r="B227" s="17" t="s">
        <v>2531</v>
      </c>
      <c r="C227" s="16" t="s">
        <v>2110</v>
      </c>
      <c r="D227" s="18" t="s">
        <v>2111</v>
      </c>
      <c r="E227" s="19" t="n">
        <v>1096.06</v>
      </c>
      <c r="F227" s="19" t="n">
        <v>0</v>
      </c>
      <c r="G227" s="19" t="n">
        <v>1096.06</v>
      </c>
      <c r="H227" s="20" t="n">
        <v>45348</v>
      </c>
      <c r="I227" s="16" t="s">
        <v>2112</v>
      </c>
    </row>
    <row r="228" customFormat="false" ht="15.75" hidden="false" customHeight="false" outlineLevel="0" collapsed="false">
      <c r="A228" s="16" t="s">
        <v>2532</v>
      </c>
      <c r="B228" s="17" t="s">
        <v>2533</v>
      </c>
      <c r="C228" s="16" t="s">
        <v>2110</v>
      </c>
      <c r="D228" s="18" t="s">
        <v>2111</v>
      </c>
      <c r="E228" s="19" t="n">
        <v>126.43</v>
      </c>
      <c r="F228" s="19" t="n">
        <v>12.64</v>
      </c>
      <c r="G228" s="19" t="n">
        <v>139.07</v>
      </c>
      <c r="H228" s="20" t="n">
        <v>45348</v>
      </c>
      <c r="I228" s="16" t="s">
        <v>2112</v>
      </c>
    </row>
    <row r="229" customFormat="false" ht="31.5" hidden="false" customHeight="false" outlineLevel="0" collapsed="false">
      <c r="A229" s="16" t="s">
        <v>2534</v>
      </c>
      <c r="B229" s="17" t="s">
        <v>2535</v>
      </c>
      <c r="C229" s="16" t="s">
        <v>2137</v>
      </c>
      <c r="D229" s="18" t="s">
        <v>2138</v>
      </c>
      <c r="E229" s="19" t="n">
        <v>37.3</v>
      </c>
      <c r="F229" s="19" t="n">
        <v>0</v>
      </c>
      <c r="G229" s="19" t="n">
        <v>37.3</v>
      </c>
      <c r="H229" s="20" t="n">
        <v>45348</v>
      </c>
      <c r="I229" s="16" t="s">
        <v>2112</v>
      </c>
    </row>
    <row r="230" customFormat="false" ht="15.75" hidden="false" customHeight="false" outlineLevel="0" collapsed="false">
      <c r="A230" s="16" t="s">
        <v>2536</v>
      </c>
      <c r="B230" s="17" t="s">
        <v>2518</v>
      </c>
      <c r="C230" s="16" t="s">
        <v>2129</v>
      </c>
      <c r="D230" s="18" t="s">
        <v>2130</v>
      </c>
      <c r="E230" s="19" t="n">
        <v>1450</v>
      </c>
      <c r="F230" s="19" t="n">
        <v>0</v>
      </c>
      <c r="G230" s="19" t="n">
        <v>1450</v>
      </c>
      <c r="H230" s="20" t="n">
        <v>45348</v>
      </c>
      <c r="I230" s="16" t="s">
        <v>2112</v>
      </c>
    </row>
    <row r="231" customFormat="false" ht="15.75" hidden="false" customHeight="false" outlineLevel="0" collapsed="false">
      <c r="A231" s="16" t="s">
        <v>2537</v>
      </c>
      <c r="B231" s="17" t="s">
        <v>2538</v>
      </c>
      <c r="C231" s="16" t="s">
        <v>2137</v>
      </c>
      <c r="D231" s="18" t="s">
        <v>2138</v>
      </c>
      <c r="E231" s="19" t="n">
        <v>726.4</v>
      </c>
      <c r="F231" s="19" t="n">
        <v>0</v>
      </c>
      <c r="G231" s="19" t="n">
        <v>726.4</v>
      </c>
      <c r="H231" s="20" t="n">
        <v>45348</v>
      </c>
      <c r="I231" s="16" t="s">
        <v>2112</v>
      </c>
    </row>
    <row r="232" customFormat="false" ht="31.5" hidden="false" customHeight="false" outlineLevel="0" collapsed="false">
      <c r="A232" s="16" t="s">
        <v>2539</v>
      </c>
      <c r="B232" s="17" t="s">
        <v>2540</v>
      </c>
      <c r="C232" s="16" t="s">
        <v>2110</v>
      </c>
      <c r="D232" s="18" t="s">
        <v>2111</v>
      </c>
      <c r="E232" s="19" t="n">
        <v>86.99</v>
      </c>
      <c r="F232" s="19" t="n">
        <v>0</v>
      </c>
      <c r="G232" s="19" t="n">
        <v>86.99</v>
      </c>
      <c r="H232" s="20" t="n">
        <v>45349</v>
      </c>
      <c r="I232" s="16" t="s">
        <v>2112</v>
      </c>
    </row>
    <row r="233" customFormat="false" ht="31.5" hidden="false" customHeight="false" outlineLevel="0" collapsed="false">
      <c r="A233" s="16" t="s">
        <v>2541</v>
      </c>
      <c r="B233" s="17" t="s">
        <v>2542</v>
      </c>
      <c r="C233" s="16" t="s">
        <v>2110</v>
      </c>
      <c r="D233" s="18" t="s">
        <v>2111</v>
      </c>
      <c r="E233" s="19" t="n">
        <v>208.9</v>
      </c>
      <c r="F233" s="19" t="n">
        <v>0</v>
      </c>
      <c r="G233" s="19" t="n">
        <v>208.9</v>
      </c>
      <c r="H233" s="20" t="n">
        <v>45349</v>
      </c>
      <c r="I233" s="16" t="s">
        <v>2112</v>
      </c>
    </row>
    <row r="234" customFormat="false" ht="15.75" hidden="false" customHeight="false" outlineLevel="0" collapsed="false">
      <c r="A234" s="16" t="s">
        <v>2543</v>
      </c>
      <c r="B234" s="17" t="s">
        <v>2544</v>
      </c>
      <c r="C234" s="16" t="s">
        <v>2119</v>
      </c>
      <c r="D234" s="18" t="s">
        <v>2120</v>
      </c>
      <c r="E234" s="19" t="n">
        <v>215</v>
      </c>
      <c r="F234" s="19" t="n">
        <v>21.5</v>
      </c>
      <c r="G234" s="19" t="n">
        <v>236.5</v>
      </c>
      <c r="H234" s="20" t="n">
        <v>45349</v>
      </c>
      <c r="I234" s="16" t="s">
        <v>2112</v>
      </c>
    </row>
    <row r="235" customFormat="false" ht="47.25" hidden="false" customHeight="false" outlineLevel="0" collapsed="false">
      <c r="A235" s="16" t="s">
        <v>2545</v>
      </c>
      <c r="B235" s="17" t="s">
        <v>2546</v>
      </c>
      <c r="C235" s="16" t="s">
        <v>2110</v>
      </c>
      <c r="D235" s="18" t="s">
        <v>2111</v>
      </c>
      <c r="E235" s="19" t="n">
        <v>107.14</v>
      </c>
      <c r="F235" s="19" t="n">
        <v>10.71</v>
      </c>
      <c r="G235" s="19" t="n">
        <v>117.85</v>
      </c>
      <c r="H235" s="20" t="n">
        <v>45349</v>
      </c>
      <c r="I235" s="16" t="s">
        <v>2112</v>
      </c>
    </row>
    <row r="236" customFormat="false" ht="15.75" hidden="false" customHeight="false" outlineLevel="0" collapsed="false">
      <c r="A236" s="16" t="s">
        <v>2547</v>
      </c>
      <c r="B236" s="17" t="s">
        <v>2548</v>
      </c>
      <c r="C236" s="16" t="s">
        <v>2119</v>
      </c>
      <c r="D236" s="18" t="s">
        <v>2120</v>
      </c>
      <c r="E236" s="19" t="n">
        <v>146.14</v>
      </c>
      <c r="F236" s="19" t="n">
        <v>14.61</v>
      </c>
      <c r="G236" s="19" t="n">
        <v>160.75</v>
      </c>
      <c r="H236" s="20" t="n">
        <v>45349</v>
      </c>
      <c r="I236" s="16" t="s">
        <v>2112</v>
      </c>
    </row>
    <row r="237" customFormat="false" ht="31.5" hidden="false" customHeight="false" outlineLevel="0" collapsed="false">
      <c r="A237" s="16" t="s">
        <v>2549</v>
      </c>
      <c r="B237" s="17" t="s">
        <v>2550</v>
      </c>
      <c r="C237" s="16" t="s">
        <v>2110</v>
      </c>
      <c r="D237" s="18" t="s">
        <v>2111</v>
      </c>
      <c r="E237" s="19" t="n">
        <v>128.53</v>
      </c>
      <c r="F237" s="19" t="n">
        <v>12.85</v>
      </c>
      <c r="G237" s="19" t="n">
        <v>141.38</v>
      </c>
      <c r="H237" s="20" t="n">
        <v>45349</v>
      </c>
      <c r="I237" s="16" t="s">
        <v>2112</v>
      </c>
    </row>
    <row r="238" customFormat="false" ht="15.75" hidden="false" customHeight="false" outlineLevel="0" collapsed="false">
      <c r="A238" s="16" t="s">
        <v>2551</v>
      </c>
      <c r="B238" s="17" t="s">
        <v>2548</v>
      </c>
      <c r="C238" s="16" t="s">
        <v>2119</v>
      </c>
      <c r="D238" s="18" t="s">
        <v>2120</v>
      </c>
      <c r="E238" s="19" t="n">
        <v>26.96</v>
      </c>
      <c r="F238" s="19" t="n">
        <v>2.7</v>
      </c>
      <c r="G238" s="19" t="n">
        <v>29.66</v>
      </c>
      <c r="H238" s="20" t="n">
        <v>45349</v>
      </c>
      <c r="I238" s="16" t="s">
        <v>2112</v>
      </c>
    </row>
    <row r="239" customFormat="false" ht="31.5" hidden="false" customHeight="false" outlineLevel="0" collapsed="false">
      <c r="A239" s="16" t="s">
        <v>2552</v>
      </c>
      <c r="B239" s="17" t="s">
        <v>2553</v>
      </c>
      <c r="C239" s="16" t="s">
        <v>2110</v>
      </c>
      <c r="D239" s="18" t="s">
        <v>2111</v>
      </c>
      <c r="E239" s="19" t="n">
        <v>128.53</v>
      </c>
      <c r="F239" s="19" t="n">
        <v>12.85</v>
      </c>
      <c r="G239" s="19" t="n">
        <v>141.38</v>
      </c>
      <c r="H239" s="20" t="n">
        <v>45349</v>
      </c>
      <c r="I239" s="16" t="s">
        <v>2112</v>
      </c>
    </row>
    <row r="240" customFormat="false" ht="31.5" hidden="false" customHeight="false" outlineLevel="0" collapsed="false">
      <c r="A240" s="16" t="s">
        <v>2554</v>
      </c>
      <c r="B240" s="17" t="s">
        <v>2555</v>
      </c>
      <c r="C240" s="16" t="s">
        <v>2110</v>
      </c>
      <c r="D240" s="18" t="s">
        <v>2111</v>
      </c>
      <c r="E240" s="19" t="n">
        <v>95.91</v>
      </c>
      <c r="F240" s="19" t="n">
        <v>9.59</v>
      </c>
      <c r="G240" s="19" t="n">
        <v>105.5</v>
      </c>
      <c r="H240" s="20" t="n">
        <v>45349</v>
      </c>
      <c r="I240" s="16" t="s">
        <v>2112</v>
      </c>
    </row>
    <row r="241" customFormat="false" ht="31.5" hidden="false" customHeight="false" outlineLevel="0" collapsed="false">
      <c r="A241" s="16" t="s">
        <v>2556</v>
      </c>
      <c r="B241" s="17" t="s">
        <v>2557</v>
      </c>
      <c r="C241" s="16" t="s">
        <v>2110</v>
      </c>
      <c r="D241" s="18" t="s">
        <v>2111</v>
      </c>
      <c r="E241" s="19" t="n">
        <v>95.91</v>
      </c>
      <c r="F241" s="19" t="n">
        <v>9.59</v>
      </c>
      <c r="G241" s="19" t="n">
        <v>105.5</v>
      </c>
      <c r="H241" s="20" t="n">
        <v>45349</v>
      </c>
      <c r="I241" s="16" t="s">
        <v>2112</v>
      </c>
    </row>
    <row r="242" customFormat="false" ht="15.75" hidden="false" customHeight="false" outlineLevel="0" collapsed="false">
      <c r="A242" s="16" t="s">
        <v>2558</v>
      </c>
      <c r="B242" s="17" t="s">
        <v>2559</v>
      </c>
      <c r="C242" s="16" t="s">
        <v>2119</v>
      </c>
      <c r="D242" s="18" t="s">
        <v>2120</v>
      </c>
      <c r="E242" s="19" t="n">
        <v>87.72</v>
      </c>
      <c r="F242" s="19" t="n">
        <v>0</v>
      </c>
      <c r="G242" s="19" t="n">
        <v>87.72</v>
      </c>
      <c r="H242" s="20" t="n">
        <v>45349</v>
      </c>
      <c r="I242" s="16" t="s">
        <v>2112</v>
      </c>
    </row>
    <row r="243" customFormat="false" ht="15.75" hidden="false" customHeight="false" outlineLevel="0" collapsed="false">
      <c r="A243" s="16" t="s">
        <v>2560</v>
      </c>
      <c r="B243" s="17" t="s">
        <v>2561</v>
      </c>
      <c r="C243" s="16" t="s">
        <v>2110</v>
      </c>
      <c r="D243" s="18" t="s">
        <v>2111</v>
      </c>
      <c r="E243" s="19" t="n">
        <v>1494.75</v>
      </c>
      <c r="F243" s="19" t="n">
        <v>0</v>
      </c>
      <c r="G243" s="19" t="n">
        <v>1494.75</v>
      </c>
      <c r="H243" s="20" t="n">
        <v>45350</v>
      </c>
      <c r="I243" s="16" t="s">
        <v>2112</v>
      </c>
    </row>
    <row r="244" customFormat="false" ht="15.75" hidden="false" customHeight="false" outlineLevel="0" collapsed="false">
      <c r="A244" s="16" t="s">
        <v>2562</v>
      </c>
      <c r="B244" s="17" t="s">
        <v>2429</v>
      </c>
      <c r="C244" s="16" t="s">
        <v>2338</v>
      </c>
      <c r="D244" s="18" t="s">
        <v>2342</v>
      </c>
      <c r="E244" s="19" t="n">
        <v>61.54</v>
      </c>
      <c r="F244" s="19" t="n">
        <v>6.16</v>
      </c>
      <c r="G244" s="19" t="n">
        <v>67.7</v>
      </c>
      <c r="H244" s="20" t="n">
        <v>45350</v>
      </c>
      <c r="I244" s="16" t="s">
        <v>2112</v>
      </c>
    </row>
    <row r="245" customFormat="false" ht="15.75" hidden="false" customHeight="false" outlineLevel="0" collapsed="false">
      <c r="A245" s="16" t="s">
        <v>2563</v>
      </c>
      <c r="B245" s="17" t="s">
        <v>2564</v>
      </c>
      <c r="C245" s="16" t="s">
        <v>2110</v>
      </c>
      <c r="D245" s="18" t="s">
        <v>2111</v>
      </c>
      <c r="E245" s="19" t="n">
        <v>157.87</v>
      </c>
      <c r="F245" s="19" t="n">
        <v>3.13</v>
      </c>
      <c r="G245" s="19" t="n">
        <v>161</v>
      </c>
      <c r="H245" s="20" t="n">
        <v>45350</v>
      </c>
      <c r="I245" s="16" t="s">
        <v>2112</v>
      </c>
    </row>
    <row r="246" customFormat="false" ht="15.75" hidden="false" customHeight="false" outlineLevel="0" collapsed="false">
      <c r="A246" s="16" t="s">
        <v>2565</v>
      </c>
      <c r="B246" s="17" t="s">
        <v>2566</v>
      </c>
      <c r="C246" s="16" t="s">
        <v>2110</v>
      </c>
      <c r="D246" s="18" t="s">
        <v>2111</v>
      </c>
      <c r="E246" s="19" t="n">
        <v>136.77</v>
      </c>
      <c r="F246" s="19" t="n">
        <v>12.16</v>
      </c>
      <c r="G246" s="19" t="n">
        <v>148.93</v>
      </c>
      <c r="H246" s="20" t="n">
        <v>45350</v>
      </c>
      <c r="I246" s="16" t="s">
        <v>2112</v>
      </c>
    </row>
    <row r="247" customFormat="false" ht="15.75" hidden="false" customHeight="false" outlineLevel="0" collapsed="false">
      <c r="A247" s="16" t="s">
        <v>2567</v>
      </c>
      <c r="B247" s="17" t="s">
        <v>2568</v>
      </c>
      <c r="C247" s="16" t="s">
        <v>2110</v>
      </c>
      <c r="D247" s="18" t="s">
        <v>2111</v>
      </c>
      <c r="E247" s="19" t="n">
        <v>136.77</v>
      </c>
      <c r="F247" s="19" t="n">
        <v>12.16</v>
      </c>
      <c r="G247" s="19" t="n">
        <v>148.93</v>
      </c>
      <c r="H247" s="20" t="n">
        <v>45350</v>
      </c>
      <c r="I247" s="16" t="s">
        <v>2112</v>
      </c>
    </row>
    <row r="248" customFormat="false" ht="15.75" hidden="false" customHeight="false" outlineLevel="0" collapsed="false">
      <c r="A248" s="16" t="s">
        <v>2569</v>
      </c>
      <c r="B248" s="17" t="s">
        <v>2570</v>
      </c>
      <c r="C248" s="16" t="s">
        <v>2119</v>
      </c>
      <c r="D248" s="18" t="s">
        <v>2120</v>
      </c>
      <c r="E248" s="19" t="n">
        <v>116.77</v>
      </c>
      <c r="F248" s="19" t="n">
        <v>11.68</v>
      </c>
      <c r="G248" s="19" t="n">
        <v>128.45</v>
      </c>
      <c r="H248" s="20" t="n">
        <v>45350</v>
      </c>
      <c r="I248" s="16" t="s">
        <v>2112</v>
      </c>
    </row>
    <row r="249" customFormat="false" ht="15.75" hidden="false" customHeight="false" outlineLevel="0" collapsed="false">
      <c r="A249" s="16" t="s">
        <v>2571</v>
      </c>
      <c r="B249" s="17" t="s">
        <v>2572</v>
      </c>
      <c r="C249" s="16" t="s">
        <v>2119</v>
      </c>
      <c r="D249" s="18" t="s">
        <v>2120</v>
      </c>
      <c r="E249" s="19" t="n">
        <v>137.5</v>
      </c>
      <c r="F249" s="19" t="n">
        <v>13.75</v>
      </c>
      <c r="G249" s="19" t="n">
        <v>151.25</v>
      </c>
      <c r="H249" s="20" t="n">
        <v>45350</v>
      </c>
      <c r="I249" s="16" t="s">
        <v>2112</v>
      </c>
    </row>
    <row r="250" customFormat="false" ht="47.25" hidden="false" customHeight="false" outlineLevel="0" collapsed="false">
      <c r="A250" s="16" t="s">
        <v>2573</v>
      </c>
      <c r="B250" s="17" t="s">
        <v>2574</v>
      </c>
      <c r="C250" s="16" t="s">
        <v>2137</v>
      </c>
      <c r="D250" s="18" t="s">
        <v>2138</v>
      </c>
      <c r="E250" s="19" t="n">
        <v>1475.8</v>
      </c>
      <c r="F250" s="19" t="n">
        <v>0</v>
      </c>
      <c r="G250" s="19" t="n">
        <v>1475.8</v>
      </c>
      <c r="H250" s="20" t="n">
        <v>45350</v>
      </c>
      <c r="I250" s="16" t="s">
        <v>2112</v>
      </c>
    </row>
    <row r="251" customFormat="false" ht="15.75" hidden="false" customHeight="false" outlineLevel="0" collapsed="false">
      <c r="A251" s="16" t="s">
        <v>2575</v>
      </c>
      <c r="B251" s="17" t="s">
        <v>2576</v>
      </c>
      <c r="C251" s="16" t="s">
        <v>2110</v>
      </c>
      <c r="D251" s="18" t="s">
        <v>2111</v>
      </c>
      <c r="E251" s="19" t="n">
        <v>1317.12</v>
      </c>
      <c r="F251" s="19" t="n">
        <v>0</v>
      </c>
      <c r="G251" s="19" t="n">
        <v>1317.12</v>
      </c>
      <c r="H251" s="20" t="n">
        <v>45351</v>
      </c>
      <c r="I251" s="16" t="s">
        <v>2112</v>
      </c>
    </row>
    <row r="252" customFormat="false" ht="31.5" hidden="false" customHeight="false" outlineLevel="0" collapsed="false">
      <c r="A252" s="16" t="s">
        <v>2577</v>
      </c>
      <c r="B252" s="17" t="s">
        <v>2578</v>
      </c>
      <c r="C252" s="16" t="s">
        <v>2110</v>
      </c>
      <c r="D252" s="18" t="s">
        <v>2111</v>
      </c>
      <c r="E252" s="19" t="n">
        <v>1317.12</v>
      </c>
      <c r="F252" s="19" t="n">
        <v>0</v>
      </c>
      <c r="G252" s="19" t="n">
        <v>1317.12</v>
      </c>
      <c r="H252" s="20" t="n">
        <v>45351</v>
      </c>
      <c r="I252" s="16" t="s">
        <v>2112</v>
      </c>
    </row>
    <row r="253" customFormat="false" ht="15.75" hidden="false" customHeight="false" outlineLevel="0" collapsed="false">
      <c r="A253" s="16" t="s">
        <v>2579</v>
      </c>
      <c r="B253" s="17" t="s">
        <v>2580</v>
      </c>
      <c r="C253" s="16" t="s">
        <v>2110</v>
      </c>
      <c r="D253" s="18" t="s">
        <v>2111</v>
      </c>
      <c r="E253" s="19" t="n">
        <v>1317.12</v>
      </c>
      <c r="F253" s="19" t="n">
        <v>0</v>
      </c>
      <c r="G253" s="19" t="n">
        <v>1317.12</v>
      </c>
      <c r="H253" s="20" t="n">
        <v>45351</v>
      </c>
      <c r="I253" s="16" t="s">
        <v>2112</v>
      </c>
    </row>
    <row r="254" customFormat="false" ht="15.75" hidden="false" customHeight="false" outlineLevel="0" collapsed="false">
      <c r="A254" s="16" t="s">
        <v>2581</v>
      </c>
      <c r="B254" s="17" t="s">
        <v>2582</v>
      </c>
      <c r="C254" s="16" t="s">
        <v>2110</v>
      </c>
      <c r="D254" s="18" t="s">
        <v>2111</v>
      </c>
      <c r="E254" s="19" t="n">
        <v>58.19</v>
      </c>
      <c r="F254" s="19" t="n">
        <v>5.82</v>
      </c>
      <c r="G254" s="19" t="n">
        <v>64.01</v>
      </c>
      <c r="H254" s="20" t="n">
        <v>45351</v>
      </c>
      <c r="I254" s="16" t="s">
        <v>2112</v>
      </c>
    </row>
    <row r="255" customFormat="false" ht="15.75" hidden="false" customHeight="false" outlineLevel="0" collapsed="false">
      <c r="A255" s="16" t="s">
        <v>2583</v>
      </c>
      <c r="B255" s="17" t="s">
        <v>2584</v>
      </c>
      <c r="C255" s="16" t="s">
        <v>2110</v>
      </c>
      <c r="D255" s="18" t="s">
        <v>2111</v>
      </c>
      <c r="E255" s="19" t="n">
        <v>58.19</v>
      </c>
      <c r="F255" s="19" t="n">
        <v>5.82</v>
      </c>
      <c r="G255" s="19" t="n">
        <v>64.01</v>
      </c>
      <c r="H255" s="20" t="n">
        <v>45351</v>
      </c>
      <c r="I255" s="16" t="s">
        <v>2112</v>
      </c>
    </row>
    <row r="256" customFormat="false" ht="31.5" hidden="false" customHeight="false" outlineLevel="0" collapsed="false">
      <c r="A256" s="16" t="s">
        <v>2585</v>
      </c>
      <c r="B256" s="17" t="s">
        <v>2586</v>
      </c>
      <c r="C256" s="16" t="s">
        <v>2110</v>
      </c>
      <c r="D256" s="18" t="s">
        <v>2111</v>
      </c>
      <c r="E256" s="19" t="n">
        <v>95.91</v>
      </c>
      <c r="F256" s="19" t="n">
        <v>9.59</v>
      </c>
      <c r="G256" s="19" t="n">
        <v>105.5</v>
      </c>
      <c r="H256" s="20" t="n">
        <v>45351</v>
      </c>
      <c r="I256" s="16" t="s">
        <v>2112</v>
      </c>
    </row>
    <row r="257" customFormat="false" ht="31.5" hidden="false" customHeight="false" outlineLevel="0" collapsed="false">
      <c r="A257" s="16" t="s">
        <v>2587</v>
      </c>
      <c r="B257" s="17" t="s">
        <v>2588</v>
      </c>
      <c r="C257" s="16" t="s">
        <v>2110</v>
      </c>
      <c r="D257" s="18" t="s">
        <v>2111</v>
      </c>
      <c r="E257" s="19" t="n">
        <v>65.82</v>
      </c>
      <c r="F257" s="19" t="n">
        <v>6.58</v>
      </c>
      <c r="G257" s="19" t="n">
        <v>72.4</v>
      </c>
      <c r="H257" s="20" t="n">
        <v>45351</v>
      </c>
      <c r="I257" s="16" t="s">
        <v>2112</v>
      </c>
    </row>
    <row r="258" customFormat="false" ht="31.5" hidden="false" customHeight="false" outlineLevel="0" collapsed="false">
      <c r="A258" s="16" t="s">
        <v>2589</v>
      </c>
      <c r="B258" s="17" t="s">
        <v>2590</v>
      </c>
      <c r="C258" s="16" t="s">
        <v>2110</v>
      </c>
      <c r="D258" s="18" t="s">
        <v>2111</v>
      </c>
      <c r="E258" s="19" t="n">
        <v>66.86</v>
      </c>
      <c r="F258" s="19" t="n">
        <v>6.69</v>
      </c>
      <c r="G258" s="19" t="n">
        <v>73.55</v>
      </c>
      <c r="H258" s="20" t="n">
        <v>45351</v>
      </c>
      <c r="I258" s="16" t="s">
        <v>2112</v>
      </c>
    </row>
    <row r="259" customFormat="false" ht="31.5" hidden="false" customHeight="false" outlineLevel="0" collapsed="false">
      <c r="A259" s="16" t="s">
        <v>2591</v>
      </c>
      <c r="B259" s="17" t="s">
        <v>2592</v>
      </c>
      <c r="C259" s="16" t="s">
        <v>2110</v>
      </c>
      <c r="D259" s="18" t="s">
        <v>2111</v>
      </c>
      <c r="E259" s="19" t="n">
        <v>11.1</v>
      </c>
      <c r="F259" s="19" t="n">
        <v>1.1</v>
      </c>
      <c r="G259" s="19" t="n">
        <v>12.2</v>
      </c>
      <c r="H259" s="20" t="n">
        <v>45351</v>
      </c>
      <c r="I259" s="16" t="s">
        <v>2112</v>
      </c>
    </row>
    <row r="260" customFormat="false" ht="31.5" hidden="false" customHeight="false" outlineLevel="0" collapsed="false">
      <c r="A260" s="16" t="s">
        <v>2593</v>
      </c>
      <c r="B260" s="17" t="s">
        <v>2594</v>
      </c>
      <c r="C260" s="16" t="s">
        <v>2110</v>
      </c>
      <c r="D260" s="18" t="s">
        <v>2111</v>
      </c>
      <c r="E260" s="19" t="n">
        <v>101.82</v>
      </c>
      <c r="F260" s="19" t="n">
        <v>10.18</v>
      </c>
      <c r="G260" s="19" t="n">
        <v>112</v>
      </c>
      <c r="H260" s="20" t="n">
        <v>45351</v>
      </c>
      <c r="I260" s="16" t="s">
        <v>2112</v>
      </c>
    </row>
    <row r="261" customFormat="false" ht="31.5" hidden="false" customHeight="false" outlineLevel="0" collapsed="false">
      <c r="A261" s="16" t="s">
        <v>2595</v>
      </c>
      <c r="B261" s="17" t="s">
        <v>2594</v>
      </c>
      <c r="C261" s="16" t="s">
        <v>2110</v>
      </c>
      <c r="D261" s="18" t="s">
        <v>2111</v>
      </c>
      <c r="E261" s="19" t="n">
        <v>101.82</v>
      </c>
      <c r="F261" s="19" t="n">
        <v>10.18</v>
      </c>
      <c r="G261" s="19" t="n">
        <v>112</v>
      </c>
      <c r="H261" s="20" t="n">
        <v>45351</v>
      </c>
      <c r="I261" s="16" t="s">
        <v>2112</v>
      </c>
    </row>
    <row r="262" customFormat="false" ht="31.5" hidden="false" customHeight="false" outlineLevel="0" collapsed="false">
      <c r="A262" s="16" t="s">
        <v>2596</v>
      </c>
      <c r="B262" s="17" t="s">
        <v>2597</v>
      </c>
      <c r="C262" s="16" t="s">
        <v>2110</v>
      </c>
      <c r="D262" s="18" t="s">
        <v>2111</v>
      </c>
      <c r="E262" s="19" t="n">
        <v>47</v>
      </c>
      <c r="F262" s="19" t="n">
        <v>4.7</v>
      </c>
      <c r="G262" s="19" t="n">
        <v>51.7</v>
      </c>
      <c r="H262" s="20" t="n">
        <v>45351</v>
      </c>
      <c r="I262" s="16" t="s">
        <v>2112</v>
      </c>
    </row>
    <row r="263" customFormat="false" ht="31.5" hidden="false" customHeight="false" outlineLevel="0" collapsed="false">
      <c r="A263" s="16" t="s">
        <v>2598</v>
      </c>
      <c r="B263" s="17" t="s">
        <v>2599</v>
      </c>
      <c r="C263" s="16" t="s">
        <v>2110</v>
      </c>
      <c r="D263" s="18" t="s">
        <v>2111</v>
      </c>
      <c r="E263" s="19" t="n">
        <v>47</v>
      </c>
      <c r="F263" s="19" t="n">
        <v>4.7</v>
      </c>
      <c r="G263" s="19" t="n">
        <v>51.7</v>
      </c>
      <c r="H263" s="20" t="n">
        <v>45351</v>
      </c>
      <c r="I263" s="16" t="s">
        <v>2112</v>
      </c>
    </row>
    <row r="264" customFormat="false" ht="15.75" hidden="false" customHeight="false" outlineLevel="0" collapsed="false">
      <c r="A264" s="16" t="s">
        <v>2600</v>
      </c>
      <c r="B264" s="17" t="s">
        <v>2601</v>
      </c>
      <c r="C264" s="16" t="s">
        <v>2338</v>
      </c>
      <c r="D264" s="18" t="s">
        <v>2342</v>
      </c>
      <c r="E264" s="19" t="n">
        <v>49.55</v>
      </c>
      <c r="F264" s="19" t="n">
        <v>4.95</v>
      </c>
      <c r="G264" s="19" t="n">
        <v>54.5</v>
      </c>
      <c r="H264" s="20" t="n">
        <v>45351</v>
      </c>
      <c r="I264" s="16" t="s">
        <v>2112</v>
      </c>
    </row>
    <row r="265" customFormat="false" ht="15.75" hidden="false" customHeight="false" outlineLevel="0" collapsed="false">
      <c r="A265" s="16" t="s">
        <v>2602</v>
      </c>
      <c r="B265" s="17" t="s">
        <v>2603</v>
      </c>
      <c r="C265" s="16" t="s">
        <v>2137</v>
      </c>
      <c r="D265" s="18" t="s">
        <v>2138</v>
      </c>
      <c r="E265" s="19" t="n">
        <v>564.99</v>
      </c>
      <c r="F265" s="19" t="n">
        <v>0</v>
      </c>
      <c r="G265" s="19" t="n">
        <v>564.99</v>
      </c>
      <c r="H265" s="20" t="n">
        <v>45351</v>
      </c>
      <c r="I265" s="16" t="s">
        <v>2112</v>
      </c>
    </row>
    <row r="266" customFormat="false" ht="15.75" hidden="false" customHeight="false" outlineLevel="0" collapsed="false">
      <c r="A266" s="16" t="s">
        <v>2604</v>
      </c>
      <c r="B266" s="17" t="s">
        <v>2605</v>
      </c>
      <c r="C266" s="16" t="s">
        <v>2129</v>
      </c>
      <c r="D266" s="18" t="s">
        <v>2130</v>
      </c>
      <c r="E266" s="19" t="n">
        <v>184.55</v>
      </c>
      <c r="F266" s="19" t="n">
        <v>18.45</v>
      </c>
      <c r="G266" s="19" t="n">
        <v>203</v>
      </c>
      <c r="H266" s="20" t="n">
        <v>45351</v>
      </c>
      <c r="I266" s="16" t="s">
        <v>2112</v>
      </c>
    </row>
    <row r="267" customFormat="false" ht="31.5" hidden="false" customHeight="false" outlineLevel="0" collapsed="false">
      <c r="A267" s="16" t="s">
        <v>2606</v>
      </c>
      <c r="B267" s="17" t="s">
        <v>2607</v>
      </c>
      <c r="C267" s="16" t="s">
        <v>2110</v>
      </c>
      <c r="D267" s="18" t="s">
        <v>2111</v>
      </c>
      <c r="E267" s="19" t="n">
        <v>26.45</v>
      </c>
      <c r="F267" s="19" t="n">
        <v>2.65</v>
      </c>
      <c r="G267" s="19" t="n">
        <v>29.1</v>
      </c>
      <c r="H267" s="20" t="n">
        <v>45351</v>
      </c>
      <c r="I267" s="16" t="s">
        <v>2112</v>
      </c>
    </row>
    <row r="268" customFormat="false" ht="31.5" hidden="false" customHeight="false" outlineLevel="0" collapsed="false">
      <c r="A268" s="16" t="s">
        <v>2608</v>
      </c>
      <c r="B268" s="17" t="s">
        <v>2609</v>
      </c>
      <c r="C268" s="16" t="s">
        <v>2110</v>
      </c>
      <c r="D268" s="18" t="s">
        <v>2111</v>
      </c>
      <c r="E268" s="19" t="n">
        <v>32.23</v>
      </c>
      <c r="F268" s="19" t="n">
        <v>3.22</v>
      </c>
      <c r="G268" s="19" t="n">
        <v>35.45</v>
      </c>
      <c r="H268" s="20" t="n">
        <v>45351</v>
      </c>
      <c r="I268" s="16" t="s">
        <v>2112</v>
      </c>
    </row>
    <row r="269" customFormat="false" ht="31.5" hidden="false" customHeight="false" outlineLevel="0" collapsed="false">
      <c r="A269" s="16" t="s">
        <v>2610</v>
      </c>
      <c r="B269" s="17" t="s">
        <v>2611</v>
      </c>
      <c r="C269" s="16" t="s">
        <v>2137</v>
      </c>
      <c r="D269" s="18" t="s">
        <v>2138</v>
      </c>
      <c r="E269" s="19" t="n">
        <v>160</v>
      </c>
      <c r="F269" s="19" t="n">
        <v>0</v>
      </c>
      <c r="G269" s="19" t="n">
        <v>160</v>
      </c>
      <c r="H269" s="20" t="n">
        <v>45351</v>
      </c>
      <c r="I269" s="16" t="s">
        <v>2112</v>
      </c>
    </row>
    <row r="270" customFormat="false" ht="31.5" hidden="false" customHeight="false" outlineLevel="0" collapsed="false">
      <c r="A270" s="16" t="s">
        <v>2612</v>
      </c>
      <c r="B270" s="17" t="s">
        <v>2613</v>
      </c>
      <c r="C270" s="16" t="s">
        <v>2137</v>
      </c>
      <c r="D270" s="18" t="s">
        <v>2138</v>
      </c>
      <c r="E270" s="19" t="n">
        <v>58.55</v>
      </c>
      <c r="F270" s="19" t="n">
        <v>0</v>
      </c>
      <c r="G270" s="19" t="n">
        <v>58.55</v>
      </c>
      <c r="H270" s="20" t="n">
        <v>45351</v>
      </c>
      <c r="I270" s="16" t="s">
        <v>2112</v>
      </c>
    </row>
    <row r="271" customFormat="false" ht="31.5" hidden="false" customHeight="false" outlineLevel="0" collapsed="false">
      <c r="A271" s="16" t="s">
        <v>2614</v>
      </c>
      <c r="B271" s="17" t="s">
        <v>2615</v>
      </c>
      <c r="C271" s="16" t="s">
        <v>2137</v>
      </c>
      <c r="D271" s="18" t="s">
        <v>2138</v>
      </c>
      <c r="E271" s="19" t="n">
        <v>190.5</v>
      </c>
      <c r="F271" s="19" t="n">
        <v>0</v>
      </c>
      <c r="G271" s="19" t="n">
        <v>190.5</v>
      </c>
      <c r="H271" s="26" t="n">
        <v>45351</v>
      </c>
      <c r="I271" s="16" t="s">
        <v>2112</v>
      </c>
    </row>
    <row r="272" customFormat="false" ht="15.75" hidden="false" customHeight="false" outlineLevel="0" collapsed="false">
      <c r="A272" s="16" t="s">
        <v>2616</v>
      </c>
      <c r="B272" s="17" t="s">
        <v>2617</v>
      </c>
      <c r="C272" s="16" t="s">
        <v>2110</v>
      </c>
      <c r="D272" s="18" t="s">
        <v>2111</v>
      </c>
      <c r="E272" s="19" t="n">
        <v>563.52</v>
      </c>
      <c r="F272" s="19" t="n">
        <v>0</v>
      </c>
      <c r="G272" s="19" t="n">
        <v>563.52</v>
      </c>
      <c r="H272" s="26" t="n">
        <v>45352</v>
      </c>
      <c r="I272" s="16" t="s">
        <v>2112</v>
      </c>
    </row>
    <row r="273" customFormat="false" ht="15.75" hidden="false" customHeight="false" outlineLevel="0" collapsed="false">
      <c r="A273" s="16" t="s">
        <v>2618</v>
      </c>
      <c r="B273" s="17" t="s">
        <v>2619</v>
      </c>
      <c r="C273" s="16" t="s">
        <v>2338</v>
      </c>
      <c r="D273" s="18" t="s">
        <v>2342</v>
      </c>
      <c r="E273" s="19" t="n">
        <v>169.28</v>
      </c>
      <c r="F273" s="19" t="n">
        <v>16.92</v>
      </c>
      <c r="G273" s="19" t="n">
        <v>186.2</v>
      </c>
      <c r="H273" s="26" t="n">
        <v>45352</v>
      </c>
      <c r="I273" s="16" t="s">
        <v>2112</v>
      </c>
    </row>
    <row r="274" customFormat="false" ht="15.75" hidden="false" customHeight="false" outlineLevel="0" collapsed="false">
      <c r="A274" s="16" t="s">
        <v>2620</v>
      </c>
      <c r="B274" s="17" t="s">
        <v>2621</v>
      </c>
      <c r="C274" s="16" t="s">
        <v>2110</v>
      </c>
      <c r="D274" s="18" t="s">
        <v>2111</v>
      </c>
      <c r="E274" s="19" t="n">
        <v>136.77</v>
      </c>
      <c r="F274" s="19" t="n">
        <v>12.16</v>
      </c>
      <c r="G274" s="19" t="n">
        <v>148.93</v>
      </c>
      <c r="H274" s="26" t="n">
        <v>45352</v>
      </c>
      <c r="I274" s="16" t="s">
        <v>2112</v>
      </c>
    </row>
    <row r="275" customFormat="false" ht="15.75" hidden="false" customHeight="false" outlineLevel="0" collapsed="false">
      <c r="A275" s="16" t="s">
        <v>2622</v>
      </c>
      <c r="B275" s="17" t="s">
        <v>2623</v>
      </c>
      <c r="C275" s="16" t="s">
        <v>2110</v>
      </c>
      <c r="D275" s="18" t="s">
        <v>2111</v>
      </c>
      <c r="E275" s="19" t="n">
        <v>115</v>
      </c>
      <c r="F275" s="19" t="n">
        <v>0</v>
      </c>
      <c r="G275" s="19" t="n">
        <v>115</v>
      </c>
      <c r="H275" s="26" t="n">
        <v>45355</v>
      </c>
      <c r="I275" s="16" t="s">
        <v>2112</v>
      </c>
    </row>
    <row r="276" customFormat="false" ht="31.5" hidden="false" customHeight="false" outlineLevel="0" collapsed="false">
      <c r="A276" s="16" t="s">
        <v>2624</v>
      </c>
      <c r="B276" s="17" t="s">
        <v>2625</v>
      </c>
      <c r="C276" s="16" t="s">
        <v>2110</v>
      </c>
      <c r="D276" s="18" t="s">
        <v>2111</v>
      </c>
      <c r="E276" s="19" t="n">
        <v>125.45</v>
      </c>
      <c r="F276" s="19" t="n">
        <v>12.54</v>
      </c>
      <c r="G276" s="19" t="n">
        <v>137.99</v>
      </c>
      <c r="H276" s="26" t="n">
        <v>45355</v>
      </c>
      <c r="I276" s="16" t="s">
        <v>2112</v>
      </c>
    </row>
    <row r="277" customFormat="false" ht="31.5" hidden="false" customHeight="false" outlineLevel="0" collapsed="false">
      <c r="A277" s="16" t="s">
        <v>2626</v>
      </c>
      <c r="B277" s="17" t="s">
        <v>2627</v>
      </c>
      <c r="C277" s="16" t="s">
        <v>2110</v>
      </c>
      <c r="D277" s="18" t="s">
        <v>2111</v>
      </c>
      <c r="E277" s="19" t="n">
        <v>125.45</v>
      </c>
      <c r="F277" s="19" t="n">
        <v>12.54</v>
      </c>
      <c r="G277" s="19" t="n">
        <v>137.99</v>
      </c>
      <c r="H277" s="26" t="n">
        <v>45355</v>
      </c>
      <c r="I277" s="16" t="s">
        <v>2112</v>
      </c>
    </row>
    <row r="278" customFormat="false" ht="31.5" hidden="false" customHeight="false" outlineLevel="0" collapsed="false">
      <c r="A278" s="16" t="s">
        <v>2628</v>
      </c>
      <c r="B278" s="17" t="s">
        <v>2629</v>
      </c>
      <c r="C278" s="16" t="s">
        <v>2110</v>
      </c>
      <c r="D278" s="18" t="s">
        <v>2111</v>
      </c>
      <c r="E278" s="19" t="n">
        <v>125.45</v>
      </c>
      <c r="F278" s="19" t="n">
        <v>12.54</v>
      </c>
      <c r="G278" s="19" t="n">
        <v>137.99</v>
      </c>
      <c r="H278" s="26" t="n">
        <v>45355</v>
      </c>
      <c r="I278" s="16" t="s">
        <v>2112</v>
      </c>
    </row>
    <row r="279" customFormat="false" ht="15.75" hidden="false" customHeight="false" outlineLevel="0" collapsed="false">
      <c r="A279" s="16" t="s">
        <v>2630</v>
      </c>
      <c r="B279" s="17" t="s">
        <v>2631</v>
      </c>
      <c r="C279" s="16" t="s">
        <v>2129</v>
      </c>
      <c r="D279" s="18" t="s">
        <v>2130</v>
      </c>
      <c r="E279" s="19" t="n">
        <v>168.18</v>
      </c>
      <c r="F279" s="19" t="n">
        <v>16.82</v>
      </c>
      <c r="G279" s="19" t="n">
        <v>185</v>
      </c>
      <c r="H279" s="26" t="n">
        <v>45355</v>
      </c>
      <c r="I279" s="16" t="s">
        <v>2112</v>
      </c>
    </row>
    <row r="280" customFormat="false" ht="15.75" hidden="false" customHeight="false" outlineLevel="0" collapsed="false">
      <c r="A280" s="16" t="s">
        <v>2632</v>
      </c>
      <c r="B280" s="17" t="s">
        <v>2633</v>
      </c>
      <c r="C280" s="16" t="s">
        <v>2129</v>
      </c>
      <c r="D280" s="18" t="s">
        <v>2130</v>
      </c>
      <c r="E280" s="19" t="n">
        <v>190.91</v>
      </c>
      <c r="F280" s="19" t="n">
        <v>19.09</v>
      </c>
      <c r="G280" s="19" t="n">
        <v>210</v>
      </c>
      <c r="H280" s="26" t="n">
        <v>45355</v>
      </c>
      <c r="I280" s="16" t="s">
        <v>2112</v>
      </c>
    </row>
    <row r="281" customFormat="false" ht="63" hidden="false" customHeight="false" outlineLevel="0" collapsed="false">
      <c r="A281" s="16" t="s">
        <v>2634</v>
      </c>
      <c r="B281" s="17" t="s">
        <v>2635</v>
      </c>
      <c r="C281" s="16" t="s">
        <v>2129</v>
      </c>
      <c r="D281" s="18" t="s">
        <v>2130</v>
      </c>
      <c r="E281" s="19" t="n">
        <v>2760</v>
      </c>
      <c r="F281" s="19" t="n">
        <v>0</v>
      </c>
      <c r="G281" s="19" t="n">
        <v>2760</v>
      </c>
      <c r="H281" s="26" t="n">
        <v>45355</v>
      </c>
      <c r="I281" s="16" t="s">
        <v>2112</v>
      </c>
    </row>
    <row r="282" customFormat="false" ht="31.5" hidden="false" customHeight="false" outlineLevel="0" collapsed="false">
      <c r="A282" s="16" t="s">
        <v>2636</v>
      </c>
      <c r="B282" s="17" t="s">
        <v>2637</v>
      </c>
      <c r="C282" s="16" t="s">
        <v>2129</v>
      </c>
      <c r="D282" s="18" t="s">
        <v>2130</v>
      </c>
      <c r="E282" s="19" t="n">
        <v>545.45</v>
      </c>
      <c r="F282" s="19" t="n">
        <v>54.55</v>
      </c>
      <c r="G282" s="19" t="n">
        <v>600</v>
      </c>
      <c r="H282" s="26" t="n">
        <v>45355</v>
      </c>
      <c r="I282" s="16" t="s">
        <v>2112</v>
      </c>
    </row>
    <row r="283" customFormat="false" ht="15.75" hidden="false" customHeight="false" outlineLevel="0" collapsed="false">
      <c r="A283" s="16" t="s">
        <v>2638</v>
      </c>
      <c r="B283" s="17" t="s">
        <v>2639</v>
      </c>
      <c r="C283" s="16" t="s">
        <v>2110</v>
      </c>
      <c r="D283" s="18" t="s">
        <v>2111</v>
      </c>
      <c r="E283" s="19" t="n">
        <v>136.77</v>
      </c>
      <c r="F283" s="19" t="n">
        <v>12.16</v>
      </c>
      <c r="G283" s="19" t="n">
        <v>148.93</v>
      </c>
      <c r="H283" s="26" t="n">
        <v>45355</v>
      </c>
      <c r="I283" s="16" t="s">
        <v>2112</v>
      </c>
    </row>
    <row r="284" customFormat="false" ht="15.75" hidden="false" customHeight="false" outlineLevel="0" collapsed="false">
      <c r="A284" s="16" t="s">
        <v>2640</v>
      </c>
      <c r="B284" s="17" t="s">
        <v>2641</v>
      </c>
      <c r="C284" s="16" t="s">
        <v>2110</v>
      </c>
      <c r="D284" s="18" t="s">
        <v>2111</v>
      </c>
      <c r="E284" s="19" t="n">
        <v>361.85</v>
      </c>
      <c r="F284" s="19" t="n">
        <v>36.19</v>
      </c>
      <c r="G284" s="19" t="n">
        <v>398.04</v>
      </c>
      <c r="H284" s="26" t="n">
        <v>45355</v>
      </c>
      <c r="I284" s="16" t="s">
        <v>2112</v>
      </c>
    </row>
    <row r="285" customFormat="false" ht="31.5" hidden="false" customHeight="false" outlineLevel="0" collapsed="false">
      <c r="A285" s="16" t="s">
        <v>2642</v>
      </c>
      <c r="B285" s="17" t="s">
        <v>2643</v>
      </c>
      <c r="C285" s="16" t="s">
        <v>2338</v>
      </c>
      <c r="D285" s="18" t="s">
        <v>2342</v>
      </c>
      <c r="E285" s="19" t="n">
        <v>120.83</v>
      </c>
      <c r="F285" s="19" t="n">
        <v>13.09</v>
      </c>
      <c r="G285" s="19" t="n">
        <v>133.92</v>
      </c>
      <c r="H285" s="26" t="n">
        <v>45356</v>
      </c>
      <c r="I285" s="16" t="s">
        <v>2112</v>
      </c>
    </row>
    <row r="286" customFormat="false" ht="31.5" hidden="false" customHeight="false" outlineLevel="0" collapsed="false">
      <c r="A286" s="16" t="s">
        <v>2644</v>
      </c>
      <c r="B286" s="17" t="s">
        <v>2645</v>
      </c>
      <c r="C286" s="16" t="s">
        <v>2338</v>
      </c>
      <c r="D286" s="18" t="s">
        <v>2342</v>
      </c>
      <c r="E286" s="19" t="n">
        <v>110.95</v>
      </c>
      <c r="F286" s="19" t="n">
        <v>11.1</v>
      </c>
      <c r="G286" s="19" t="n">
        <v>122.05</v>
      </c>
      <c r="H286" s="26" t="n">
        <v>45356</v>
      </c>
      <c r="I286" s="16" t="s">
        <v>2112</v>
      </c>
    </row>
    <row r="287" customFormat="false" ht="15.75" hidden="false" customHeight="false" outlineLevel="0" collapsed="false">
      <c r="A287" s="16" t="s">
        <v>2646</v>
      </c>
      <c r="B287" s="17" t="s">
        <v>2647</v>
      </c>
      <c r="C287" s="16" t="s">
        <v>2119</v>
      </c>
      <c r="D287" s="18" t="s">
        <v>2120</v>
      </c>
      <c r="E287" s="19" t="n">
        <v>283.38</v>
      </c>
      <c r="F287" s="19" t="n">
        <v>28.34</v>
      </c>
      <c r="G287" s="19" t="n">
        <v>311.72</v>
      </c>
      <c r="H287" s="26" t="n">
        <v>45356</v>
      </c>
      <c r="I287" s="16" t="s">
        <v>2112</v>
      </c>
    </row>
    <row r="288" customFormat="false" ht="15.75" hidden="false" customHeight="false" outlineLevel="0" collapsed="false">
      <c r="A288" s="16" t="s">
        <v>2648</v>
      </c>
      <c r="B288" s="17" t="s">
        <v>2649</v>
      </c>
      <c r="C288" s="16" t="s">
        <v>2119</v>
      </c>
      <c r="D288" s="18" t="s">
        <v>2120</v>
      </c>
      <c r="E288" s="19" t="n">
        <v>129.3</v>
      </c>
      <c r="F288" s="19" t="n">
        <v>0</v>
      </c>
      <c r="G288" s="19" t="n">
        <v>129.3</v>
      </c>
      <c r="H288" s="26" t="n">
        <v>45356</v>
      </c>
      <c r="I288" s="16" t="s">
        <v>2112</v>
      </c>
    </row>
    <row r="289" customFormat="false" ht="15.75" hidden="false" customHeight="false" outlineLevel="0" collapsed="false">
      <c r="A289" s="16" t="s">
        <v>2650</v>
      </c>
      <c r="B289" s="17" t="s">
        <v>2651</v>
      </c>
      <c r="C289" s="16" t="s">
        <v>2110</v>
      </c>
      <c r="D289" s="18" t="s">
        <v>2111</v>
      </c>
      <c r="E289" s="19" t="n">
        <v>136.77</v>
      </c>
      <c r="F289" s="19" t="n">
        <v>12.16</v>
      </c>
      <c r="G289" s="19" t="n">
        <v>148.93</v>
      </c>
      <c r="H289" s="26" t="n">
        <v>45356</v>
      </c>
      <c r="I289" s="16" t="s">
        <v>2112</v>
      </c>
    </row>
    <row r="290" customFormat="false" ht="15.75" hidden="false" customHeight="false" outlineLevel="0" collapsed="false">
      <c r="A290" s="16" t="s">
        <v>2652</v>
      </c>
      <c r="B290" s="17" t="s">
        <v>2653</v>
      </c>
      <c r="C290" s="16" t="s">
        <v>2137</v>
      </c>
      <c r="D290" s="18" t="s">
        <v>2138</v>
      </c>
      <c r="E290" s="19" t="n">
        <v>115.91</v>
      </c>
      <c r="F290" s="19" t="n">
        <v>11.59</v>
      </c>
      <c r="G290" s="19" t="n">
        <v>127.5</v>
      </c>
      <c r="H290" s="26" t="n">
        <v>45356</v>
      </c>
      <c r="I290" s="16" t="s">
        <v>2112</v>
      </c>
    </row>
    <row r="291" customFormat="false" ht="15.75" hidden="false" customHeight="false" outlineLevel="0" collapsed="false">
      <c r="A291" s="16" t="s">
        <v>2654</v>
      </c>
      <c r="B291" s="17" t="s">
        <v>2655</v>
      </c>
      <c r="C291" s="16" t="s">
        <v>2338</v>
      </c>
      <c r="D291" s="18" t="s">
        <v>2342</v>
      </c>
      <c r="E291" s="19" t="n">
        <v>132.14</v>
      </c>
      <c r="F291" s="19" t="n">
        <v>13.21</v>
      </c>
      <c r="G291" s="19" t="n">
        <v>145.35</v>
      </c>
      <c r="H291" s="26" t="n">
        <v>45357</v>
      </c>
      <c r="I291" s="16" t="s">
        <v>2112</v>
      </c>
    </row>
    <row r="292" customFormat="false" ht="15.75" hidden="false" customHeight="false" outlineLevel="0" collapsed="false">
      <c r="A292" s="16" t="s">
        <v>2656</v>
      </c>
      <c r="B292" s="17" t="s">
        <v>2657</v>
      </c>
      <c r="C292" s="16" t="s">
        <v>2338</v>
      </c>
      <c r="D292" s="18" t="s">
        <v>2342</v>
      </c>
      <c r="E292" s="19" t="n">
        <v>85.81</v>
      </c>
      <c r="F292" s="19" t="n">
        <v>8.58</v>
      </c>
      <c r="G292" s="19" t="n">
        <v>94.39</v>
      </c>
      <c r="H292" s="26" t="n">
        <v>45357</v>
      </c>
      <c r="I292" s="16" t="s">
        <v>2112</v>
      </c>
    </row>
    <row r="293" customFormat="false" ht="31.5" hidden="false" customHeight="false" outlineLevel="0" collapsed="false">
      <c r="A293" s="16" t="s">
        <v>2658</v>
      </c>
      <c r="B293" s="17" t="s">
        <v>2659</v>
      </c>
      <c r="C293" s="16" t="s">
        <v>2137</v>
      </c>
      <c r="D293" s="18" t="s">
        <v>2138</v>
      </c>
      <c r="E293" s="19" t="n">
        <v>148.85</v>
      </c>
      <c r="F293" s="19" t="n">
        <v>0</v>
      </c>
      <c r="G293" s="19" t="n">
        <v>148.85</v>
      </c>
      <c r="H293" s="26" t="n">
        <v>45357</v>
      </c>
      <c r="I293" s="16" t="s">
        <v>2112</v>
      </c>
    </row>
    <row r="294" customFormat="false" ht="47.25" hidden="false" customHeight="false" outlineLevel="0" collapsed="false">
      <c r="A294" s="16" t="s">
        <v>2660</v>
      </c>
      <c r="B294" s="17" t="s">
        <v>2661</v>
      </c>
      <c r="C294" s="16" t="s">
        <v>2137</v>
      </c>
      <c r="D294" s="18" t="s">
        <v>2138</v>
      </c>
      <c r="E294" s="19" t="n">
        <v>1155.55</v>
      </c>
      <c r="F294" s="19" t="n">
        <v>0</v>
      </c>
      <c r="G294" s="19" t="n">
        <v>1155.55</v>
      </c>
      <c r="H294" s="26" t="n">
        <v>45357</v>
      </c>
      <c r="I294" s="16" t="s">
        <v>2112</v>
      </c>
    </row>
    <row r="295" customFormat="false" ht="15.75" hidden="false" customHeight="false" outlineLevel="0" collapsed="false">
      <c r="A295" s="16" t="s">
        <v>2662</v>
      </c>
      <c r="B295" s="17" t="s">
        <v>2663</v>
      </c>
      <c r="C295" s="16" t="s">
        <v>2137</v>
      </c>
      <c r="D295" s="18" t="s">
        <v>2138</v>
      </c>
      <c r="E295" s="19" t="n">
        <v>86.05</v>
      </c>
      <c r="F295" s="19" t="n">
        <v>0</v>
      </c>
      <c r="G295" s="19" t="n">
        <v>86.05</v>
      </c>
      <c r="H295" s="26" t="n">
        <v>45357</v>
      </c>
      <c r="I295" s="16" t="s">
        <v>2112</v>
      </c>
    </row>
    <row r="296" customFormat="false" ht="31.5" hidden="false" customHeight="false" outlineLevel="0" collapsed="false">
      <c r="A296" s="16" t="s">
        <v>2664</v>
      </c>
      <c r="B296" s="17" t="s">
        <v>2643</v>
      </c>
      <c r="C296" s="16" t="s">
        <v>2338</v>
      </c>
      <c r="D296" s="18" t="s">
        <v>2342</v>
      </c>
      <c r="E296" s="19" t="n">
        <v>109.91</v>
      </c>
      <c r="F296" s="19" t="n">
        <v>11.82</v>
      </c>
      <c r="G296" s="19" t="n">
        <v>121.73</v>
      </c>
      <c r="H296" s="26" t="n">
        <v>45358</v>
      </c>
      <c r="I296" s="16" t="s">
        <v>2112</v>
      </c>
    </row>
    <row r="297" customFormat="false" ht="31.5" hidden="false" customHeight="false" outlineLevel="0" collapsed="false">
      <c r="A297" s="16" t="s">
        <v>2665</v>
      </c>
      <c r="B297" s="17" t="s">
        <v>2666</v>
      </c>
      <c r="C297" s="16" t="s">
        <v>2338</v>
      </c>
      <c r="D297" s="18" t="s">
        <v>2342</v>
      </c>
      <c r="E297" s="19" t="n">
        <v>132.14</v>
      </c>
      <c r="F297" s="19" t="n">
        <v>13.21</v>
      </c>
      <c r="G297" s="19" t="n">
        <v>145.35</v>
      </c>
      <c r="H297" s="26" t="n">
        <v>45358</v>
      </c>
      <c r="I297" s="16" t="s">
        <v>2112</v>
      </c>
    </row>
    <row r="298" customFormat="false" ht="31.5" hidden="false" customHeight="false" outlineLevel="0" collapsed="false">
      <c r="A298" s="16" t="s">
        <v>2667</v>
      </c>
      <c r="B298" s="17" t="s">
        <v>2668</v>
      </c>
      <c r="C298" s="16" t="s">
        <v>2338</v>
      </c>
      <c r="D298" s="18" t="s">
        <v>2342</v>
      </c>
      <c r="E298" s="19" t="n">
        <v>85.81</v>
      </c>
      <c r="F298" s="19" t="n">
        <v>8.58</v>
      </c>
      <c r="G298" s="19" t="n">
        <v>94.39</v>
      </c>
      <c r="H298" s="26" t="n">
        <v>45358</v>
      </c>
      <c r="I298" s="16" t="s">
        <v>2112</v>
      </c>
    </row>
    <row r="299" customFormat="false" ht="31.5" hidden="false" customHeight="false" outlineLevel="0" collapsed="false">
      <c r="A299" s="16" t="s">
        <v>2669</v>
      </c>
      <c r="B299" s="17" t="s">
        <v>2670</v>
      </c>
      <c r="C299" s="16" t="s">
        <v>2338</v>
      </c>
      <c r="D299" s="18" t="s">
        <v>2342</v>
      </c>
      <c r="E299" s="19" t="n">
        <v>85.8</v>
      </c>
      <c r="F299" s="19" t="n">
        <v>9.23</v>
      </c>
      <c r="G299" s="19" t="n">
        <v>95.03</v>
      </c>
      <c r="H299" s="26" t="n">
        <v>45358</v>
      </c>
      <c r="I299" s="16" t="s">
        <v>2112</v>
      </c>
    </row>
    <row r="300" customFormat="false" ht="31.5" hidden="false" customHeight="false" outlineLevel="0" collapsed="false">
      <c r="A300" s="16" t="s">
        <v>2671</v>
      </c>
      <c r="B300" s="17" t="s">
        <v>2672</v>
      </c>
      <c r="C300" s="16" t="s">
        <v>2338</v>
      </c>
      <c r="D300" s="18" t="s">
        <v>2342</v>
      </c>
      <c r="E300" s="19" t="n">
        <v>76.9</v>
      </c>
      <c r="F300" s="19" t="n">
        <v>7.7</v>
      </c>
      <c r="G300" s="19" t="n">
        <v>84.6</v>
      </c>
      <c r="H300" s="26" t="n">
        <v>45358</v>
      </c>
      <c r="I300" s="16" t="s">
        <v>2112</v>
      </c>
    </row>
    <row r="301" customFormat="false" ht="47.25" hidden="false" customHeight="false" outlineLevel="0" collapsed="false">
      <c r="A301" s="16" t="s">
        <v>2673</v>
      </c>
      <c r="B301" s="17" t="s">
        <v>2674</v>
      </c>
      <c r="C301" s="16" t="s">
        <v>2110</v>
      </c>
      <c r="D301" s="18" t="s">
        <v>2111</v>
      </c>
      <c r="E301" s="19" t="n">
        <v>194.91</v>
      </c>
      <c r="F301" s="19" t="n">
        <v>19.49</v>
      </c>
      <c r="G301" s="19" t="n">
        <v>214.4</v>
      </c>
      <c r="H301" s="26" t="n">
        <v>45358</v>
      </c>
      <c r="I301" s="16" t="s">
        <v>2112</v>
      </c>
    </row>
    <row r="302" customFormat="false" ht="31.5" hidden="false" customHeight="false" outlineLevel="0" collapsed="false">
      <c r="A302" s="16" t="s">
        <v>2675</v>
      </c>
      <c r="B302" s="17" t="s">
        <v>2676</v>
      </c>
      <c r="C302" s="16" t="s">
        <v>2129</v>
      </c>
      <c r="D302" s="18" t="s">
        <v>2130</v>
      </c>
      <c r="E302" s="19" t="n">
        <v>178.18</v>
      </c>
      <c r="F302" s="19" t="n">
        <v>17.82</v>
      </c>
      <c r="G302" s="19" t="n">
        <v>196</v>
      </c>
      <c r="H302" s="26" t="n">
        <v>45358</v>
      </c>
      <c r="I302" s="16" t="s">
        <v>2112</v>
      </c>
    </row>
    <row r="303" customFormat="false" ht="31.5" hidden="false" customHeight="false" outlineLevel="0" collapsed="false">
      <c r="A303" s="16" t="s">
        <v>2677</v>
      </c>
      <c r="B303" s="17" t="s">
        <v>2678</v>
      </c>
      <c r="C303" s="16" t="s">
        <v>2137</v>
      </c>
      <c r="D303" s="18" t="s">
        <v>2138</v>
      </c>
      <c r="E303" s="19" t="n">
        <v>716.35</v>
      </c>
      <c r="F303" s="19" t="n">
        <v>0</v>
      </c>
      <c r="G303" s="19" t="n">
        <v>716.35</v>
      </c>
      <c r="H303" s="26" t="n">
        <v>45358</v>
      </c>
      <c r="I303" s="16" t="s">
        <v>2112</v>
      </c>
    </row>
    <row r="304" customFormat="false" ht="31.5" hidden="false" customHeight="false" outlineLevel="0" collapsed="false">
      <c r="A304" s="16" t="s">
        <v>2679</v>
      </c>
      <c r="B304" s="17" t="s">
        <v>2680</v>
      </c>
      <c r="C304" s="16" t="s">
        <v>2129</v>
      </c>
      <c r="D304" s="18" t="s">
        <v>2130</v>
      </c>
      <c r="E304" s="19" t="n">
        <v>120</v>
      </c>
      <c r="F304" s="19" t="n">
        <v>0</v>
      </c>
      <c r="G304" s="19" t="n">
        <v>120</v>
      </c>
      <c r="H304" s="26" t="n">
        <v>45358</v>
      </c>
      <c r="I304" s="16" t="s">
        <v>2112</v>
      </c>
    </row>
    <row r="305" customFormat="false" ht="31.5" hidden="false" customHeight="false" outlineLevel="0" collapsed="false">
      <c r="A305" s="16" t="s">
        <v>2681</v>
      </c>
      <c r="B305" s="17" t="s">
        <v>2682</v>
      </c>
      <c r="C305" s="16" t="s">
        <v>2137</v>
      </c>
      <c r="D305" s="18" t="s">
        <v>2138</v>
      </c>
      <c r="E305" s="19" t="n">
        <v>443.54</v>
      </c>
      <c r="F305" s="19" t="n">
        <v>0</v>
      </c>
      <c r="G305" s="19" t="n">
        <v>443.54</v>
      </c>
      <c r="H305" s="26" t="n">
        <v>45358</v>
      </c>
      <c r="I305" s="16" t="s">
        <v>2112</v>
      </c>
    </row>
    <row r="306" customFormat="false" ht="31.5" hidden="false" customHeight="false" outlineLevel="0" collapsed="false">
      <c r="A306" s="16" t="s">
        <v>2683</v>
      </c>
      <c r="B306" s="17" t="s">
        <v>2684</v>
      </c>
      <c r="C306" s="16" t="s">
        <v>2129</v>
      </c>
      <c r="D306" s="18" t="s">
        <v>2130</v>
      </c>
      <c r="E306" s="19" t="n">
        <v>65</v>
      </c>
      <c r="F306" s="19" t="n">
        <v>0</v>
      </c>
      <c r="G306" s="19" t="n">
        <v>65</v>
      </c>
      <c r="H306" s="26" t="n">
        <v>45358</v>
      </c>
      <c r="I306" s="16" t="s">
        <v>2112</v>
      </c>
    </row>
    <row r="307" customFormat="false" ht="31.5" hidden="false" customHeight="false" outlineLevel="0" collapsed="false">
      <c r="A307" s="16" t="s">
        <v>2685</v>
      </c>
      <c r="B307" s="17" t="s">
        <v>2686</v>
      </c>
      <c r="C307" s="16" t="s">
        <v>2129</v>
      </c>
      <c r="D307" s="18" t="s">
        <v>2130</v>
      </c>
      <c r="E307" s="19" t="n">
        <v>75.29</v>
      </c>
      <c r="F307" s="19" t="n">
        <v>7.53</v>
      </c>
      <c r="G307" s="19" t="n">
        <v>82.82</v>
      </c>
      <c r="H307" s="26" t="n">
        <v>45358</v>
      </c>
      <c r="I307" s="16" t="s">
        <v>2112</v>
      </c>
    </row>
    <row r="308" customFormat="false" ht="31.5" hidden="false" customHeight="false" outlineLevel="0" collapsed="false">
      <c r="A308" s="16" t="s">
        <v>2687</v>
      </c>
      <c r="B308" s="17" t="s">
        <v>2688</v>
      </c>
      <c r="C308" s="16" t="s">
        <v>2129</v>
      </c>
      <c r="D308" s="18" t="s">
        <v>2130</v>
      </c>
      <c r="E308" s="19" t="n">
        <v>20.18</v>
      </c>
      <c r="F308" s="19" t="n">
        <v>2.02</v>
      </c>
      <c r="G308" s="19" t="n">
        <v>22.2</v>
      </c>
      <c r="H308" s="26" t="n">
        <v>45358</v>
      </c>
      <c r="I308" s="16" t="s">
        <v>2112</v>
      </c>
    </row>
    <row r="309" customFormat="false" ht="31.5" hidden="false" customHeight="false" outlineLevel="0" collapsed="false">
      <c r="A309" s="16" t="s">
        <v>2689</v>
      </c>
      <c r="B309" s="17" t="s">
        <v>2690</v>
      </c>
      <c r="C309" s="16" t="s">
        <v>2110</v>
      </c>
      <c r="D309" s="18" t="s">
        <v>2111</v>
      </c>
      <c r="E309" s="19" t="n">
        <v>96.36</v>
      </c>
      <c r="F309" s="19" t="n">
        <v>9.64</v>
      </c>
      <c r="G309" s="19" t="n">
        <v>106</v>
      </c>
      <c r="H309" s="26" t="n">
        <v>45359</v>
      </c>
      <c r="I309" s="16" t="s">
        <v>2112</v>
      </c>
    </row>
    <row r="310" customFormat="false" ht="31.5" hidden="false" customHeight="false" outlineLevel="0" collapsed="false">
      <c r="A310" s="16" t="s">
        <v>2691</v>
      </c>
      <c r="B310" s="17" t="s">
        <v>2692</v>
      </c>
      <c r="C310" s="16" t="s">
        <v>2110</v>
      </c>
      <c r="D310" s="18" t="s">
        <v>2111</v>
      </c>
      <c r="E310" s="19" t="n">
        <v>370.46</v>
      </c>
      <c r="F310" s="19" t="n">
        <v>0</v>
      </c>
      <c r="G310" s="19" t="n">
        <v>370.46</v>
      </c>
      <c r="H310" s="26" t="n">
        <v>45359</v>
      </c>
      <c r="I310" s="16" t="s">
        <v>2112</v>
      </c>
    </row>
    <row r="311" customFormat="false" ht="31.5" hidden="false" customHeight="false" outlineLevel="0" collapsed="false">
      <c r="A311" s="16" t="s">
        <v>2693</v>
      </c>
      <c r="B311" s="17" t="s">
        <v>2694</v>
      </c>
      <c r="C311" s="16" t="s">
        <v>2110</v>
      </c>
      <c r="D311" s="18" t="s">
        <v>2111</v>
      </c>
      <c r="E311" s="19" t="n">
        <v>436.14</v>
      </c>
      <c r="F311" s="19" t="n">
        <v>0</v>
      </c>
      <c r="G311" s="19" t="n">
        <v>436.14</v>
      </c>
      <c r="H311" s="26" t="n">
        <v>45359</v>
      </c>
      <c r="I311" s="16" t="s">
        <v>2112</v>
      </c>
    </row>
    <row r="312" customFormat="false" ht="31.5" hidden="false" customHeight="false" outlineLevel="0" collapsed="false">
      <c r="A312" s="16" t="s">
        <v>2695</v>
      </c>
      <c r="B312" s="17" t="s">
        <v>2696</v>
      </c>
      <c r="C312" s="16" t="s">
        <v>2110</v>
      </c>
      <c r="D312" s="18" t="s">
        <v>2111</v>
      </c>
      <c r="E312" s="19" t="n">
        <v>96.36</v>
      </c>
      <c r="F312" s="19" t="n">
        <v>9.64</v>
      </c>
      <c r="G312" s="19" t="n">
        <v>106</v>
      </c>
      <c r="H312" s="26" t="n">
        <v>45359</v>
      </c>
      <c r="I312" s="16" t="s">
        <v>2112</v>
      </c>
    </row>
    <row r="313" customFormat="false" ht="31.5" hidden="false" customHeight="false" outlineLevel="0" collapsed="false">
      <c r="A313" s="16" t="s">
        <v>2697</v>
      </c>
      <c r="B313" s="17" t="s">
        <v>2698</v>
      </c>
      <c r="C313" s="16" t="s">
        <v>2137</v>
      </c>
      <c r="D313" s="18" t="s">
        <v>2138</v>
      </c>
      <c r="E313" s="19" t="n">
        <v>355.35</v>
      </c>
      <c r="F313" s="19" t="n">
        <v>0</v>
      </c>
      <c r="G313" s="19" t="n">
        <v>355.35</v>
      </c>
      <c r="H313" s="26" t="n">
        <v>45359</v>
      </c>
      <c r="I313" s="16" t="s">
        <v>2112</v>
      </c>
    </row>
    <row r="314" customFormat="false" ht="31.5" hidden="false" customHeight="false" outlineLevel="0" collapsed="false">
      <c r="A314" s="16" t="s">
        <v>2699</v>
      </c>
      <c r="B314" s="17" t="s">
        <v>2700</v>
      </c>
      <c r="C314" s="16" t="s">
        <v>2129</v>
      </c>
      <c r="D314" s="18" t="s">
        <v>2130</v>
      </c>
      <c r="E314" s="19" t="n">
        <v>20.18</v>
      </c>
      <c r="F314" s="19" t="n">
        <v>2.02</v>
      </c>
      <c r="G314" s="19" t="n">
        <v>22.2</v>
      </c>
      <c r="H314" s="26" t="n">
        <v>45359</v>
      </c>
      <c r="I314" s="16" t="s">
        <v>2112</v>
      </c>
    </row>
    <row r="315" customFormat="false" ht="31.5" hidden="false" customHeight="false" outlineLevel="0" collapsed="false">
      <c r="A315" s="16" t="s">
        <v>2701</v>
      </c>
      <c r="B315" s="17" t="s">
        <v>2702</v>
      </c>
      <c r="C315" s="16" t="s">
        <v>2129</v>
      </c>
      <c r="D315" s="18" t="s">
        <v>2130</v>
      </c>
      <c r="E315" s="19" t="n">
        <v>40.91</v>
      </c>
      <c r="F315" s="19" t="n">
        <v>4.09</v>
      </c>
      <c r="G315" s="19" t="n">
        <v>45</v>
      </c>
      <c r="H315" s="26" t="n">
        <v>45359</v>
      </c>
      <c r="I315" s="16" t="s">
        <v>2112</v>
      </c>
    </row>
    <row r="316" customFormat="false" ht="31.5" hidden="false" customHeight="false" outlineLevel="0" collapsed="false">
      <c r="A316" s="16" t="s">
        <v>2703</v>
      </c>
      <c r="B316" s="17" t="s">
        <v>2704</v>
      </c>
      <c r="C316" s="16" t="s">
        <v>2129</v>
      </c>
      <c r="D316" s="18" t="s">
        <v>2130</v>
      </c>
      <c r="E316" s="19" t="n">
        <v>185.91</v>
      </c>
      <c r="F316" s="19" t="n">
        <v>18.59</v>
      </c>
      <c r="G316" s="19" t="n">
        <v>204.5</v>
      </c>
      <c r="H316" s="26" t="n">
        <v>45359</v>
      </c>
      <c r="I316" s="16" t="s">
        <v>2112</v>
      </c>
    </row>
    <row r="317" customFormat="false" ht="31.5" hidden="false" customHeight="false" outlineLevel="0" collapsed="false">
      <c r="A317" s="16" t="s">
        <v>2705</v>
      </c>
      <c r="B317" s="17" t="s">
        <v>2706</v>
      </c>
      <c r="C317" s="16" t="s">
        <v>2129</v>
      </c>
      <c r="D317" s="18" t="s">
        <v>2130</v>
      </c>
      <c r="E317" s="19" t="n">
        <v>157.91</v>
      </c>
      <c r="F317" s="19" t="n">
        <v>15.79</v>
      </c>
      <c r="G317" s="19" t="n">
        <v>173.7</v>
      </c>
      <c r="H317" s="26" t="n">
        <v>45359</v>
      </c>
      <c r="I317" s="16" t="s">
        <v>2112</v>
      </c>
    </row>
    <row r="318" customFormat="false" ht="31.5" hidden="false" customHeight="false" outlineLevel="0" collapsed="false">
      <c r="A318" s="16" t="s">
        <v>2707</v>
      </c>
      <c r="B318" s="17" t="s">
        <v>2708</v>
      </c>
      <c r="C318" s="16" t="s">
        <v>2129</v>
      </c>
      <c r="D318" s="18" t="s">
        <v>2130</v>
      </c>
      <c r="E318" s="19" t="n">
        <v>285</v>
      </c>
      <c r="F318" s="19" t="n">
        <v>0</v>
      </c>
      <c r="G318" s="19" t="n">
        <v>285</v>
      </c>
      <c r="H318" s="26" t="n">
        <v>45359</v>
      </c>
      <c r="I318" s="16" t="s">
        <v>2112</v>
      </c>
    </row>
    <row r="319" customFormat="false" ht="47.25" hidden="false" customHeight="false" outlineLevel="0" collapsed="false">
      <c r="A319" s="16" t="s">
        <v>2709</v>
      </c>
      <c r="B319" s="17" t="s">
        <v>2710</v>
      </c>
      <c r="C319" s="16" t="s">
        <v>2137</v>
      </c>
      <c r="D319" s="18" t="s">
        <v>2138</v>
      </c>
      <c r="E319" s="19" t="n">
        <v>1971.23</v>
      </c>
      <c r="F319" s="19" t="n">
        <v>0</v>
      </c>
      <c r="G319" s="19" t="n">
        <v>1971.23</v>
      </c>
      <c r="H319" s="26" t="n">
        <v>45359</v>
      </c>
      <c r="I319" s="16" t="s">
        <v>2112</v>
      </c>
    </row>
    <row r="320" customFormat="false" ht="47.25" hidden="false" customHeight="false" outlineLevel="0" collapsed="false">
      <c r="A320" s="16" t="s">
        <v>2711</v>
      </c>
      <c r="B320" s="17" t="s">
        <v>2712</v>
      </c>
      <c r="C320" s="16" t="s">
        <v>2137</v>
      </c>
      <c r="D320" s="18" t="s">
        <v>2138</v>
      </c>
      <c r="E320" s="19" t="n">
        <v>1971.23</v>
      </c>
      <c r="F320" s="19" t="n">
        <v>0</v>
      </c>
      <c r="G320" s="19" t="n">
        <v>1971.23</v>
      </c>
      <c r="H320" s="26" t="n">
        <v>45359</v>
      </c>
      <c r="I320" s="16" t="s">
        <v>2112</v>
      </c>
    </row>
    <row r="321" customFormat="false" ht="15.75" hidden="false" customHeight="false" outlineLevel="0" collapsed="false">
      <c r="A321" s="16" t="s">
        <v>2713</v>
      </c>
      <c r="B321" s="17" t="s">
        <v>2489</v>
      </c>
      <c r="C321" s="16" t="s">
        <v>2338</v>
      </c>
      <c r="D321" s="18" t="s">
        <v>2342</v>
      </c>
      <c r="E321" s="19" t="n">
        <v>141.81</v>
      </c>
      <c r="F321" s="19" t="n">
        <v>14.18</v>
      </c>
      <c r="G321" s="19" t="n">
        <v>155.99</v>
      </c>
      <c r="H321" s="26" t="n">
        <v>45362</v>
      </c>
      <c r="I321" s="16" t="s">
        <v>2112</v>
      </c>
    </row>
    <row r="322" customFormat="false" ht="15.75" hidden="false" customHeight="false" outlineLevel="0" collapsed="false">
      <c r="A322" s="16" t="s">
        <v>2714</v>
      </c>
      <c r="B322" s="17" t="s">
        <v>2489</v>
      </c>
      <c r="C322" s="16" t="s">
        <v>2338</v>
      </c>
      <c r="D322" s="18" t="s">
        <v>2342</v>
      </c>
      <c r="E322" s="19" t="n">
        <v>281.8</v>
      </c>
      <c r="F322" s="19" t="n">
        <v>28.18</v>
      </c>
      <c r="G322" s="19" t="n">
        <v>309.98</v>
      </c>
      <c r="H322" s="26" t="n">
        <v>45362</v>
      </c>
      <c r="I322" s="16" t="s">
        <v>2112</v>
      </c>
    </row>
    <row r="323" customFormat="false" ht="15.75" hidden="false" customHeight="false" outlineLevel="0" collapsed="false">
      <c r="A323" s="16" t="s">
        <v>2715</v>
      </c>
      <c r="B323" s="17" t="s">
        <v>2489</v>
      </c>
      <c r="C323" s="16" t="s">
        <v>2338</v>
      </c>
      <c r="D323" s="18" t="s">
        <v>2342</v>
      </c>
      <c r="E323" s="19" t="n">
        <v>160.37</v>
      </c>
      <c r="F323" s="19" t="n">
        <v>16.04</v>
      </c>
      <c r="G323" s="19" t="n">
        <v>176.41</v>
      </c>
      <c r="H323" s="26" t="n">
        <v>45362</v>
      </c>
      <c r="I323" s="16" t="s">
        <v>2112</v>
      </c>
    </row>
    <row r="324" customFormat="false" ht="15.75" hidden="false" customHeight="false" outlineLevel="0" collapsed="false">
      <c r="A324" s="16" t="s">
        <v>2716</v>
      </c>
      <c r="B324" s="17" t="s">
        <v>2489</v>
      </c>
      <c r="C324" s="16" t="s">
        <v>2338</v>
      </c>
      <c r="D324" s="18" t="s">
        <v>2342</v>
      </c>
      <c r="E324" s="19" t="n">
        <v>230.31</v>
      </c>
      <c r="F324" s="19" t="n">
        <v>23.03</v>
      </c>
      <c r="G324" s="19" t="n">
        <v>253.34</v>
      </c>
      <c r="H324" s="26" t="n">
        <v>45362</v>
      </c>
      <c r="I324" s="16" t="s">
        <v>2112</v>
      </c>
    </row>
    <row r="325" customFormat="false" ht="15.75" hidden="false" customHeight="false" outlineLevel="0" collapsed="false">
      <c r="A325" s="16" t="s">
        <v>2717</v>
      </c>
      <c r="B325" s="17" t="s">
        <v>2718</v>
      </c>
      <c r="C325" s="16" t="s">
        <v>2110</v>
      </c>
      <c r="D325" s="18" t="s">
        <v>2111</v>
      </c>
      <c r="E325" s="19" t="n">
        <v>26.32</v>
      </c>
      <c r="F325" s="19" t="n">
        <v>2.63</v>
      </c>
      <c r="G325" s="19" t="n">
        <v>28.95</v>
      </c>
      <c r="H325" s="26" t="n">
        <v>45362</v>
      </c>
      <c r="I325" s="16" t="s">
        <v>2112</v>
      </c>
    </row>
    <row r="326" customFormat="false" ht="31.5" hidden="false" customHeight="false" outlineLevel="0" collapsed="false">
      <c r="A326" s="16" t="s">
        <v>2719</v>
      </c>
      <c r="B326" s="17" t="s">
        <v>2720</v>
      </c>
      <c r="C326" s="16" t="s">
        <v>2110</v>
      </c>
      <c r="D326" s="18" t="s">
        <v>2111</v>
      </c>
      <c r="E326" s="19" t="n">
        <v>361.85</v>
      </c>
      <c r="F326" s="19" t="n">
        <v>36.19</v>
      </c>
      <c r="G326" s="19" t="n">
        <v>398.04</v>
      </c>
      <c r="H326" s="26" t="n">
        <v>45362</v>
      </c>
      <c r="I326" s="16" t="s">
        <v>2112</v>
      </c>
    </row>
    <row r="327" customFormat="false" ht="47.25" hidden="false" customHeight="false" outlineLevel="0" collapsed="false">
      <c r="A327" s="16" t="s">
        <v>2721</v>
      </c>
      <c r="B327" s="17" t="s">
        <v>2722</v>
      </c>
      <c r="C327" s="16" t="s">
        <v>2110</v>
      </c>
      <c r="D327" s="18" t="s">
        <v>2111</v>
      </c>
      <c r="E327" s="19" t="n">
        <v>52.09</v>
      </c>
      <c r="F327" s="19" t="n">
        <v>5.21</v>
      </c>
      <c r="G327" s="19" t="n">
        <v>57.3</v>
      </c>
      <c r="H327" s="26" t="n">
        <v>45362</v>
      </c>
      <c r="I327" s="16" t="s">
        <v>2112</v>
      </c>
    </row>
    <row r="328" customFormat="false" ht="31.5" hidden="false" customHeight="false" outlineLevel="0" collapsed="false">
      <c r="A328" s="16" t="s">
        <v>2723</v>
      </c>
      <c r="B328" s="17" t="s">
        <v>2720</v>
      </c>
      <c r="C328" s="16" t="s">
        <v>2110</v>
      </c>
      <c r="D328" s="18" t="s">
        <v>2111</v>
      </c>
      <c r="E328" s="19" t="n">
        <v>361.85</v>
      </c>
      <c r="F328" s="19" t="n">
        <v>36.19</v>
      </c>
      <c r="G328" s="19" t="n">
        <v>398.04</v>
      </c>
      <c r="H328" s="26" t="n">
        <v>45362</v>
      </c>
      <c r="I328" s="16" t="s">
        <v>2112</v>
      </c>
    </row>
    <row r="329" customFormat="false" ht="47.25" hidden="false" customHeight="false" outlineLevel="0" collapsed="false">
      <c r="A329" s="16" t="s">
        <v>2724</v>
      </c>
      <c r="B329" s="17" t="s">
        <v>2725</v>
      </c>
      <c r="C329" s="16" t="s">
        <v>2110</v>
      </c>
      <c r="D329" s="18" t="s">
        <v>2111</v>
      </c>
      <c r="E329" s="19" t="n">
        <v>41.68</v>
      </c>
      <c r="F329" s="19" t="n">
        <v>4.17</v>
      </c>
      <c r="G329" s="19" t="n">
        <v>45.85</v>
      </c>
      <c r="H329" s="26" t="n">
        <v>45362</v>
      </c>
      <c r="I329" s="16" t="s">
        <v>2112</v>
      </c>
    </row>
    <row r="330" customFormat="false" ht="47.25" hidden="false" customHeight="false" outlineLevel="0" collapsed="false">
      <c r="A330" s="16" t="s">
        <v>2726</v>
      </c>
      <c r="B330" s="17" t="s">
        <v>2725</v>
      </c>
      <c r="C330" s="16" t="s">
        <v>2110</v>
      </c>
      <c r="D330" s="18" t="s">
        <v>2111</v>
      </c>
      <c r="E330" s="19" t="n">
        <v>52.09</v>
      </c>
      <c r="F330" s="19" t="n">
        <v>5.21</v>
      </c>
      <c r="G330" s="19" t="n">
        <v>57.3</v>
      </c>
      <c r="H330" s="26" t="n">
        <v>45362</v>
      </c>
      <c r="I330" s="16" t="s">
        <v>2112</v>
      </c>
    </row>
    <row r="331" customFormat="false" ht="15.75" hidden="false" customHeight="false" outlineLevel="0" collapsed="false">
      <c r="A331" s="16" t="s">
        <v>2727</v>
      </c>
      <c r="B331" s="17" t="s">
        <v>2728</v>
      </c>
      <c r="C331" s="16" t="s">
        <v>2338</v>
      </c>
      <c r="D331" s="18" t="s">
        <v>2342</v>
      </c>
      <c r="E331" s="19" t="n">
        <v>71.82</v>
      </c>
      <c r="F331" s="19" t="n">
        <v>7.18</v>
      </c>
      <c r="G331" s="19" t="n">
        <v>79</v>
      </c>
      <c r="H331" s="26" t="n">
        <v>45362</v>
      </c>
      <c r="I331" s="16" t="s">
        <v>2112</v>
      </c>
    </row>
    <row r="332" customFormat="false" ht="47.25" hidden="false" customHeight="false" outlineLevel="0" collapsed="false">
      <c r="A332" s="16" t="s">
        <v>2729</v>
      </c>
      <c r="B332" s="17" t="s">
        <v>2730</v>
      </c>
      <c r="C332" s="16" t="s">
        <v>2129</v>
      </c>
      <c r="D332" s="18" t="s">
        <v>2130</v>
      </c>
      <c r="E332" s="19" t="n">
        <v>245.45</v>
      </c>
      <c r="F332" s="19" t="n">
        <v>24.55</v>
      </c>
      <c r="G332" s="19" t="n">
        <v>270</v>
      </c>
      <c r="H332" s="26" t="n">
        <v>45362</v>
      </c>
      <c r="I332" s="16" t="s">
        <v>2112</v>
      </c>
    </row>
    <row r="333" customFormat="false" ht="47.25" hidden="false" customHeight="false" outlineLevel="0" collapsed="false">
      <c r="A333" s="16" t="s">
        <v>2731</v>
      </c>
      <c r="B333" s="17" t="s">
        <v>2732</v>
      </c>
      <c r="C333" s="16" t="s">
        <v>2129</v>
      </c>
      <c r="D333" s="18" t="s">
        <v>2130</v>
      </c>
      <c r="E333" s="19" t="n">
        <v>181.82</v>
      </c>
      <c r="F333" s="19" t="n">
        <v>18.18</v>
      </c>
      <c r="G333" s="19" t="n">
        <v>200</v>
      </c>
      <c r="H333" s="26" t="n">
        <v>45362</v>
      </c>
      <c r="I333" s="16" t="s">
        <v>2112</v>
      </c>
    </row>
    <row r="334" customFormat="false" ht="47.25" hidden="false" customHeight="false" outlineLevel="0" collapsed="false">
      <c r="A334" s="16" t="s">
        <v>2733</v>
      </c>
      <c r="B334" s="17" t="s">
        <v>2734</v>
      </c>
      <c r="C334" s="16" t="s">
        <v>2129</v>
      </c>
      <c r="D334" s="18" t="s">
        <v>2130</v>
      </c>
      <c r="E334" s="19" t="n">
        <v>90.91</v>
      </c>
      <c r="F334" s="19" t="n">
        <v>9.09</v>
      </c>
      <c r="G334" s="19" t="n">
        <v>100</v>
      </c>
      <c r="H334" s="26" t="n">
        <v>45362</v>
      </c>
      <c r="I334" s="16" t="s">
        <v>2112</v>
      </c>
    </row>
    <row r="335" customFormat="false" ht="31.5" hidden="false" customHeight="false" outlineLevel="0" collapsed="false">
      <c r="A335" s="16" t="s">
        <v>2735</v>
      </c>
      <c r="B335" s="17" t="s">
        <v>2736</v>
      </c>
      <c r="C335" s="16" t="s">
        <v>2129</v>
      </c>
      <c r="D335" s="18" t="s">
        <v>2130</v>
      </c>
      <c r="E335" s="19" t="n">
        <v>113.64</v>
      </c>
      <c r="F335" s="19" t="n">
        <v>11.36</v>
      </c>
      <c r="G335" s="19" t="n">
        <v>125</v>
      </c>
      <c r="H335" s="26" t="n">
        <v>45362</v>
      </c>
      <c r="I335" s="16" t="s">
        <v>2112</v>
      </c>
    </row>
    <row r="336" customFormat="false" ht="31.5" hidden="false" customHeight="false" outlineLevel="0" collapsed="false">
      <c r="A336" s="16" t="s">
        <v>2737</v>
      </c>
      <c r="B336" s="17" t="s">
        <v>2738</v>
      </c>
      <c r="C336" s="16" t="s">
        <v>2129</v>
      </c>
      <c r="D336" s="18" t="s">
        <v>2130</v>
      </c>
      <c r="E336" s="19" t="n">
        <v>74.09</v>
      </c>
      <c r="F336" s="19" t="n">
        <v>7.41</v>
      </c>
      <c r="G336" s="19" t="n">
        <v>81.5</v>
      </c>
      <c r="H336" s="26" t="n">
        <v>45362</v>
      </c>
      <c r="I336" s="16" t="s">
        <v>2112</v>
      </c>
    </row>
    <row r="337" customFormat="false" ht="31.5" hidden="false" customHeight="false" outlineLevel="0" collapsed="false">
      <c r="A337" s="16" t="s">
        <v>2739</v>
      </c>
      <c r="B337" s="17" t="s">
        <v>2740</v>
      </c>
      <c r="C337" s="16" t="s">
        <v>2338</v>
      </c>
      <c r="D337" s="18" t="s">
        <v>2342</v>
      </c>
      <c r="E337" s="19" t="n">
        <v>125.99</v>
      </c>
      <c r="F337" s="19" t="n">
        <v>12.59</v>
      </c>
      <c r="G337" s="19" t="n">
        <v>138.58</v>
      </c>
      <c r="H337" s="26" t="n">
        <v>45363</v>
      </c>
      <c r="I337" s="16" t="s">
        <v>2112</v>
      </c>
    </row>
    <row r="338" customFormat="false" ht="31.5" hidden="false" customHeight="false" outlineLevel="0" collapsed="false">
      <c r="A338" s="16" t="s">
        <v>2741</v>
      </c>
      <c r="B338" s="17" t="s">
        <v>2742</v>
      </c>
      <c r="C338" s="16" t="s">
        <v>2110</v>
      </c>
      <c r="D338" s="18" t="s">
        <v>2111</v>
      </c>
      <c r="E338" s="19" t="n">
        <v>160.03</v>
      </c>
      <c r="F338" s="19" t="n">
        <v>16</v>
      </c>
      <c r="G338" s="19" t="n">
        <v>176.03</v>
      </c>
      <c r="H338" s="26" t="n">
        <v>45363</v>
      </c>
      <c r="I338" s="16" t="s">
        <v>2112</v>
      </c>
    </row>
    <row r="339" customFormat="false" ht="15.75" hidden="false" customHeight="false" outlineLevel="0" collapsed="false">
      <c r="A339" s="16" t="s">
        <v>2743</v>
      </c>
      <c r="B339" s="17" t="s">
        <v>2744</v>
      </c>
      <c r="C339" s="16" t="s">
        <v>2137</v>
      </c>
      <c r="D339" s="18" t="s">
        <v>2138</v>
      </c>
      <c r="E339" s="19" t="n">
        <v>346.77</v>
      </c>
      <c r="F339" s="19" t="n">
        <v>0</v>
      </c>
      <c r="G339" s="19" t="n">
        <v>346.77</v>
      </c>
      <c r="H339" s="26" t="n">
        <v>45363</v>
      </c>
      <c r="I339" s="16" t="s">
        <v>2112</v>
      </c>
    </row>
    <row r="340" customFormat="false" ht="31.5" hidden="false" customHeight="false" outlineLevel="0" collapsed="false">
      <c r="A340" s="16" t="s">
        <v>2745</v>
      </c>
      <c r="B340" s="17" t="s">
        <v>2746</v>
      </c>
      <c r="C340" s="16" t="s">
        <v>2137</v>
      </c>
      <c r="D340" s="18" t="s">
        <v>2138</v>
      </c>
      <c r="E340" s="19" t="n">
        <v>858.75</v>
      </c>
      <c r="F340" s="19" t="n">
        <v>0</v>
      </c>
      <c r="G340" s="19" t="n">
        <v>858.75</v>
      </c>
      <c r="H340" s="26" t="n">
        <v>45363</v>
      </c>
      <c r="I340" s="16" t="s">
        <v>2112</v>
      </c>
    </row>
    <row r="341" customFormat="false" ht="15.75" hidden="false" customHeight="false" outlineLevel="0" collapsed="false">
      <c r="A341" s="16" t="s">
        <v>2747</v>
      </c>
      <c r="B341" s="17" t="s">
        <v>2748</v>
      </c>
      <c r="C341" s="16" t="s">
        <v>2137</v>
      </c>
      <c r="D341" s="18" t="s">
        <v>2138</v>
      </c>
      <c r="E341" s="19" t="n">
        <v>426.29</v>
      </c>
      <c r="F341" s="19" t="n">
        <v>25.46</v>
      </c>
      <c r="G341" s="19" t="n">
        <v>451.75</v>
      </c>
      <c r="H341" s="26" t="n">
        <v>45363</v>
      </c>
      <c r="I341" s="16" t="s">
        <v>2112</v>
      </c>
    </row>
    <row r="342" customFormat="false" ht="31.5" hidden="false" customHeight="false" outlineLevel="0" collapsed="false">
      <c r="A342" s="16" t="s">
        <v>2749</v>
      </c>
      <c r="B342" s="17" t="s">
        <v>2750</v>
      </c>
      <c r="C342" s="16" t="s">
        <v>2129</v>
      </c>
      <c r="D342" s="18" t="s">
        <v>2130</v>
      </c>
      <c r="E342" s="19" t="n">
        <v>250</v>
      </c>
      <c r="F342" s="19" t="n">
        <v>25</v>
      </c>
      <c r="G342" s="19" t="n">
        <v>275</v>
      </c>
      <c r="H342" s="26" t="n">
        <v>45363</v>
      </c>
      <c r="I342" s="16" t="s">
        <v>2112</v>
      </c>
    </row>
    <row r="343" customFormat="false" ht="31.5" hidden="false" customHeight="false" outlineLevel="0" collapsed="false">
      <c r="A343" s="16" t="s">
        <v>2751</v>
      </c>
      <c r="B343" s="17" t="s">
        <v>2752</v>
      </c>
      <c r="C343" s="16" t="s">
        <v>2129</v>
      </c>
      <c r="D343" s="18" t="s">
        <v>2130</v>
      </c>
      <c r="E343" s="19" t="n">
        <v>139.64</v>
      </c>
      <c r="F343" s="19" t="n">
        <v>13.96</v>
      </c>
      <c r="G343" s="19" t="n">
        <v>153.6</v>
      </c>
      <c r="H343" s="26" t="n">
        <v>45363</v>
      </c>
      <c r="I343" s="16" t="s">
        <v>2112</v>
      </c>
    </row>
    <row r="344" customFormat="false" ht="31.5" hidden="false" customHeight="false" outlineLevel="0" collapsed="false">
      <c r="A344" s="16" t="s">
        <v>2753</v>
      </c>
      <c r="B344" s="17" t="s">
        <v>2754</v>
      </c>
      <c r="C344" s="16" t="s">
        <v>2129</v>
      </c>
      <c r="D344" s="18" t="s">
        <v>2130</v>
      </c>
      <c r="E344" s="19" t="n">
        <v>81.82</v>
      </c>
      <c r="F344" s="19" t="n">
        <v>8.18</v>
      </c>
      <c r="G344" s="19" t="n">
        <v>90</v>
      </c>
      <c r="H344" s="26" t="n">
        <v>45363</v>
      </c>
      <c r="I344" s="16" t="s">
        <v>2112</v>
      </c>
    </row>
    <row r="345" customFormat="false" ht="47.25" hidden="false" customHeight="false" outlineLevel="0" collapsed="false">
      <c r="A345" s="16" t="s">
        <v>2755</v>
      </c>
      <c r="B345" s="17" t="s">
        <v>2756</v>
      </c>
      <c r="C345" s="16" t="s">
        <v>2129</v>
      </c>
      <c r="D345" s="18" t="s">
        <v>2130</v>
      </c>
      <c r="E345" s="19" t="n">
        <v>67.64</v>
      </c>
      <c r="F345" s="19" t="n">
        <v>6.76</v>
      </c>
      <c r="G345" s="19" t="n">
        <v>74.4</v>
      </c>
      <c r="H345" s="26" t="n">
        <v>45363</v>
      </c>
      <c r="I345" s="16" t="s">
        <v>2112</v>
      </c>
    </row>
    <row r="346" customFormat="false" ht="31.5" hidden="false" customHeight="false" outlineLevel="0" collapsed="false">
      <c r="A346" s="16" t="s">
        <v>2757</v>
      </c>
      <c r="B346" s="17" t="s">
        <v>2758</v>
      </c>
      <c r="C346" s="16" t="s">
        <v>2129</v>
      </c>
      <c r="D346" s="18" t="s">
        <v>2130</v>
      </c>
      <c r="E346" s="19" t="n">
        <v>68.18</v>
      </c>
      <c r="F346" s="19" t="n">
        <v>6.82</v>
      </c>
      <c r="G346" s="19" t="n">
        <v>75</v>
      </c>
      <c r="H346" s="26" t="n">
        <v>45363</v>
      </c>
      <c r="I346" s="16" t="s">
        <v>2112</v>
      </c>
    </row>
    <row r="347" customFormat="false" ht="15.75" hidden="false" customHeight="false" outlineLevel="0" collapsed="false">
      <c r="A347" s="16" t="s">
        <v>2759</v>
      </c>
      <c r="B347" s="17" t="s">
        <v>2760</v>
      </c>
      <c r="C347" s="16" t="s">
        <v>2338</v>
      </c>
      <c r="D347" s="18" t="s">
        <v>2342</v>
      </c>
      <c r="E347" s="19" t="n">
        <v>161.8</v>
      </c>
      <c r="F347" s="19" t="n">
        <v>16.18</v>
      </c>
      <c r="G347" s="19" t="n">
        <v>177.98</v>
      </c>
      <c r="H347" s="26" t="n">
        <v>45364</v>
      </c>
      <c r="I347" s="16" t="s">
        <v>2112</v>
      </c>
    </row>
    <row r="348" customFormat="false" ht="15.75" hidden="false" customHeight="false" outlineLevel="0" collapsed="false">
      <c r="A348" s="16" t="s">
        <v>2761</v>
      </c>
      <c r="B348" s="17" t="s">
        <v>2760</v>
      </c>
      <c r="C348" s="16" t="s">
        <v>2338</v>
      </c>
      <c r="D348" s="18" t="s">
        <v>2342</v>
      </c>
      <c r="E348" s="19" t="n">
        <v>123.05</v>
      </c>
      <c r="F348" s="19" t="n">
        <v>12.3</v>
      </c>
      <c r="G348" s="19" t="n">
        <v>135.35</v>
      </c>
      <c r="H348" s="26" t="n">
        <v>45364</v>
      </c>
      <c r="I348" s="16" t="s">
        <v>2112</v>
      </c>
    </row>
    <row r="349" customFormat="false" ht="15.75" hidden="false" customHeight="false" outlineLevel="0" collapsed="false">
      <c r="A349" s="16" t="s">
        <v>2762</v>
      </c>
      <c r="B349" s="17" t="s">
        <v>2760</v>
      </c>
      <c r="C349" s="16" t="s">
        <v>2338</v>
      </c>
      <c r="D349" s="18" t="s">
        <v>2342</v>
      </c>
      <c r="E349" s="19" t="n">
        <v>161.8</v>
      </c>
      <c r="F349" s="19" t="n">
        <v>16.18</v>
      </c>
      <c r="G349" s="19" t="n">
        <v>177.98</v>
      </c>
      <c r="H349" s="26" t="n">
        <v>45364</v>
      </c>
      <c r="I349" s="16" t="s">
        <v>2112</v>
      </c>
    </row>
    <row r="350" customFormat="false" ht="15.75" hidden="false" customHeight="false" outlineLevel="0" collapsed="false">
      <c r="A350" s="16" t="s">
        <v>2763</v>
      </c>
      <c r="B350" s="17" t="s">
        <v>2489</v>
      </c>
      <c r="C350" s="16" t="s">
        <v>2338</v>
      </c>
      <c r="D350" s="18" t="s">
        <v>2342</v>
      </c>
      <c r="E350" s="19" t="n">
        <v>176.27</v>
      </c>
      <c r="F350" s="19" t="n">
        <v>17.63</v>
      </c>
      <c r="G350" s="19" t="n">
        <v>193.9</v>
      </c>
      <c r="H350" s="26" t="n">
        <v>45364</v>
      </c>
      <c r="I350" s="16" t="s">
        <v>2112</v>
      </c>
    </row>
    <row r="351" customFormat="false" ht="15.75" hidden="false" customHeight="false" outlineLevel="0" collapsed="false">
      <c r="A351" s="16" t="s">
        <v>2764</v>
      </c>
      <c r="B351" s="17" t="s">
        <v>2489</v>
      </c>
      <c r="C351" s="16" t="s">
        <v>2338</v>
      </c>
      <c r="D351" s="18" t="s">
        <v>2342</v>
      </c>
      <c r="E351" s="19" t="n">
        <v>172.91</v>
      </c>
      <c r="F351" s="19" t="n">
        <v>17.29</v>
      </c>
      <c r="G351" s="19" t="n">
        <v>190.2</v>
      </c>
      <c r="H351" s="26" t="n">
        <v>45364</v>
      </c>
      <c r="I351" s="16" t="s">
        <v>2112</v>
      </c>
    </row>
    <row r="352" customFormat="false" ht="31.5" hidden="false" customHeight="false" outlineLevel="0" collapsed="false">
      <c r="A352" s="16" t="s">
        <v>2765</v>
      </c>
      <c r="B352" s="17" t="s">
        <v>2766</v>
      </c>
      <c r="C352" s="16" t="s">
        <v>2338</v>
      </c>
      <c r="D352" s="18" t="s">
        <v>2342</v>
      </c>
      <c r="E352" s="19" t="n">
        <v>120.86</v>
      </c>
      <c r="F352" s="19" t="n">
        <v>13.09</v>
      </c>
      <c r="G352" s="19" t="n">
        <v>133.95</v>
      </c>
      <c r="H352" s="26" t="n">
        <v>45364</v>
      </c>
      <c r="I352" s="16" t="s">
        <v>2112</v>
      </c>
    </row>
    <row r="353" customFormat="false" ht="15.75" hidden="false" customHeight="false" outlineLevel="0" collapsed="false">
      <c r="A353" s="16" t="s">
        <v>2767</v>
      </c>
      <c r="B353" s="17" t="s">
        <v>2768</v>
      </c>
      <c r="C353" s="16" t="s">
        <v>2137</v>
      </c>
      <c r="D353" s="18" t="s">
        <v>2138</v>
      </c>
      <c r="E353" s="19" t="n">
        <v>325.52</v>
      </c>
      <c r="F353" s="19" t="n">
        <v>0</v>
      </c>
      <c r="G353" s="19" t="n">
        <v>325.52</v>
      </c>
      <c r="H353" s="26" t="n">
        <v>45364</v>
      </c>
      <c r="I353" s="16" t="s">
        <v>2112</v>
      </c>
    </row>
    <row r="354" customFormat="false" ht="15.75" hidden="false" customHeight="false" outlineLevel="0" collapsed="false">
      <c r="A354" s="16" t="s">
        <v>2769</v>
      </c>
      <c r="B354" s="17" t="s">
        <v>2770</v>
      </c>
      <c r="C354" s="16" t="s">
        <v>2338</v>
      </c>
      <c r="D354" s="18" t="s">
        <v>2342</v>
      </c>
      <c r="E354" s="19" t="n">
        <v>69.99</v>
      </c>
      <c r="F354" s="19" t="n">
        <v>7</v>
      </c>
      <c r="G354" s="19" t="n">
        <v>76.99</v>
      </c>
      <c r="H354" s="26" t="n">
        <v>45365</v>
      </c>
      <c r="I354" s="16" t="s">
        <v>2112</v>
      </c>
    </row>
    <row r="355" customFormat="false" ht="47.25" hidden="false" customHeight="false" outlineLevel="0" collapsed="false">
      <c r="A355" s="16" t="s">
        <v>2771</v>
      </c>
      <c r="B355" s="17" t="s">
        <v>2772</v>
      </c>
      <c r="C355" s="16" t="s">
        <v>2137</v>
      </c>
      <c r="D355" s="18" t="s">
        <v>2138</v>
      </c>
      <c r="E355" s="19" t="n">
        <v>1289.04</v>
      </c>
      <c r="F355" s="19" t="n">
        <v>0</v>
      </c>
      <c r="G355" s="19" t="n">
        <v>1289.04</v>
      </c>
      <c r="H355" s="26" t="n">
        <v>45365</v>
      </c>
      <c r="I355" s="16" t="s">
        <v>2112</v>
      </c>
    </row>
    <row r="356" customFormat="false" ht="31.5" hidden="false" customHeight="false" outlineLevel="0" collapsed="false">
      <c r="A356" s="16" t="s">
        <v>2773</v>
      </c>
      <c r="B356" s="17" t="s">
        <v>2774</v>
      </c>
      <c r="C356" s="16" t="s">
        <v>2129</v>
      </c>
      <c r="D356" s="18" t="s">
        <v>2130</v>
      </c>
      <c r="E356" s="19" t="n">
        <v>143.14</v>
      </c>
      <c r="F356" s="19" t="n">
        <v>14.31</v>
      </c>
      <c r="G356" s="19" t="n">
        <v>157.45</v>
      </c>
      <c r="H356" s="26" t="n">
        <v>45365</v>
      </c>
      <c r="I356" s="16" t="s">
        <v>2112</v>
      </c>
    </row>
    <row r="357" customFormat="false" ht="31.5" hidden="false" customHeight="false" outlineLevel="0" collapsed="false">
      <c r="A357" s="16" t="s">
        <v>2775</v>
      </c>
      <c r="B357" s="17" t="s">
        <v>2776</v>
      </c>
      <c r="C357" s="16" t="s">
        <v>2129</v>
      </c>
      <c r="D357" s="18" t="s">
        <v>2130</v>
      </c>
      <c r="E357" s="19" t="n">
        <v>130</v>
      </c>
      <c r="F357" s="19" t="n">
        <v>0</v>
      </c>
      <c r="G357" s="19" t="n">
        <v>130</v>
      </c>
      <c r="H357" s="26" t="n">
        <v>45365</v>
      </c>
      <c r="I357" s="16" t="s">
        <v>2112</v>
      </c>
    </row>
    <row r="358" customFormat="false" ht="31.5" hidden="false" customHeight="false" outlineLevel="0" collapsed="false">
      <c r="A358" s="16" t="s">
        <v>2777</v>
      </c>
      <c r="B358" s="17" t="s">
        <v>2778</v>
      </c>
      <c r="C358" s="16" t="s">
        <v>2119</v>
      </c>
      <c r="D358" s="18" t="s">
        <v>2120</v>
      </c>
      <c r="E358" s="19" t="n">
        <v>37.18</v>
      </c>
      <c r="F358" s="19" t="n">
        <v>3.72</v>
      </c>
      <c r="G358" s="19" t="n">
        <v>40.9</v>
      </c>
      <c r="H358" s="26" t="n">
        <v>45366</v>
      </c>
      <c r="I358" s="16" t="s">
        <v>2112</v>
      </c>
    </row>
    <row r="359" customFormat="false" ht="15.75" hidden="false" customHeight="false" outlineLevel="0" collapsed="false">
      <c r="A359" s="16" t="s">
        <v>2779</v>
      </c>
      <c r="B359" s="17" t="s">
        <v>2780</v>
      </c>
      <c r="C359" s="16" t="s">
        <v>2119</v>
      </c>
      <c r="D359" s="18" t="s">
        <v>2120</v>
      </c>
      <c r="E359" s="19" t="n">
        <v>205</v>
      </c>
      <c r="F359" s="19" t="n">
        <v>20.51</v>
      </c>
      <c r="G359" s="19" t="n">
        <v>225.51</v>
      </c>
      <c r="H359" s="26" t="n">
        <v>45366</v>
      </c>
      <c r="I359" s="16" t="s">
        <v>2112</v>
      </c>
    </row>
    <row r="360" customFormat="false" ht="15.75" hidden="false" customHeight="false" outlineLevel="0" collapsed="false">
      <c r="A360" s="16" t="s">
        <v>2781</v>
      </c>
      <c r="B360" s="17" t="s">
        <v>2782</v>
      </c>
      <c r="C360" s="16" t="s">
        <v>2119</v>
      </c>
      <c r="D360" s="18" t="s">
        <v>2120</v>
      </c>
      <c r="E360" s="19" t="n">
        <v>69.75</v>
      </c>
      <c r="F360" s="19" t="n">
        <v>0</v>
      </c>
      <c r="G360" s="19" t="n">
        <v>69.75</v>
      </c>
      <c r="H360" s="26" t="n">
        <v>45366</v>
      </c>
      <c r="I360" s="16" t="s">
        <v>2112</v>
      </c>
    </row>
    <row r="361" customFormat="false" ht="47.25" hidden="false" customHeight="false" outlineLevel="0" collapsed="false">
      <c r="A361" s="16" t="s">
        <v>2783</v>
      </c>
      <c r="B361" s="17" t="s">
        <v>2784</v>
      </c>
      <c r="C361" s="16" t="s">
        <v>2129</v>
      </c>
      <c r="D361" s="18" t="s">
        <v>2130</v>
      </c>
      <c r="E361" s="19" t="n">
        <v>660</v>
      </c>
      <c r="F361" s="19" t="n">
        <v>0</v>
      </c>
      <c r="G361" s="19" t="n">
        <v>660</v>
      </c>
      <c r="H361" s="26" t="n">
        <v>45366</v>
      </c>
      <c r="I361" s="16" t="s">
        <v>2112</v>
      </c>
    </row>
    <row r="362" customFormat="false" ht="47.25" hidden="false" customHeight="false" outlineLevel="0" collapsed="false">
      <c r="A362" s="16" t="s">
        <v>2785</v>
      </c>
      <c r="B362" s="17" t="s">
        <v>2784</v>
      </c>
      <c r="C362" s="16" t="s">
        <v>2129</v>
      </c>
      <c r="D362" s="18" t="s">
        <v>2130</v>
      </c>
      <c r="E362" s="19" t="n">
        <v>660</v>
      </c>
      <c r="F362" s="19" t="n">
        <v>0</v>
      </c>
      <c r="G362" s="19" t="n">
        <v>660</v>
      </c>
      <c r="H362" s="26" t="n">
        <v>45366</v>
      </c>
      <c r="I362" s="16" t="s">
        <v>2112</v>
      </c>
    </row>
    <row r="363" customFormat="false" ht="47.25" hidden="false" customHeight="false" outlineLevel="0" collapsed="false">
      <c r="A363" s="16" t="s">
        <v>2786</v>
      </c>
      <c r="B363" s="17" t="s">
        <v>2787</v>
      </c>
      <c r="C363" s="16" t="s">
        <v>2129</v>
      </c>
      <c r="D363" s="18" t="s">
        <v>2130</v>
      </c>
      <c r="E363" s="19" t="n">
        <v>660</v>
      </c>
      <c r="F363" s="19" t="n">
        <v>0</v>
      </c>
      <c r="G363" s="19" t="n">
        <v>660</v>
      </c>
      <c r="H363" s="26" t="n">
        <v>45366</v>
      </c>
      <c r="I363" s="16" t="s">
        <v>2112</v>
      </c>
    </row>
    <row r="364" customFormat="false" ht="47.25" hidden="false" customHeight="false" outlineLevel="0" collapsed="false">
      <c r="A364" s="16" t="s">
        <v>2788</v>
      </c>
      <c r="B364" s="17" t="s">
        <v>2789</v>
      </c>
      <c r="C364" s="16" t="s">
        <v>2129</v>
      </c>
      <c r="D364" s="18" t="s">
        <v>2130</v>
      </c>
      <c r="E364" s="19" t="n">
        <v>660</v>
      </c>
      <c r="F364" s="19" t="n">
        <v>0</v>
      </c>
      <c r="G364" s="19" t="n">
        <v>660</v>
      </c>
      <c r="H364" s="26" t="n">
        <v>45366</v>
      </c>
      <c r="I364" s="16" t="s">
        <v>2112</v>
      </c>
    </row>
    <row r="365" customFormat="false" ht="47.25" hidden="false" customHeight="false" outlineLevel="0" collapsed="false">
      <c r="A365" s="16" t="s">
        <v>2790</v>
      </c>
      <c r="B365" s="17" t="s">
        <v>2784</v>
      </c>
      <c r="C365" s="16" t="s">
        <v>2129</v>
      </c>
      <c r="D365" s="18" t="s">
        <v>2130</v>
      </c>
      <c r="E365" s="19" t="n">
        <v>660</v>
      </c>
      <c r="F365" s="19" t="n">
        <v>0</v>
      </c>
      <c r="G365" s="19" t="n">
        <v>660</v>
      </c>
      <c r="H365" s="26" t="n">
        <v>45366</v>
      </c>
      <c r="I365" s="16" t="s">
        <v>2112</v>
      </c>
    </row>
    <row r="366" customFormat="false" ht="47.25" hidden="false" customHeight="false" outlineLevel="0" collapsed="false">
      <c r="A366" s="16" t="s">
        <v>2791</v>
      </c>
      <c r="B366" s="17" t="s">
        <v>2784</v>
      </c>
      <c r="C366" s="16" t="s">
        <v>2129</v>
      </c>
      <c r="D366" s="18" t="s">
        <v>2130</v>
      </c>
      <c r="E366" s="19" t="n">
        <v>660</v>
      </c>
      <c r="F366" s="19" t="n">
        <v>0</v>
      </c>
      <c r="G366" s="19" t="n">
        <v>660</v>
      </c>
      <c r="H366" s="26" t="n">
        <v>45366</v>
      </c>
      <c r="I366" s="16" t="s">
        <v>2112</v>
      </c>
    </row>
    <row r="367" customFormat="false" ht="47.25" hidden="false" customHeight="false" outlineLevel="0" collapsed="false">
      <c r="A367" s="16" t="s">
        <v>2792</v>
      </c>
      <c r="B367" s="17" t="s">
        <v>2793</v>
      </c>
      <c r="C367" s="16" t="s">
        <v>2129</v>
      </c>
      <c r="D367" s="18" t="s">
        <v>2130</v>
      </c>
      <c r="E367" s="19" t="n">
        <v>660</v>
      </c>
      <c r="F367" s="19" t="n">
        <v>0</v>
      </c>
      <c r="G367" s="19" t="n">
        <v>660</v>
      </c>
      <c r="H367" s="26" t="n">
        <v>45366</v>
      </c>
      <c r="I367" s="16" t="s">
        <v>2112</v>
      </c>
    </row>
    <row r="368" customFormat="false" ht="47.25" hidden="false" customHeight="false" outlineLevel="0" collapsed="false">
      <c r="A368" s="16" t="s">
        <v>2794</v>
      </c>
      <c r="B368" s="17" t="s">
        <v>2793</v>
      </c>
      <c r="C368" s="16" t="s">
        <v>2129</v>
      </c>
      <c r="D368" s="18" t="s">
        <v>2130</v>
      </c>
      <c r="E368" s="19" t="n">
        <v>660</v>
      </c>
      <c r="F368" s="19" t="n">
        <v>0</v>
      </c>
      <c r="G368" s="19" t="n">
        <v>660</v>
      </c>
      <c r="H368" s="26" t="n">
        <v>45366</v>
      </c>
      <c r="I368" s="16" t="s">
        <v>2112</v>
      </c>
    </row>
    <row r="369" customFormat="false" ht="47.25" hidden="false" customHeight="false" outlineLevel="0" collapsed="false">
      <c r="A369" s="16" t="s">
        <v>2795</v>
      </c>
      <c r="B369" s="17" t="s">
        <v>2793</v>
      </c>
      <c r="C369" s="16" t="s">
        <v>2129</v>
      </c>
      <c r="D369" s="18" t="s">
        <v>2130</v>
      </c>
      <c r="E369" s="19" t="n">
        <v>660</v>
      </c>
      <c r="F369" s="19" t="n">
        <v>0</v>
      </c>
      <c r="G369" s="19" t="n">
        <v>660</v>
      </c>
      <c r="H369" s="26" t="n">
        <v>45366</v>
      </c>
      <c r="I369" s="16" t="s">
        <v>2112</v>
      </c>
    </row>
    <row r="370" customFormat="false" ht="47.25" hidden="false" customHeight="false" outlineLevel="0" collapsed="false">
      <c r="A370" s="16" t="s">
        <v>2796</v>
      </c>
      <c r="B370" s="17" t="s">
        <v>2797</v>
      </c>
      <c r="C370" s="16" t="s">
        <v>2129</v>
      </c>
      <c r="D370" s="18" t="s">
        <v>2130</v>
      </c>
      <c r="E370" s="19" t="n">
        <v>660</v>
      </c>
      <c r="F370" s="19" t="n">
        <v>0</v>
      </c>
      <c r="G370" s="19" t="n">
        <v>660</v>
      </c>
      <c r="H370" s="26" t="n">
        <v>45366</v>
      </c>
      <c r="I370" s="16" t="s">
        <v>2112</v>
      </c>
    </row>
    <row r="371" customFormat="false" ht="47.25" hidden="false" customHeight="false" outlineLevel="0" collapsed="false">
      <c r="A371" s="16" t="s">
        <v>2798</v>
      </c>
      <c r="B371" s="17" t="s">
        <v>2784</v>
      </c>
      <c r="C371" s="16" t="s">
        <v>2129</v>
      </c>
      <c r="D371" s="18" t="s">
        <v>2130</v>
      </c>
      <c r="E371" s="19" t="n">
        <v>660</v>
      </c>
      <c r="F371" s="19" t="n">
        <v>0</v>
      </c>
      <c r="G371" s="19" t="n">
        <v>660</v>
      </c>
      <c r="H371" s="26" t="n">
        <v>45366</v>
      </c>
      <c r="I371" s="16" t="s">
        <v>2112</v>
      </c>
    </row>
    <row r="372" customFormat="false" ht="31.5" hidden="false" customHeight="false" outlineLevel="0" collapsed="false">
      <c r="A372" s="16" t="s">
        <v>2799</v>
      </c>
      <c r="B372" s="17" t="s">
        <v>2800</v>
      </c>
      <c r="C372" s="16" t="s">
        <v>2137</v>
      </c>
      <c r="D372" s="18" t="s">
        <v>2138</v>
      </c>
      <c r="E372" s="19" t="n">
        <v>192.52</v>
      </c>
      <c r="F372" s="19" t="n">
        <v>0</v>
      </c>
      <c r="G372" s="19" t="n">
        <v>192.52</v>
      </c>
      <c r="H372" s="26" t="n">
        <v>45366</v>
      </c>
      <c r="I372" s="16" t="s">
        <v>2112</v>
      </c>
    </row>
    <row r="373" customFormat="false" ht="31.5" hidden="false" customHeight="false" outlineLevel="0" collapsed="false">
      <c r="A373" s="16" t="s">
        <v>2801</v>
      </c>
      <c r="B373" s="17" t="s">
        <v>2802</v>
      </c>
      <c r="C373" s="16" t="s">
        <v>2110</v>
      </c>
      <c r="D373" s="18" t="s">
        <v>2111</v>
      </c>
      <c r="E373" s="19" t="n">
        <v>38</v>
      </c>
      <c r="F373" s="19" t="n">
        <v>3.8</v>
      </c>
      <c r="G373" s="19" t="n">
        <v>41.8</v>
      </c>
      <c r="H373" s="26" t="n">
        <v>45369</v>
      </c>
      <c r="I373" s="16" t="s">
        <v>2112</v>
      </c>
    </row>
    <row r="374" customFormat="false" ht="15.75" hidden="false" customHeight="false" outlineLevel="0" collapsed="false">
      <c r="A374" s="16" t="s">
        <v>2803</v>
      </c>
      <c r="B374" s="17" t="s">
        <v>2804</v>
      </c>
      <c r="C374" s="16" t="s">
        <v>2110</v>
      </c>
      <c r="D374" s="18" t="s">
        <v>2111</v>
      </c>
      <c r="E374" s="19" t="n">
        <v>133.99</v>
      </c>
      <c r="F374" s="19" t="n">
        <v>0</v>
      </c>
      <c r="G374" s="19" t="n">
        <v>133.99</v>
      </c>
      <c r="H374" s="26" t="n">
        <v>45369</v>
      </c>
      <c r="I374" s="16" t="s">
        <v>2112</v>
      </c>
    </row>
    <row r="375" customFormat="false" ht="15.75" hidden="false" customHeight="false" outlineLevel="0" collapsed="false">
      <c r="A375" s="16" t="s">
        <v>2805</v>
      </c>
      <c r="B375" s="17" t="s">
        <v>2806</v>
      </c>
      <c r="C375" s="16" t="s">
        <v>2110</v>
      </c>
      <c r="D375" s="18" t="s">
        <v>2111</v>
      </c>
      <c r="E375" s="19" t="n">
        <v>133.99</v>
      </c>
      <c r="F375" s="19" t="n">
        <v>0</v>
      </c>
      <c r="G375" s="19" t="n">
        <v>133.99</v>
      </c>
      <c r="H375" s="26" t="n">
        <v>45369</v>
      </c>
      <c r="I375" s="16" t="s">
        <v>2112</v>
      </c>
    </row>
    <row r="376" customFormat="false" ht="31.5" hidden="false" customHeight="false" outlineLevel="0" collapsed="false">
      <c r="A376" s="16" t="s">
        <v>2807</v>
      </c>
      <c r="B376" s="17" t="s">
        <v>2808</v>
      </c>
      <c r="C376" s="16" t="s">
        <v>2110</v>
      </c>
      <c r="D376" s="18" t="s">
        <v>2111</v>
      </c>
      <c r="E376" s="19" t="n">
        <v>54.11</v>
      </c>
      <c r="F376" s="19" t="n">
        <v>5.41</v>
      </c>
      <c r="G376" s="19" t="n">
        <v>59.52</v>
      </c>
      <c r="H376" s="26" t="n">
        <v>45369</v>
      </c>
      <c r="I376" s="16" t="s">
        <v>2112</v>
      </c>
    </row>
    <row r="377" customFormat="false" ht="47.25" hidden="false" customHeight="false" outlineLevel="0" collapsed="false">
      <c r="A377" s="16" t="s">
        <v>2809</v>
      </c>
      <c r="B377" s="17" t="s">
        <v>2810</v>
      </c>
      <c r="C377" s="16" t="s">
        <v>2338</v>
      </c>
      <c r="D377" s="18" t="s">
        <v>2342</v>
      </c>
      <c r="E377" s="19" t="n">
        <v>148.98</v>
      </c>
      <c r="F377" s="19" t="n">
        <v>0</v>
      </c>
      <c r="G377" s="19" t="n">
        <v>148.98</v>
      </c>
      <c r="H377" s="26" t="n">
        <v>45369</v>
      </c>
      <c r="I377" s="16" t="s">
        <v>2112</v>
      </c>
    </row>
    <row r="378" customFormat="false" ht="31.5" hidden="false" customHeight="false" outlineLevel="0" collapsed="false">
      <c r="A378" s="16" t="s">
        <v>2811</v>
      </c>
      <c r="B378" s="17" t="s">
        <v>2812</v>
      </c>
      <c r="C378" s="16" t="s">
        <v>2110</v>
      </c>
      <c r="D378" s="18" t="s">
        <v>2111</v>
      </c>
      <c r="E378" s="19" t="n">
        <v>73.62</v>
      </c>
      <c r="F378" s="19" t="n">
        <v>0</v>
      </c>
      <c r="G378" s="19" t="n">
        <v>73.62</v>
      </c>
      <c r="H378" s="26" t="n">
        <v>45369</v>
      </c>
      <c r="I378" s="16" t="s">
        <v>2112</v>
      </c>
    </row>
    <row r="379" customFormat="false" ht="31.5" hidden="false" customHeight="false" outlineLevel="0" collapsed="false">
      <c r="A379" s="16" t="s">
        <v>2813</v>
      </c>
      <c r="B379" s="17" t="s">
        <v>2814</v>
      </c>
      <c r="C379" s="16" t="s">
        <v>2110</v>
      </c>
      <c r="D379" s="18" t="s">
        <v>2111</v>
      </c>
      <c r="E379" s="19" t="n">
        <v>73.62</v>
      </c>
      <c r="F379" s="19" t="n">
        <v>0</v>
      </c>
      <c r="G379" s="19" t="n">
        <v>73.62</v>
      </c>
      <c r="H379" s="26" t="n">
        <v>45369</v>
      </c>
      <c r="I379" s="16" t="s">
        <v>2112</v>
      </c>
    </row>
    <row r="380" customFormat="false" ht="31.5" hidden="false" customHeight="false" outlineLevel="0" collapsed="false">
      <c r="A380" s="16" t="s">
        <v>2815</v>
      </c>
      <c r="B380" s="17" t="s">
        <v>2816</v>
      </c>
      <c r="C380" s="16" t="s">
        <v>2110</v>
      </c>
      <c r="D380" s="18" t="s">
        <v>2111</v>
      </c>
      <c r="E380" s="19" t="n">
        <v>54.11</v>
      </c>
      <c r="F380" s="19" t="n">
        <v>5.41</v>
      </c>
      <c r="G380" s="19" t="n">
        <v>59.52</v>
      </c>
      <c r="H380" s="26" t="n">
        <v>45369</v>
      </c>
      <c r="I380" s="16" t="s">
        <v>2112</v>
      </c>
    </row>
    <row r="381" customFormat="false" ht="15.75" hidden="false" customHeight="false" outlineLevel="0" collapsed="false">
      <c r="A381" s="16" t="s">
        <v>2817</v>
      </c>
      <c r="B381" s="17" t="s">
        <v>2818</v>
      </c>
      <c r="C381" s="16" t="s">
        <v>2129</v>
      </c>
      <c r="D381" s="18" t="s">
        <v>2130</v>
      </c>
      <c r="E381" s="19" t="n">
        <v>68.18</v>
      </c>
      <c r="F381" s="19" t="n">
        <v>6.82</v>
      </c>
      <c r="G381" s="19" t="n">
        <v>75</v>
      </c>
      <c r="H381" s="26" t="n">
        <v>45369</v>
      </c>
      <c r="I381" s="16" t="s">
        <v>2112</v>
      </c>
    </row>
    <row r="382" customFormat="false" ht="15.75" hidden="false" customHeight="false" outlineLevel="0" collapsed="false">
      <c r="A382" s="16" t="s">
        <v>2819</v>
      </c>
      <c r="B382" s="17" t="s">
        <v>2818</v>
      </c>
      <c r="C382" s="16" t="s">
        <v>2129</v>
      </c>
      <c r="D382" s="18" t="s">
        <v>2130</v>
      </c>
      <c r="E382" s="19" t="n">
        <v>86.36</v>
      </c>
      <c r="F382" s="19" t="n">
        <v>8.64</v>
      </c>
      <c r="G382" s="19" t="n">
        <v>95</v>
      </c>
      <c r="H382" s="26" t="n">
        <v>45369</v>
      </c>
      <c r="I382" s="16" t="s">
        <v>2112</v>
      </c>
    </row>
    <row r="383" customFormat="false" ht="15.75" hidden="false" customHeight="false" outlineLevel="0" collapsed="false">
      <c r="A383" s="16" t="s">
        <v>2820</v>
      </c>
      <c r="B383" s="17" t="s">
        <v>2818</v>
      </c>
      <c r="C383" s="16" t="s">
        <v>2129</v>
      </c>
      <c r="D383" s="18" t="s">
        <v>2130</v>
      </c>
      <c r="E383" s="19" t="n">
        <v>136.36</v>
      </c>
      <c r="F383" s="19" t="n">
        <v>13.64</v>
      </c>
      <c r="G383" s="19" t="n">
        <v>150</v>
      </c>
      <c r="H383" s="26" t="n">
        <v>45369</v>
      </c>
      <c r="I383" s="16" t="s">
        <v>2112</v>
      </c>
    </row>
    <row r="384" customFormat="false" ht="15.75" hidden="false" customHeight="false" outlineLevel="0" collapsed="false">
      <c r="A384" s="16" t="s">
        <v>2821</v>
      </c>
      <c r="B384" s="17" t="s">
        <v>2818</v>
      </c>
      <c r="C384" s="16" t="s">
        <v>2129</v>
      </c>
      <c r="D384" s="18" t="s">
        <v>2130</v>
      </c>
      <c r="E384" s="19" t="n">
        <v>61.55</v>
      </c>
      <c r="F384" s="19" t="n">
        <v>6.16</v>
      </c>
      <c r="G384" s="19" t="n">
        <v>67.71</v>
      </c>
      <c r="H384" s="26" t="n">
        <v>45369</v>
      </c>
      <c r="I384" s="16" t="s">
        <v>2112</v>
      </c>
    </row>
    <row r="385" customFormat="false" ht="15.75" hidden="false" customHeight="false" outlineLevel="0" collapsed="false">
      <c r="A385" s="16" t="s">
        <v>2822</v>
      </c>
      <c r="B385" s="17" t="s">
        <v>2818</v>
      </c>
      <c r="C385" s="16" t="s">
        <v>2129</v>
      </c>
      <c r="D385" s="18" t="s">
        <v>2130</v>
      </c>
      <c r="E385" s="19" t="n">
        <v>40.64</v>
      </c>
      <c r="F385" s="19" t="n">
        <v>4.06</v>
      </c>
      <c r="G385" s="19" t="n">
        <v>44.7</v>
      </c>
      <c r="H385" s="26" t="n">
        <v>45369</v>
      </c>
      <c r="I385" s="16" t="s">
        <v>2112</v>
      </c>
    </row>
    <row r="386" customFormat="false" ht="15.75" hidden="false" customHeight="false" outlineLevel="0" collapsed="false">
      <c r="A386" s="16" t="s">
        <v>2823</v>
      </c>
      <c r="B386" s="17" t="s">
        <v>2818</v>
      </c>
      <c r="C386" s="16" t="s">
        <v>2129</v>
      </c>
      <c r="D386" s="18" t="s">
        <v>2130</v>
      </c>
      <c r="E386" s="19" t="n">
        <v>181.82</v>
      </c>
      <c r="F386" s="19" t="n">
        <v>18.18</v>
      </c>
      <c r="G386" s="19" t="n">
        <v>200</v>
      </c>
      <c r="H386" s="26" t="n">
        <v>45369</v>
      </c>
      <c r="I386" s="16" t="s">
        <v>2112</v>
      </c>
    </row>
    <row r="387" customFormat="false" ht="15.75" hidden="false" customHeight="false" outlineLevel="0" collapsed="false">
      <c r="A387" s="16" t="s">
        <v>2824</v>
      </c>
      <c r="B387" s="17" t="s">
        <v>2633</v>
      </c>
      <c r="C387" s="16" t="s">
        <v>2129</v>
      </c>
      <c r="D387" s="18" t="s">
        <v>2130</v>
      </c>
      <c r="E387" s="19" t="n">
        <v>86.36</v>
      </c>
      <c r="F387" s="19" t="n">
        <v>8.64</v>
      </c>
      <c r="G387" s="19" t="n">
        <v>95</v>
      </c>
      <c r="H387" s="26" t="n">
        <v>45369</v>
      </c>
      <c r="I387" s="16" t="s">
        <v>2112</v>
      </c>
    </row>
    <row r="388" customFormat="false" ht="15.75" hidden="false" customHeight="false" outlineLevel="0" collapsed="false">
      <c r="A388" s="16" t="s">
        <v>2825</v>
      </c>
      <c r="B388" s="17" t="s">
        <v>2826</v>
      </c>
      <c r="C388" s="16" t="s">
        <v>2110</v>
      </c>
      <c r="D388" s="18" t="s">
        <v>2111</v>
      </c>
      <c r="E388" s="19" t="n">
        <v>18.95</v>
      </c>
      <c r="F388" s="19" t="n">
        <v>1.9</v>
      </c>
      <c r="G388" s="19" t="n">
        <v>20.85</v>
      </c>
      <c r="H388" s="26" t="n">
        <v>45371</v>
      </c>
      <c r="I388" s="16" t="s">
        <v>2112</v>
      </c>
    </row>
    <row r="389" customFormat="false" ht="15.75" hidden="false" customHeight="false" outlineLevel="0" collapsed="false">
      <c r="A389" s="16" t="s">
        <v>2827</v>
      </c>
      <c r="B389" s="17" t="s">
        <v>2828</v>
      </c>
      <c r="C389" s="16" t="s">
        <v>2137</v>
      </c>
      <c r="D389" s="18" t="s">
        <v>2138</v>
      </c>
      <c r="E389" s="19" t="n">
        <v>356.98</v>
      </c>
      <c r="F389" s="19" t="n">
        <v>0</v>
      </c>
      <c r="G389" s="19" t="n">
        <v>356.98</v>
      </c>
      <c r="H389" s="26" t="n">
        <v>45371</v>
      </c>
      <c r="I389" s="16" t="s">
        <v>2112</v>
      </c>
    </row>
    <row r="390" customFormat="false" ht="31.5" hidden="false" customHeight="false" outlineLevel="0" collapsed="false">
      <c r="A390" s="16" t="s">
        <v>2829</v>
      </c>
      <c r="B390" s="17" t="s">
        <v>2830</v>
      </c>
      <c r="C390" s="16" t="s">
        <v>2137</v>
      </c>
      <c r="D390" s="18" t="s">
        <v>2138</v>
      </c>
      <c r="E390" s="19" t="n">
        <v>255.1</v>
      </c>
      <c r="F390" s="19" t="n">
        <v>0</v>
      </c>
      <c r="G390" s="19" t="n">
        <v>255.1</v>
      </c>
      <c r="H390" s="26" t="n">
        <v>45371</v>
      </c>
      <c r="I390" s="16" t="s">
        <v>2112</v>
      </c>
    </row>
    <row r="391" customFormat="false" ht="15.75" hidden="false" customHeight="false" outlineLevel="0" collapsed="false">
      <c r="A391" s="16" t="s">
        <v>2831</v>
      </c>
      <c r="B391" s="17" t="s">
        <v>2832</v>
      </c>
      <c r="C391" s="16" t="s">
        <v>2137</v>
      </c>
      <c r="D391" s="18" t="s">
        <v>2138</v>
      </c>
      <c r="E391" s="19" t="n">
        <v>463.82</v>
      </c>
      <c r="F391" s="19" t="n">
        <v>0</v>
      </c>
      <c r="G391" s="19" t="n">
        <v>463.82</v>
      </c>
      <c r="H391" s="26" t="n">
        <v>45371</v>
      </c>
      <c r="I391" s="16" t="s">
        <v>2112</v>
      </c>
    </row>
    <row r="392" customFormat="false" ht="47.25" hidden="false" customHeight="false" outlineLevel="0" collapsed="false">
      <c r="A392" s="16" t="s">
        <v>2833</v>
      </c>
      <c r="B392" s="17" t="s">
        <v>2834</v>
      </c>
      <c r="C392" s="16" t="s">
        <v>2129</v>
      </c>
      <c r="D392" s="18" t="s">
        <v>2130</v>
      </c>
      <c r="E392" s="19" t="n">
        <v>254.55</v>
      </c>
      <c r="F392" s="19" t="n">
        <v>25.46</v>
      </c>
      <c r="G392" s="19" t="n">
        <v>280.01</v>
      </c>
      <c r="H392" s="26" t="n">
        <v>45371</v>
      </c>
      <c r="I392" s="16" t="s">
        <v>2112</v>
      </c>
    </row>
    <row r="393" customFormat="false" ht="31.5" hidden="false" customHeight="false" outlineLevel="0" collapsed="false">
      <c r="A393" s="16" t="s">
        <v>2835</v>
      </c>
      <c r="B393" s="17" t="s">
        <v>2836</v>
      </c>
      <c r="C393" s="16" t="s">
        <v>2110</v>
      </c>
      <c r="D393" s="18" t="s">
        <v>2111</v>
      </c>
      <c r="E393" s="19" t="n">
        <v>61.54</v>
      </c>
      <c r="F393" s="19" t="n">
        <v>6.16</v>
      </c>
      <c r="G393" s="19" t="n">
        <v>67.7</v>
      </c>
      <c r="H393" s="26" t="n">
        <v>45372</v>
      </c>
      <c r="I393" s="16" t="s">
        <v>2112</v>
      </c>
    </row>
    <row r="394" customFormat="false" ht="31.5" hidden="false" customHeight="false" outlineLevel="0" collapsed="false">
      <c r="A394" s="16" t="s">
        <v>2837</v>
      </c>
      <c r="B394" s="17" t="s">
        <v>2838</v>
      </c>
      <c r="C394" s="16" t="s">
        <v>2110</v>
      </c>
      <c r="D394" s="18" t="s">
        <v>2111</v>
      </c>
      <c r="E394" s="19" t="n">
        <v>67.6</v>
      </c>
      <c r="F394" s="19" t="n">
        <v>6.76</v>
      </c>
      <c r="G394" s="19" t="n">
        <v>74.36</v>
      </c>
      <c r="H394" s="26" t="n">
        <v>45372</v>
      </c>
      <c r="I394" s="16" t="s">
        <v>2112</v>
      </c>
    </row>
    <row r="395" customFormat="false" ht="63" hidden="false" customHeight="false" outlineLevel="0" collapsed="false">
      <c r="A395" s="16" t="s">
        <v>2839</v>
      </c>
      <c r="B395" s="17" t="s">
        <v>2840</v>
      </c>
      <c r="C395" s="16" t="s">
        <v>2110</v>
      </c>
      <c r="D395" s="18" t="s">
        <v>2111</v>
      </c>
      <c r="E395" s="19" t="n">
        <v>69.23</v>
      </c>
      <c r="F395" s="19" t="n">
        <v>6.92</v>
      </c>
      <c r="G395" s="19" t="n">
        <v>76.15</v>
      </c>
      <c r="H395" s="26" t="n">
        <v>45372</v>
      </c>
      <c r="I395" s="16" t="s">
        <v>2112</v>
      </c>
    </row>
    <row r="396" customFormat="false" ht="31.5" hidden="false" customHeight="false" outlineLevel="0" collapsed="false">
      <c r="A396" s="16" t="s">
        <v>2841</v>
      </c>
      <c r="B396" s="17" t="s">
        <v>2842</v>
      </c>
      <c r="C396" s="16" t="s">
        <v>2110</v>
      </c>
      <c r="D396" s="18" t="s">
        <v>2111</v>
      </c>
      <c r="E396" s="19" t="n">
        <v>156.08</v>
      </c>
      <c r="F396" s="19" t="n">
        <v>15.6</v>
      </c>
      <c r="G396" s="19" t="n">
        <v>171.68</v>
      </c>
      <c r="H396" s="26" t="n">
        <v>45372</v>
      </c>
      <c r="I396" s="16" t="s">
        <v>2112</v>
      </c>
    </row>
    <row r="397" customFormat="false" ht="31.5" hidden="false" customHeight="false" outlineLevel="0" collapsed="false">
      <c r="A397" s="16" t="s">
        <v>2843</v>
      </c>
      <c r="B397" s="17" t="s">
        <v>2844</v>
      </c>
      <c r="C397" s="16" t="s">
        <v>2137</v>
      </c>
      <c r="D397" s="18" t="s">
        <v>2138</v>
      </c>
      <c r="E397" s="19" t="n">
        <v>154.55</v>
      </c>
      <c r="F397" s="19" t="n">
        <v>15.45</v>
      </c>
      <c r="G397" s="19" t="n">
        <v>170</v>
      </c>
      <c r="H397" s="26" t="n">
        <v>45372</v>
      </c>
      <c r="I397" s="16" t="s">
        <v>2112</v>
      </c>
    </row>
    <row r="398" customFormat="false" ht="31.5" hidden="false" customHeight="false" outlineLevel="0" collapsed="false">
      <c r="A398" s="16" t="s">
        <v>2845</v>
      </c>
      <c r="B398" s="17" t="s">
        <v>2846</v>
      </c>
      <c r="C398" s="16" t="s">
        <v>2137</v>
      </c>
      <c r="D398" s="18" t="s">
        <v>2138</v>
      </c>
      <c r="E398" s="19" t="n">
        <v>263.44</v>
      </c>
      <c r="F398" s="19" t="n">
        <v>0</v>
      </c>
      <c r="G398" s="19" t="n">
        <v>263.44</v>
      </c>
      <c r="H398" s="26" t="n">
        <v>45372</v>
      </c>
      <c r="I398" s="16" t="s">
        <v>2112</v>
      </c>
    </row>
    <row r="399" customFormat="false" ht="15.75" hidden="false" customHeight="false" outlineLevel="0" collapsed="false">
      <c r="A399" s="16" t="s">
        <v>2847</v>
      </c>
      <c r="B399" s="17" t="s">
        <v>2848</v>
      </c>
      <c r="C399" s="16" t="s">
        <v>2137</v>
      </c>
      <c r="D399" s="18" t="s">
        <v>2138</v>
      </c>
      <c r="E399" s="19" t="n">
        <v>58.55</v>
      </c>
      <c r="F399" s="19" t="n">
        <v>0</v>
      </c>
      <c r="G399" s="19" t="n">
        <v>58.55</v>
      </c>
      <c r="H399" s="26" t="n">
        <v>45372</v>
      </c>
      <c r="I399" s="16" t="s">
        <v>2112</v>
      </c>
    </row>
    <row r="400" customFormat="false" ht="15.75" hidden="false" customHeight="false" outlineLevel="0" collapsed="false">
      <c r="A400" s="16" t="s">
        <v>2849</v>
      </c>
      <c r="B400" s="17" t="s">
        <v>2850</v>
      </c>
      <c r="C400" s="16" t="s">
        <v>2110</v>
      </c>
      <c r="D400" s="18" t="s">
        <v>2111</v>
      </c>
      <c r="E400" s="19" t="n">
        <v>68.41</v>
      </c>
      <c r="F400" s="19" t="n">
        <v>6.84</v>
      </c>
      <c r="G400" s="19" t="n">
        <v>75.25</v>
      </c>
      <c r="H400" s="26" t="n">
        <v>45376</v>
      </c>
      <c r="I400" s="16" t="s">
        <v>2112</v>
      </c>
    </row>
    <row r="401" customFormat="false" ht="15.75" hidden="false" customHeight="false" outlineLevel="0" collapsed="false">
      <c r="A401" s="16" t="s">
        <v>2851</v>
      </c>
      <c r="B401" s="17" t="s">
        <v>2852</v>
      </c>
      <c r="C401" s="16" t="s">
        <v>2110</v>
      </c>
      <c r="D401" s="18" t="s">
        <v>2111</v>
      </c>
      <c r="E401" s="19" t="n">
        <v>60.91</v>
      </c>
      <c r="F401" s="19" t="n">
        <v>6.09</v>
      </c>
      <c r="G401" s="19" t="n">
        <v>67</v>
      </c>
      <c r="H401" s="26" t="n">
        <v>45376</v>
      </c>
      <c r="I401" s="16" t="s">
        <v>2112</v>
      </c>
    </row>
    <row r="402" customFormat="false" ht="63" hidden="false" customHeight="false" outlineLevel="0" collapsed="false">
      <c r="A402" s="16" t="s">
        <v>2853</v>
      </c>
      <c r="B402" s="17" t="s">
        <v>2854</v>
      </c>
      <c r="C402" s="16" t="s">
        <v>2110</v>
      </c>
      <c r="D402" s="18" t="s">
        <v>2111</v>
      </c>
      <c r="E402" s="19" t="n">
        <v>42.86</v>
      </c>
      <c r="F402" s="19" t="n">
        <v>4.29</v>
      </c>
      <c r="G402" s="19" t="n">
        <v>47.15</v>
      </c>
      <c r="H402" s="26" t="n">
        <v>45376</v>
      </c>
      <c r="I402" s="16" t="s">
        <v>2112</v>
      </c>
    </row>
    <row r="403" customFormat="false" ht="47.25" hidden="false" customHeight="false" outlineLevel="0" collapsed="false">
      <c r="A403" s="16" t="s">
        <v>2855</v>
      </c>
      <c r="B403" s="17" t="s">
        <v>2856</v>
      </c>
      <c r="C403" s="16" t="s">
        <v>2137</v>
      </c>
      <c r="D403" s="18" t="s">
        <v>2138</v>
      </c>
      <c r="E403" s="19" t="n">
        <v>935.91</v>
      </c>
      <c r="F403" s="19" t="n">
        <v>0</v>
      </c>
      <c r="G403" s="19" t="n">
        <v>935.91</v>
      </c>
      <c r="H403" s="26" t="n">
        <v>45376</v>
      </c>
      <c r="I403" s="16" t="s">
        <v>2112</v>
      </c>
    </row>
    <row r="404" customFormat="false" ht="31.5" hidden="false" customHeight="false" outlineLevel="0" collapsed="false">
      <c r="A404" s="16" t="s">
        <v>2857</v>
      </c>
      <c r="B404" s="17" t="s">
        <v>2858</v>
      </c>
      <c r="C404" s="16" t="s">
        <v>2129</v>
      </c>
      <c r="D404" s="18" t="s">
        <v>2130</v>
      </c>
      <c r="E404" s="19" t="n">
        <v>56.36</v>
      </c>
      <c r="F404" s="19" t="n">
        <v>5.64</v>
      </c>
      <c r="G404" s="19" t="n">
        <v>62</v>
      </c>
      <c r="H404" s="26" t="n">
        <v>45376</v>
      </c>
      <c r="I404" s="16" t="s">
        <v>2112</v>
      </c>
    </row>
    <row r="405" customFormat="false" ht="47.25" hidden="false" customHeight="false" outlineLevel="0" collapsed="false">
      <c r="A405" s="16" t="s">
        <v>2859</v>
      </c>
      <c r="B405" s="17" t="s">
        <v>2860</v>
      </c>
      <c r="C405" s="16" t="s">
        <v>2129</v>
      </c>
      <c r="D405" s="18" t="s">
        <v>2130</v>
      </c>
      <c r="E405" s="19" t="n">
        <v>154.55</v>
      </c>
      <c r="F405" s="19" t="n">
        <v>15.45</v>
      </c>
      <c r="G405" s="19" t="n">
        <v>170</v>
      </c>
      <c r="H405" s="26" t="n">
        <v>45376</v>
      </c>
      <c r="I405" s="16" t="s">
        <v>2112</v>
      </c>
    </row>
    <row r="406" customFormat="false" ht="47.25" hidden="false" customHeight="false" outlineLevel="0" collapsed="false">
      <c r="A406" s="16" t="s">
        <v>2861</v>
      </c>
      <c r="B406" s="17" t="s">
        <v>2862</v>
      </c>
      <c r="C406" s="16" t="s">
        <v>2129</v>
      </c>
      <c r="D406" s="18" t="s">
        <v>2130</v>
      </c>
      <c r="E406" s="19" t="n">
        <v>89.23</v>
      </c>
      <c r="F406" s="19" t="n">
        <v>8.92</v>
      </c>
      <c r="G406" s="19" t="n">
        <v>98.15</v>
      </c>
      <c r="H406" s="26" t="n">
        <v>45376</v>
      </c>
      <c r="I406" s="16" t="s">
        <v>2112</v>
      </c>
    </row>
    <row r="407" customFormat="false" ht="31.5" hidden="false" customHeight="false" outlineLevel="0" collapsed="false">
      <c r="A407" s="16" t="s">
        <v>2863</v>
      </c>
      <c r="B407" s="17" t="s">
        <v>2864</v>
      </c>
      <c r="C407" s="16" t="s">
        <v>2129</v>
      </c>
      <c r="D407" s="18" t="s">
        <v>2130</v>
      </c>
      <c r="E407" s="19" t="n">
        <v>336.36</v>
      </c>
      <c r="F407" s="19" t="n">
        <v>33.64</v>
      </c>
      <c r="G407" s="19" t="n">
        <v>370</v>
      </c>
      <c r="H407" s="26" t="n">
        <v>45376</v>
      </c>
      <c r="I407" s="16" t="s">
        <v>2112</v>
      </c>
    </row>
    <row r="408" customFormat="false" ht="31.5" hidden="false" customHeight="false" outlineLevel="0" collapsed="false">
      <c r="A408" s="16" t="s">
        <v>2865</v>
      </c>
      <c r="B408" s="17" t="s">
        <v>2866</v>
      </c>
      <c r="C408" s="16" t="s">
        <v>2338</v>
      </c>
      <c r="D408" s="18" t="s">
        <v>2342</v>
      </c>
      <c r="E408" s="19" t="n">
        <v>60.45</v>
      </c>
      <c r="F408" s="19" t="n">
        <v>6.5</v>
      </c>
      <c r="G408" s="19" t="n">
        <v>66.95</v>
      </c>
      <c r="H408" s="26" t="n">
        <v>45377</v>
      </c>
      <c r="I408" s="16" t="s">
        <v>2112</v>
      </c>
    </row>
    <row r="409" customFormat="false" ht="31.5" hidden="false" customHeight="false" outlineLevel="0" collapsed="false">
      <c r="A409" s="16" t="s">
        <v>2867</v>
      </c>
      <c r="B409" s="17" t="s">
        <v>2868</v>
      </c>
      <c r="C409" s="16" t="s">
        <v>2137</v>
      </c>
      <c r="D409" s="18" t="s">
        <v>2138</v>
      </c>
      <c r="E409" s="19" t="n">
        <v>382.6</v>
      </c>
      <c r="F409" s="19" t="n">
        <v>0</v>
      </c>
      <c r="G409" s="19" t="n">
        <v>382.6</v>
      </c>
      <c r="H409" s="26" t="n">
        <v>45377</v>
      </c>
      <c r="I409" s="16" t="s">
        <v>2112</v>
      </c>
    </row>
    <row r="410" customFormat="false" ht="63" hidden="false" customHeight="false" outlineLevel="0" collapsed="false">
      <c r="A410" s="16" t="s">
        <v>2869</v>
      </c>
      <c r="B410" s="17" t="s">
        <v>2870</v>
      </c>
      <c r="C410" s="16" t="s">
        <v>2129</v>
      </c>
      <c r="D410" s="18" t="s">
        <v>2130</v>
      </c>
      <c r="E410" s="19" t="n">
        <v>98.18</v>
      </c>
      <c r="F410" s="19" t="n">
        <v>9.82</v>
      </c>
      <c r="G410" s="19" t="n">
        <v>108</v>
      </c>
      <c r="H410" s="26" t="n">
        <v>45377</v>
      </c>
      <c r="I410" s="16" t="s">
        <v>2112</v>
      </c>
    </row>
    <row r="411" customFormat="false" ht="31.5" hidden="false" customHeight="false" outlineLevel="0" collapsed="false">
      <c r="A411" s="16" t="s">
        <v>2871</v>
      </c>
      <c r="B411" s="17" t="s">
        <v>2872</v>
      </c>
      <c r="C411" s="16" t="s">
        <v>2110</v>
      </c>
      <c r="D411" s="18" t="s">
        <v>2111</v>
      </c>
      <c r="E411" s="19" t="n">
        <v>32.87</v>
      </c>
      <c r="F411" s="19" t="n">
        <v>3.28</v>
      </c>
      <c r="G411" s="19" t="n">
        <v>36.15</v>
      </c>
      <c r="H411" s="26" t="n">
        <v>45378</v>
      </c>
      <c r="I411" s="16" t="s">
        <v>2112</v>
      </c>
    </row>
    <row r="413" customFormat="false" ht="13.5" hidden="false" customHeight="false" outlineLevel="0" collapsed="false"/>
    <row r="414" customFormat="false" ht="17.25" hidden="false" customHeight="false" outlineLevel="0" collapsed="false">
      <c r="D414" s="27" t="s">
        <v>321</v>
      </c>
      <c r="E414" s="28" t="n">
        <f aca="false">SUM(E5:E413)</f>
        <v>117515.81</v>
      </c>
      <c r="F414" s="28" t="n">
        <f aca="false">SUM(F5:F413)</f>
        <v>2877.01</v>
      </c>
      <c r="G414" s="28" t="n">
        <f aca="false">SUM(G5:G413)</f>
        <v>12039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2" min="2" style="0" width="75.56"/>
    <col collapsed="false" customWidth="true" hidden="false" outlineLevel="0" max="3" min="3" style="0" width="19.41"/>
    <col collapsed="false" customWidth="true" hidden="false" outlineLevel="0" max="4" min="4" style="0" width="50.28"/>
    <col collapsed="false" customWidth="true" hidden="false" outlineLevel="0" max="5" min="5" style="0" width="16.42"/>
    <col collapsed="false" customWidth="true" hidden="false" outlineLevel="0" max="6" min="6" style="0" width="14.85"/>
    <col collapsed="false" customWidth="true" hidden="false" outlineLevel="0" max="7" min="7" style="0" width="16.42"/>
    <col collapsed="false" customWidth="true" hidden="false" outlineLevel="0" max="8" min="8" style="0" width="23.28"/>
    <col collapsed="false" customWidth="true" hidden="false" outlineLevel="0" max="9" min="9" style="0" width="21.28"/>
  </cols>
  <sheetData>
    <row r="4" customFormat="false" ht="31.5" hidden="false" customHeight="false" outlineLevel="0" collapsed="false">
      <c r="A4" s="15" t="s">
        <v>227</v>
      </c>
      <c r="B4" s="15" t="s">
        <v>228</v>
      </c>
      <c r="C4" s="15" t="s">
        <v>229</v>
      </c>
      <c r="D4" s="15" t="s">
        <v>230</v>
      </c>
      <c r="E4" s="15" t="s">
        <v>231</v>
      </c>
      <c r="F4" s="15" t="s">
        <v>232</v>
      </c>
      <c r="G4" s="15" t="s">
        <v>233</v>
      </c>
      <c r="H4" s="15" t="s">
        <v>234</v>
      </c>
      <c r="I4" s="15" t="s">
        <v>235</v>
      </c>
    </row>
    <row r="5" s="22" customFormat="true" ht="26.25" hidden="false" customHeight="true" outlineLevel="0" collapsed="false">
      <c r="A5" s="21" t="s">
        <v>2873</v>
      </c>
      <c r="B5" s="21" t="s">
        <v>2874</v>
      </c>
      <c r="C5" s="21" t="s">
        <v>2875</v>
      </c>
      <c r="D5" s="24" t="s">
        <v>2876</v>
      </c>
      <c r="E5" s="25" t="n">
        <v>558.6</v>
      </c>
      <c r="F5" s="25" t="n">
        <v>117.31</v>
      </c>
      <c r="G5" s="25" t="n">
        <v>675.91</v>
      </c>
      <c r="H5" s="20" t="n">
        <v>45275</v>
      </c>
      <c r="I5" s="21" t="s">
        <v>2877</v>
      </c>
    </row>
    <row r="6" s="22" customFormat="true" ht="31.5" hidden="false" customHeight="false" outlineLevel="0" collapsed="false">
      <c r="A6" s="21" t="s">
        <v>2878</v>
      </c>
      <c r="B6" s="23" t="s">
        <v>2879</v>
      </c>
      <c r="C6" s="21" t="s">
        <v>2875</v>
      </c>
      <c r="D6" s="24" t="s">
        <v>2876</v>
      </c>
      <c r="E6" s="25" t="n">
        <v>325</v>
      </c>
      <c r="F6" s="25" t="n">
        <v>68.25</v>
      </c>
      <c r="G6" s="25" t="n">
        <v>393.25</v>
      </c>
      <c r="H6" s="20" t="n">
        <v>45275</v>
      </c>
      <c r="I6" s="21" t="s">
        <v>2877</v>
      </c>
    </row>
    <row r="7" s="22" customFormat="true" ht="24.75" hidden="false" customHeight="true" outlineLevel="0" collapsed="false">
      <c r="A7" s="21" t="s">
        <v>2880</v>
      </c>
      <c r="B7" s="21" t="s">
        <v>2881</v>
      </c>
      <c r="C7" s="21" t="s">
        <v>2875</v>
      </c>
      <c r="D7" s="24" t="s">
        <v>2876</v>
      </c>
      <c r="E7" s="25" t="n">
        <v>1250</v>
      </c>
      <c r="F7" s="25" t="n">
        <v>262.5</v>
      </c>
      <c r="G7" s="25" t="n">
        <v>1512.5</v>
      </c>
      <c r="H7" s="26" t="n">
        <v>45348</v>
      </c>
      <c r="I7" s="21" t="s">
        <v>2877</v>
      </c>
    </row>
    <row r="8" s="22" customFormat="true" ht="24.75" hidden="false" customHeight="true" outlineLevel="0" collapsed="false">
      <c r="A8" s="21" t="s">
        <v>2882</v>
      </c>
      <c r="B8" s="21" t="s">
        <v>2883</v>
      </c>
      <c r="C8" s="21" t="s">
        <v>2884</v>
      </c>
      <c r="D8" s="24" t="s">
        <v>2885</v>
      </c>
      <c r="E8" s="25" t="n">
        <v>2386</v>
      </c>
      <c r="F8" s="25" t="n">
        <v>501.06</v>
      </c>
      <c r="G8" s="25" t="n">
        <v>2887.06</v>
      </c>
      <c r="H8" s="26" t="n">
        <v>45359</v>
      </c>
      <c r="I8" s="21" t="s">
        <v>2877</v>
      </c>
    </row>
    <row r="10" customFormat="false" ht="13.5" hidden="false" customHeight="false" outlineLevel="0" collapsed="false"/>
    <row r="11" customFormat="false" ht="17.25" hidden="false" customHeight="false" outlineLevel="0" collapsed="false">
      <c r="D11" s="27" t="s">
        <v>321</v>
      </c>
      <c r="E11" s="28" t="n">
        <f aca="false">SUM(E5:E10)</f>
        <v>4519.6</v>
      </c>
      <c r="F11" s="28" t="n">
        <f aca="false">SUM(F5:F10)</f>
        <v>949.12</v>
      </c>
      <c r="G11" s="28" t="n">
        <f aca="false">SUM(G5:G10)</f>
        <v>5468.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3.28"/>
    <col collapsed="false" customWidth="true" hidden="false" outlineLevel="0" max="2" min="2" style="0" width="62.56"/>
    <col collapsed="false" customWidth="true" hidden="false" outlineLevel="0" max="3" min="3" style="0" width="17.7"/>
    <col collapsed="false" customWidth="true" hidden="false" outlineLevel="0" max="4" min="4" style="0" width="36.42"/>
    <col collapsed="false" customWidth="true" hidden="false" outlineLevel="0" max="5" min="5" style="31" width="17.42"/>
    <col collapsed="false" customWidth="true" hidden="false" outlineLevel="0" max="7" min="6" style="31" width="16.42"/>
    <col collapsed="false" customWidth="true" hidden="false" outlineLevel="0" max="8" min="8" style="0" width="17.7"/>
    <col collapsed="false" customWidth="true" hidden="false" outlineLevel="0" max="9" min="9" style="0" width="20.41"/>
    <col collapsed="false" customWidth="true" hidden="false" outlineLevel="0" max="10" min="10" style="0" width="31.14"/>
  </cols>
  <sheetData>
    <row r="4" customFormat="false" ht="31.5" hidden="false" customHeight="false" outlineLevel="0" collapsed="false">
      <c r="A4" s="15" t="s">
        <v>227</v>
      </c>
      <c r="B4" s="15" t="s">
        <v>228</v>
      </c>
      <c r="C4" s="15" t="s">
        <v>229</v>
      </c>
      <c r="D4" s="15" t="s">
        <v>230</v>
      </c>
      <c r="E4" s="32" t="s">
        <v>231</v>
      </c>
      <c r="F4" s="32" t="s">
        <v>232</v>
      </c>
      <c r="G4" s="32" t="s">
        <v>233</v>
      </c>
      <c r="H4" s="15" t="s">
        <v>234</v>
      </c>
      <c r="I4" s="15" t="s">
        <v>235</v>
      </c>
    </row>
    <row r="5" customFormat="false" ht="31.5" hidden="false" customHeight="false" outlineLevel="0" collapsed="false">
      <c r="A5" s="16" t="s">
        <v>2886</v>
      </c>
      <c r="B5" s="17" t="s">
        <v>2887</v>
      </c>
      <c r="C5" s="16" t="s">
        <v>2888</v>
      </c>
      <c r="D5" s="18" t="s">
        <v>2889</v>
      </c>
      <c r="E5" s="25" t="n">
        <v>1300</v>
      </c>
      <c r="F5" s="25" t="n">
        <v>273</v>
      </c>
      <c r="G5" s="25" t="n">
        <v>1573</v>
      </c>
      <c r="H5" s="20" t="n">
        <v>45229</v>
      </c>
      <c r="I5" s="17" t="s">
        <v>2890</v>
      </c>
    </row>
    <row r="6" customFormat="false" ht="31.5" hidden="false" customHeight="false" outlineLevel="0" collapsed="false">
      <c r="A6" s="16" t="s">
        <v>2891</v>
      </c>
      <c r="B6" s="17" t="s">
        <v>2892</v>
      </c>
      <c r="C6" s="16" t="s">
        <v>1699</v>
      </c>
      <c r="D6" s="18" t="s">
        <v>1700</v>
      </c>
      <c r="E6" s="25" t="n">
        <v>95.28</v>
      </c>
      <c r="F6" s="25" t="n">
        <v>20.01</v>
      </c>
      <c r="G6" s="25" t="n">
        <v>115.29</v>
      </c>
      <c r="H6" s="20" t="n">
        <v>45238</v>
      </c>
      <c r="I6" s="17" t="s">
        <v>2890</v>
      </c>
    </row>
    <row r="7" customFormat="false" ht="31.5" hidden="false" customHeight="false" outlineLevel="0" collapsed="false">
      <c r="A7" s="16" t="s">
        <v>2893</v>
      </c>
      <c r="B7" s="17" t="s">
        <v>2894</v>
      </c>
      <c r="C7" s="16" t="s">
        <v>2895</v>
      </c>
      <c r="D7" s="18" t="s">
        <v>2896</v>
      </c>
      <c r="E7" s="25" t="n">
        <v>14168</v>
      </c>
      <c r="F7" s="25" t="n">
        <v>2975.28</v>
      </c>
      <c r="G7" s="25" t="n">
        <v>17143.28</v>
      </c>
      <c r="H7" s="20" t="n">
        <v>45247</v>
      </c>
      <c r="I7" s="17" t="s">
        <v>2890</v>
      </c>
    </row>
    <row r="8" customFormat="false" ht="31.5" hidden="false" customHeight="false" outlineLevel="0" collapsed="false">
      <c r="A8" s="16" t="s">
        <v>2897</v>
      </c>
      <c r="B8" s="17" t="s">
        <v>2898</v>
      </c>
      <c r="C8" s="16" t="s">
        <v>2888</v>
      </c>
      <c r="D8" s="18" t="s">
        <v>2889</v>
      </c>
      <c r="E8" s="25" t="n">
        <v>449</v>
      </c>
      <c r="F8" s="25" t="n">
        <v>94.29</v>
      </c>
      <c r="G8" s="25" t="n">
        <v>543.29</v>
      </c>
      <c r="H8" s="20" t="n">
        <v>45259</v>
      </c>
      <c r="I8" s="17" t="s">
        <v>2890</v>
      </c>
    </row>
    <row r="9" customFormat="false" ht="31.5" hidden="false" customHeight="false" outlineLevel="0" collapsed="false">
      <c r="A9" s="16" t="s">
        <v>2899</v>
      </c>
      <c r="B9" s="17" t="s">
        <v>2900</v>
      </c>
      <c r="C9" s="16" t="s">
        <v>1699</v>
      </c>
      <c r="D9" s="18" t="s">
        <v>1700</v>
      </c>
      <c r="E9" s="25" t="n">
        <v>109.84</v>
      </c>
      <c r="F9" s="25" t="n">
        <v>23.07</v>
      </c>
      <c r="G9" s="25" t="n">
        <v>132.91</v>
      </c>
      <c r="H9" s="20" t="n">
        <v>45259</v>
      </c>
      <c r="I9" s="17" t="s">
        <v>2890</v>
      </c>
    </row>
    <row r="10" customFormat="false" ht="31.5" hidden="false" customHeight="false" outlineLevel="0" collapsed="false">
      <c r="A10" s="16" t="s">
        <v>2901</v>
      </c>
      <c r="B10" s="17" t="s">
        <v>2902</v>
      </c>
      <c r="C10" s="16" t="s">
        <v>1699</v>
      </c>
      <c r="D10" s="18" t="s">
        <v>1700</v>
      </c>
      <c r="E10" s="25" t="n">
        <v>999</v>
      </c>
      <c r="F10" s="25" t="n">
        <v>209.79</v>
      </c>
      <c r="G10" s="25" t="n">
        <v>1208.79</v>
      </c>
      <c r="H10" s="20" t="n">
        <v>45260</v>
      </c>
      <c r="I10" s="17" t="s">
        <v>2890</v>
      </c>
    </row>
    <row r="11" customFormat="false" ht="31.5" hidden="false" customHeight="false" outlineLevel="0" collapsed="false">
      <c r="A11" s="16" t="s">
        <v>2903</v>
      </c>
      <c r="B11" s="17" t="s">
        <v>2904</v>
      </c>
      <c r="C11" s="16" t="s">
        <v>1699</v>
      </c>
      <c r="D11" s="18" t="s">
        <v>1700</v>
      </c>
      <c r="E11" s="25" t="n">
        <v>374.12</v>
      </c>
      <c r="F11" s="25" t="n">
        <v>78.57</v>
      </c>
      <c r="G11" s="25" t="n">
        <v>452.69</v>
      </c>
      <c r="H11" s="20" t="n">
        <v>45261</v>
      </c>
      <c r="I11" s="17" t="s">
        <v>2890</v>
      </c>
    </row>
    <row r="12" customFormat="false" ht="31.5" hidden="false" customHeight="false" outlineLevel="0" collapsed="false">
      <c r="A12" s="16" t="s">
        <v>2905</v>
      </c>
      <c r="B12" s="17" t="s">
        <v>2906</v>
      </c>
      <c r="C12" s="16" t="s">
        <v>1699</v>
      </c>
      <c r="D12" s="18" t="s">
        <v>1700</v>
      </c>
      <c r="E12" s="25" t="n">
        <v>569</v>
      </c>
      <c r="F12" s="25" t="n">
        <v>119.49</v>
      </c>
      <c r="G12" s="25" t="n">
        <v>688.49</v>
      </c>
      <c r="H12" s="20" t="n">
        <v>45261</v>
      </c>
      <c r="I12" s="17" t="s">
        <v>2890</v>
      </c>
    </row>
    <row r="13" customFormat="false" ht="31.5" hidden="false" customHeight="false" outlineLevel="0" collapsed="false">
      <c r="A13" s="16" t="s">
        <v>2907</v>
      </c>
      <c r="B13" s="17" t="s">
        <v>2908</v>
      </c>
      <c r="C13" s="16" t="s">
        <v>2909</v>
      </c>
      <c r="D13" s="18" t="s">
        <v>2910</v>
      </c>
      <c r="E13" s="25" t="n">
        <v>1767</v>
      </c>
      <c r="F13" s="25" t="n">
        <v>371.07</v>
      </c>
      <c r="G13" s="25" t="n">
        <v>2138.07</v>
      </c>
      <c r="H13" s="20" t="n">
        <v>45264</v>
      </c>
      <c r="I13" s="17" t="s">
        <v>2890</v>
      </c>
    </row>
    <row r="14" customFormat="false" ht="31.5" hidden="false" customHeight="false" outlineLevel="0" collapsed="false">
      <c r="A14" s="16" t="s">
        <v>2911</v>
      </c>
      <c r="B14" s="17" t="s">
        <v>2912</v>
      </c>
      <c r="C14" s="16" t="s">
        <v>1699</v>
      </c>
      <c r="D14" s="18" t="s">
        <v>1700</v>
      </c>
      <c r="E14" s="25" t="n">
        <v>1033.06</v>
      </c>
      <c r="F14" s="25" t="n">
        <v>216.94</v>
      </c>
      <c r="G14" s="25" t="n">
        <v>1250</v>
      </c>
      <c r="H14" s="20" t="n">
        <v>45264</v>
      </c>
      <c r="I14" s="17" t="s">
        <v>2890</v>
      </c>
    </row>
    <row r="15" customFormat="false" ht="31.5" hidden="false" customHeight="false" outlineLevel="0" collapsed="false">
      <c r="A15" s="16" t="s">
        <v>2913</v>
      </c>
      <c r="B15" s="17" t="s">
        <v>2914</v>
      </c>
      <c r="C15" s="16" t="s">
        <v>1699</v>
      </c>
      <c r="D15" s="18" t="s">
        <v>1700</v>
      </c>
      <c r="E15" s="25" t="n">
        <v>913.15</v>
      </c>
      <c r="F15" s="25" t="n">
        <v>191.76</v>
      </c>
      <c r="G15" s="25" t="n">
        <v>1104.91</v>
      </c>
      <c r="H15" s="20" t="n">
        <v>45265</v>
      </c>
      <c r="I15" s="17" t="s">
        <v>2890</v>
      </c>
    </row>
    <row r="16" customFormat="false" ht="31.5" hidden="false" customHeight="false" outlineLevel="0" collapsed="false">
      <c r="A16" s="16" t="s">
        <v>2915</v>
      </c>
      <c r="B16" s="17" t="s">
        <v>2916</v>
      </c>
      <c r="C16" s="16" t="s">
        <v>1699</v>
      </c>
      <c r="D16" s="18" t="s">
        <v>1700</v>
      </c>
      <c r="E16" s="25" t="n">
        <v>274.71</v>
      </c>
      <c r="F16" s="25" t="n">
        <v>57.69</v>
      </c>
      <c r="G16" s="25" t="n">
        <v>332.4</v>
      </c>
      <c r="H16" s="20" t="n">
        <v>45265</v>
      </c>
      <c r="I16" s="17" t="s">
        <v>2890</v>
      </c>
    </row>
    <row r="17" customFormat="false" ht="47.25" hidden="false" customHeight="false" outlineLevel="0" collapsed="false">
      <c r="A17" s="16" t="s">
        <v>2917</v>
      </c>
      <c r="B17" s="17" t="s">
        <v>2918</v>
      </c>
      <c r="C17" s="16" t="s">
        <v>1699</v>
      </c>
      <c r="D17" s="18" t="s">
        <v>1700</v>
      </c>
      <c r="E17" s="25" t="n">
        <v>1747.08</v>
      </c>
      <c r="F17" s="25" t="n">
        <v>366.89</v>
      </c>
      <c r="G17" s="25" t="n">
        <v>2113.97</v>
      </c>
      <c r="H17" s="20" t="n">
        <v>45265</v>
      </c>
      <c r="I17" s="17" t="s">
        <v>2890</v>
      </c>
    </row>
    <row r="18" customFormat="false" ht="31.5" hidden="false" customHeight="false" outlineLevel="0" collapsed="false">
      <c r="A18" s="16" t="s">
        <v>2919</v>
      </c>
      <c r="B18" s="17" t="s">
        <v>2920</v>
      </c>
      <c r="C18" s="16" t="s">
        <v>1699</v>
      </c>
      <c r="D18" s="18" t="s">
        <v>1700</v>
      </c>
      <c r="E18" s="25" t="n">
        <v>421.43</v>
      </c>
      <c r="F18" s="25" t="n">
        <v>88.5</v>
      </c>
      <c r="G18" s="25" t="n">
        <v>509.93</v>
      </c>
      <c r="H18" s="20" t="n">
        <v>45265</v>
      </c>
      <c r="I18" s="17" t="s">
        <v>2890</v>
      </c>
    </row>
    <row r="19" customFormat="false" ht="47.25" hidden="false" customHeight="false" outlineLevel="0" collapsed="false">
      <c r="A19" s="16" t="s">
        <v>2921</v>
      </c>
      <c r="B19" s="17" t="s">
        <v>2922</v>
      </c>
      <c r="C19" s="16" t="s">
        <v>2909</v>
      </c>
      <c r="D19" s="18" t="s">
        <v>2910</v>
      </c>
      <c r="E19" s="25" t="n">
        <v>1063.68</v>
      </c>
      <c r="F19" s="25" t="n">
        <v>223.37</v>
      </c>
      <c r="G19" s="25" t="n">
        <v>1287.05</v>
      </c>
      <c r="H19" s="20" t="n">
        <v>45267</v>
      </c>
      <c r="I19" s="17" t="s">
        <v>2890</v>
      </c>
    </row>
    <row r="20" customFormat="false" ht="31.5" hidden="false" customHeight="false" outlineLevel="0" collapsed="false">
      <c r="A20" s="16" t="s">
        <v>2923</v>
      </c>
      <c r="B20" s="17" t="s">
        <v>2924</v>
      </c>
      <c r="C20" s="16" t="s">
        <v>1699</v>
      </c>
      <c r="D20" s="18" t="s">
        <v>1700</v>
      </c>
      <c r="E20" s="25" t="n">
        <v>237.89</v>
      </c>
      <c r="F20" s="25" t="n">
        <v>49.96</v>
      </c>
      <c r="G20" s="25" t="n">
        <v>287.85</v>
      </c>
      <c r="H20" s="20" t="n">
        <v>45271</v>
      </c>
      <c r="I20" s="17" t="s">
        <v>2890</v>
      </c>
    </row>
    <row r="21" customFormat="false" ht="31.5" hidden="false" customHeight="false" outlineLevel="0" collapsed="false">
      <c r="A21" s="16" t="s">
        <v>2925</v>
      </c>
      <c r="B21" s="17" t="s">
        <v>2926</v>
      </c>
      <c r="C21" s="16" t="s">
        <v>2909</v>
      </c>
      <c r="D21" s="18" t="s">
        <v>2910</v>
      </c>
      <c r="E21" s="25" t="n">
        <v>468.81</v>
      </c>
      <c r="F21" s="25" t="n">
        <v>98.45</v>
      </c>
      <c r="G21" s="25" t="n">
        <v>567.26</v>
      </c>
      <c r="H21" s="20" t="n">
        <v>45271</v>
      </c>
      <c r="I21" s="17" t="s">
        <v>2890</v>
      </c>
    </row>
    <row r="22" customFormat="false" ht="31.5" hidden="false" customHeight="false" outlineLevel="0" collapsed="false">
      <c r="A22" s="16" t="s">
        <v>2927</v>
      </c>
      <c r="B22" s="17" t="s">
        <v>2928</v>
      </c>
      <c r="C22" s="16" t="s">
        <v>2909</v>
      </c>
      <c r="D22" s="18" t="s">
        <v>2910</v>
      </c>
      <c r="E22" s="25" t="n">
        <v>468.81</v>
      </c>
      <c r="F22" s="25" t="n">
        <v>98.45</v>
      </c>
      <c r="G22" s="25" t="n">
        <v>567.26</v>
      </c>
      <c r="H22" s="20" t="n">
        <v>45271</v>
      </c>
      <c r="I22" s="17" t="s">
        <v>2890</v>
      </c>
    </row>
    <row r="23" customFormat="false" ht="31.5" hidden="false" customHeight="false" outlineLevel="0" collapsed="false">
      <c r="A23" s="16" t="s">
        <v>2929</v>
      </c>
      <c r="B23" s="17" t="s">
        <v>2930</v>
      </c>
      <c r="C23" s="16" t="s">
        <v>1699</v>
      </c>
      <c r="D23" s="18" t="s">
        <v>1700</v>
      </c>
      <c r="E23" s="25" t="n">
        <v>539.1</v>
      </c>
      <c r="F23" s="25" t="n">
        <v>113.21</v>
      </c>
      <c r="G23" s="25" t="n">
        <v>652.31</v>
      </c>
      <c r="H23" s="20" t="n">
        <v>45271</v>
      </c>
      <c r="I23" s="17" t="s">
        <v>2890</v>
      </c>
    </row>
    <row r="24" customFormat="false" ht="31.5" hidden="false" customHeight="false" outlineLevel="0" collapsed="false">
      <c r="A24" s="16" t="s">
        <v>2931</v>
      </c>
      <c r="B24" s="17" t="s">
        <v>2932</v>
      </c>
      <c r="C24" s="16" t="s">
        <v>2933</v>
      </c>
      <c r="D24" s="18" t="s">
        <v>2934</v>
      </c>
      <c r="E24" s="25" t="n">
        <v>2103.22</v>
      </c>
      <c r="F24" s="25" t="n">
        <v>441.68</v>
      </c>
      <c r="G24" s="25" t="n">
        <v>2544.9</v>
      </c>
      <c r="H24" s="20" t="n">
        <v>45272</v>
      </c>
      <c r="I24" s="17" t="s">
        <v>2890</v>
      </c>
    </row>
    <row r="25" customFormat="false" ht="31.5" hidden="false" customHeight="false" outlineLevel="0" collapsed="false">
      <c r="A25" s="16" t="s">
        <v>2935</v>
      </c>
      <c r="B25" s="17" t="s">
        <v>2936</v>
      </c>
      <c r="C25" s="16" t="s">
        <v>2909</v>
      </c>
      <c r="D25" s="18" t="s">
        <v>2910</v>
      </c>
      <c r="E25" s="25" t="n">
        <v>631.23</v>
      </c>
      <c r="F25" s="25" t="n">
        <v>132.56</v>
      </c>
      <c r="G25" s="25" t="n">
        <v>763.79</v>
      </c>
      <c r="H25" s="20" t="n">
        <v>45272</v>
      </c>
      <c r="I25" s="17" t="s">
        <v>2890</v>
      </c>
    </row>
    <row r="26" customFormat="false" ht="31.5" hidden="false" customHeight="false" outlineLevel="0" collapsed="false">
      <c r="A26" s="16" t="s">
        <v>2937</v>
      </c>
      <c r="B26" s="17" t="s">
        <v>2938</v>
      </c>
      <c r="C26" s="16" t="s">
        <v>2909</v>
      </c>
      <c r="D26" s="18" t="s">
        <v>2910</v>
      </c>
      <c r="E26" s="25" t="n">
        <v>766.67</v>
      </c>
      <c r="F26" s="25" t="n">
        <v>161</v>
      </c>
      <c r="G26" s="25" t="n">
        <v>927.67</v>
      </c>
      <c r="H26" s="20" t="n">
        <v>45272</v>
      </c>
      <c r="I26" s="17" t="s">
        <v>2890</v>
      </c>
    </row>
    <row r="27" customFormat="false" ht="31.5" hidden="false" customHeight="false" outlineLevel="0" collapsed="false">
      <c r="A27" s="16" t="s">
        <v>2939</v>
      </c>
      <c r="B27" s="17" t="s">
        <v>2940</v>
      </c>
      <c r="C27" s="16" t="s">
        <v>2941</v>
      </c>
      <c r="D27" s="18" t="s">
        <v>2942</v>
      </c>
      <c r="E27" s="25" t="n">
        <v>946.65</v>
      </c>
      <c r="F27" s="25" t="n">
        <v>198.8</v>
      </c>
      <c r="G27" s="25" t="n">
        <v>1145.45</v>
      </c>
      <c r="H27" s="20" t="n">
        <v>45272</v>
      </c>
      <c r="I27" s="17" t="s">
        <v>2890</v>
      </c>
    </row>
    <row r="28" customFormat="false" ht="47.25" hidden="false" customHeight="false" outlineLevel="0" collapsed="false">
      <c r="A28" s="16" t="s">
        <v>2943</v>
      </c>
      <c r="B28" s="17" t="s">
        <v>2944</v>
      </c>
      <c r="C28" s="16" t="s">
        <v>2933</v>
      </c>
      <c r="D28" s="18" t="s">
        <v>2934</v>
      </c>
      <c r="E28" s="25" t="n">
        <v>1100.78</v>
      </c>
      <c r="F28" s="25" t="n">
        <v>231.16</v>
      </c>
      <c r="G28" s="25" t="n">
        <v>1331.94</v>
      </c>
      <c r="H28" s="20" t="n">
        <v>45272</v>
      </c>
      <c r="I28" s="17" t="s">
        <v>2890</v>
      </c>
    </row>
    <row r="29" customFormat="false" ht="47.25" hidden="false" customHeight="false" outlineLevel="0" collapsed="false">
      <c r="A29" s="16" t="s">
        <v>2945</v>
      </c>
      <c r="B29" s="17" t="s">
        <v>2946</v>
      </c>
      <c r="C29" s="16" t="s">
        <v>2909</v>
      </c>
      <c r="D29" s="18" t="s">
        <v>2910</v>
      </c>
      <c r="E29" s="25" t="n">
        <v>1265.68</v>
      </c>
      <c r="F29" s="25" t="n">
        <v>265.79</v>
      </c>
      <c r="G29" s="25" t="n">
        <v>1531.47</v>
      </c>
      <c r="H29" s="20" t="n">
        <v>45273</v>
      </c>
      <c r="I29" s="17" t="s">
        <v>2890</v>
      </c>
    </row>
    <row r="30" customFormat="false" ht="31.5" hidden="false" customHeight="false" outlineLevel="0" collapsed="false">
      <c r="A30" s="16" t="s">
        <v>2947</v>
      </c>
      <c r="B30" s="17" t="s">
        <v>2948</v>
      </c>
      <c r="C30" s="16" t="s">
        <v>2941</v>
      </c>
      <c r="D30" s="18" t="s">
        <v>2942</v>
      </c>
      <c r="E30" s="25" t="n">
        <v>675.22</v>
      </c>
      <c r="F30" s="25" t="n">
        <v>141.8</v>
      </c>
      <c r="G30" s="25" t="n">
        <v>817.02</v>
      </c>
      <c r="H30" s="20" t="n">
        <v>45273</v>
      </c>
      <c r="I30" s="17" t="s">
        <v>2890</v>
      </c>
    </row>
    <row r="31" customFormat="false" ht="31.5" hidden="false" customHeight="false" outlineLevel="0" collapsed="false">
      <c r="A31" s="16" t="s">
        <v>2949</v>
      </c>
      <c r="B31" s="17" t="s">
        <v>2950</v>
      </c>
      <c r="C31" s="16" t="s">
        <v>2909</v>
      </c>
      <c r="D31" s="18" t="s">
        <v>2910</v>
      </c>
      <c r="E31" s="25" t="n">
        <v>871.6</v>
      </c>
      <c r="F31" s="25" t="n">
        <v>183.04</v>
      </c>
      <c r="G31" s="25" t="n">
        <v>1054.64</v>
      </c>
      <c r="H31" s="20" t="n">
        <v>45273</v>
      </c>
      <c r="I31" s="17" t="s">
        <v>2890</v>
      </c>
    </row>
    <row r="32" customFormat="false" ht="31.5" hidden="false" customHeight="false" outlineLevel="0" collapsed="false">
      <c r="A32" s="16" t="s">
        <v>2951</v>
      </c>
      <c r="B32" s="17" t="s">
        <v>2952</v>
      </c>
      <c r="C32" s="16" t="s">
        <v>2953</v>
      </c>
      <c r="D32" s="18" t="s">
        <v>2954</v>
      </c>
      <c r="E32" s="25" t="n">
        <v>281.6</v>
      </c>
      <c r="F32" s="25" t="n">
        <v>59.14</v>
      </c>
      <c r="G32" s="25" t="n">
        <v>340.74</v>
      </c>
      <c r="H32" s="20" t="n">
        <v>45274</v>
      </c>
      <c r="I32" s="17" t="s">
        <v>2890</v>
      </c>
    </row>
    <row r="33" customFormat="false" ht="31.5" hidden="false" customHeight="false" outlineLevel="0" collapsed="false">
      <c r="A33" s="16" t="s">
        <v>2955</v>
      </c>
      <c r="B33" s="17" t="s">
        <v>2956</v>
      </c>
      <c r="C33" s="16" t="s">
        <v>2953</v>
      </c>
      <c r="D33" s="18" t="s">
        <v>2954</v>
      </c>
      <c r="E33" s="25" t="n">
        <v>3374.6</v>
      </c>
      <c r="F33" s="25" t="n">
        <v>708.67</v>
      </c>
      <c r="G33" s="25" t="n">
        <v>4083.27</v>
      </c>
      <c r="H33" s="20" t="n">
        <v>45274</v>
      </c>
      <c r="I33" s="17" t="s">
        <v>2890</v>
      </c>
    </row>
    <row r="34" customFormat="false" ht="31.5" hidden="false" customHeight="false" outlineLevel="0" collapsed="false">
      <c r="A34" s="16" t="s">
        <v>2957</v>
      </c>
      <c r="B34" s="17" t="s">
        <v>2958</v>
      </c>
      <c r="C34" s="16" t="s">
        <v>2933</v>
      </c>
      <c r="D34" s="18" t="s">
        <v>2934</v>
      </c>
      <c r="E34" s="25" t="n">
        <v>267.66</v>
      </c>
      <c r="F34" s="25" t="n">
        <v>56.21</v>
      </c>
      <c r="G34" s="25" t="n">
        <v>323.87</v>
      </c>
      <c r="H34" s="20" t="n">
        <v>45275</v>
      </c>
      <c r="I34" s="17" t="s">
        <v>2890</v>
      </c>
    </row>
    <row r="35" customFormat="false" ht="31.5" hidden="false" customHeight="false" outlineLevel="0" collapsed="false">
      <c r="A35" s="16" t="s">
        <v>2959</v>
      </c>
      <c r="B35" s="17" t="s">
        <v>2960</v>
      </c>
      <c r="C35" s="16" t="s">
        <v>2909</v>
      </c>
      <c r="D35" s="18" t="s">
        <v>2910</v>
      </c>
      <c r="E35" s="25" t="n">
        <v>316.42</v>
      </c>
      <c r="F35" s="25" t="n">
        <v>66.45</v>
      </c>
      <c r="G35" s="25" t="n">
        <v>382.87</v>
      </c>
      <c r="H35" s="20" t="n">
        <v>45278</v>
      </c>
      <c r="I35" s="17" t="s">
        <v>2890</v>
      </c>
    </row>
    <row r="36" customFormat="false" ht="31.5" hidden="false" customHeight="false" outlineLevel="0" collapsed="false">
      <c r="A36" s="16" t="s">
        <v>2961</v>
      </c>
      <c r="B36" s="17" t="s">
        <v>2962</v>
      </c>
      <c r="C36" s="16" t="s">
        <v>2909</v>
      </c>
      <c r="D36" s="18" t="s">
        <v>2910</v>
      </c>
      <c r="E36" s="25" t="n">
        <v>459.94</v>
      </c>
      <c r="F36" s="25" t="n">
        <v>96.59</v>
      </c>
      <c r="G36" s="25" t="n">
        <v>556.53</v>
      </c>
      <c r="H36" s="20" t="n">
        <v>45279</v>
      </c>
      <c r="I36" s="17" t="s">
        <v>2890</v>
      </c>
    </row>
    <row r="37" customFormat="false" ht="31.5" hidden="false" customHeight="false" outlineLevel="0" collapsed="false">
      <c r="A37" s="16" t="s">
        <v>2963</v>
      </c>
      <c r="B37" s="17" t="s">
        <v>2964</v>
      </c>
      <c r="C37" s="16" t="s">
        <v>2933</v>
      </c>
      <c r="D37" s="18" t="s">
        <v>2934</v>
      </c>
      <c r="E37" s="25" t="n">
        <v>1240.86</v>
      </c>
      <c r="F37" s="25" t="n">
        <v>260.58</v>
      </c>
      <c r="G37" s="25" t="n">
        <v>1501.44</v>
      </c>
      <c r="H37" s="20" t="n">
        <v>45308</v>
      </c>
      <c r="I37" s="17" t="s">
        <v>2890</v>
      </c>
    </row>
    <row r="38" customFormat="false" ht="31.5" hidden="false" customHeight="false" outlineLevel="0" collapsed="false">
      <c r="A38" s="16" t="s">
        <v>2965</v>
      </c>
      <c r="B38" s="17" t="s">
        <v>2966</v>
      </c>
      <c r="C38" s="17" t="s">
        <v>2909</v>
      </c>
      <c r="D38" s="16" t="s">
        <v>2910</v>
      </c>
      <c r="E38" s="25" t="n">
        <v>1520.74</v>
      </c>
      <c r="F38" s="25" t="n">
        <v>319.36</v>
      </c>
      <c r="G38" s="25" t="n">
        <v>1840.1</v>
      </c>
      <c r="H38" s="33" t="n">
        <v>45327</v>
      </c>
      <c r="I38" s="17" t="s">
        <v>2890</v>
      </c>
    </row>
    <row r="39" customFormat="false" ht="31.5" hidden="false" customHeight="false" outlineLevel="0" collapsed="false">
      <c r="A39" s="16" t="s">
        <v>2967</v>
      </c>
      <c r="B39" s="17" t="s">
        <v>2968</v>
      </c>
      <c r="C39" s="17" t="s">
        <v>2933</v>
      </c>
      <c r="D39" s="16" t="s">
        <v>2934</v>
      </c>
      <c r="E39" s="25" t="n">
        <v>11777.04</v>
      </c>
      <c r="F39" s="25" t="n">
        <v>2473.18</v>
      </c>
      <c r="G39" s="25" t="n">
        <v>14250.22</v>
      </c>
      <c r="H39" s="33" t="n">
        <v>45328</v>
      </c>
      <c r="I39" s="17" t="s">
        <v>2890</v>
      </c>
    </row>
    <row r="40" customFormat="false" ht="31.5" hidden="false" customHeight="false" outlineLevel="0" collapsed="false">
      <c r="A40" s="16" t="s">
        <v>2969</v>
      </c>
      <c r="B40" s="17" t="s">
        <v>2970</v>
      </c>
      <c r="C40" s="17" t="s">
        <v>1699</v>
      </c>
      <c r="D40" s="16" t="s">
        <v>1700</v>
      </c>
      <c r="E40" s="25" t="n">
        <v>14.37</v>
      </c>
      <c r="F40" s="25" t="n">
        <v>3.02</v>
      </c>
      <c r="G40" s="25" t="n">
        <v>17.39</v>
      </c>
      <c r="H40" s="33" t="n">
        <v>45328</v>
      </c>
      <c r="I40" s="17" t="s">
        <v>2890</v>
      </c>
    </row>
    <row r="41" customFormat="false" ht="31.5" hidden="false" customHeight="false" outlineLevel="0" collapsed="false">
      <c r="A41" s="16" t="s">
        <v>2971</v>
      </c>
      <c r="B41" s="17" t="s">
        <v>2972</v>
      </c>
      <c r="C41" s="17" t="s">
        <v>2909</v>
      </c>
      <c r="D41" s="16" t="s">
        <v>2910</v>
      </c>
      <c r="E41" s="25" t="n">
        <v>2176.72</v>
      </c>
      <c r="F41" s="25" t="n">
        <v>457.11</v>
      </c>
      <c r="G41" s="25" t="n">
        <v>2633.83</v>
      </c>
      <c r="H41" s="33" t="n">
        <v>45329</v>
      </c>
      <c r="I41" s="17" t="s">
        <v>2890</v>
      </c>
    </row>
    <row r="42" customFormat="false" ht="31.5" hidden="false" customHeight="false" outlineLevel="0" collapsed="false">
      <c r="A42" s="16" t="s">
        <v>2973</v>
      </c>
      <c r="B42" s="17" t="s">
        <v>2974</v>
      </c>
      <c r="C42" s="17" t="s">
        <v>2888</v>
      </c>
      <c r="D42" s="16" t="s">
        <v>2889</v>
      </c>
      <c r="E42" s="25" t="n">
        <v>855</v>
      </c>
      <c r="F42" s="25" t="n">
        <v>179.55</v>
      </c>
      <c r="G42" s="25" t="n">
        <v>1034.55</v>
      </c>
      <c r="H42" s="33" t="n">
        <v>45337</v>
      </c>
      <c r="I42" s="17" t="s">
        <v>2890</v>
      </c>
    </row>
    <row r="43" customFormat="false" ht="31.5" hidden="false" customHeight="false" outlineLevel="0" collapsed="false">
      <c r="A43" s="16" t="s">
        <v>2975</v>
      </c>
      <c r="B43" s="17" t="s">
        <v>2976</v>
      </c>
      <c r="C43" s="17" t="s">
        <v>1699</v>
      </c>
      <c r="D43" s="16" t="s">
        <v>1700</v>
      </c>
      <c r="E43" s="25" t="n">
        <v>670.65</v>
      </c>
      <c r="F43" s="25" t="n">
        <v>140.84</v>
      </c>
      <c r="G43" s="25" t="n">
        <v>811.49</v>
      </c>
      <c r="H43" s="33" t="n">
        <v>45341</v>
      </c>
      <c r="I43" s="17" t="s">
        <v>2890</v>
      </c>
    </row>
    <row r="44" customFormat="false" ht="63" hidden="false" customHeight="false" outlineLevel="0" collapsed="false">
      <c r="A44" s="16" t="s">
        <v>2977</v>
      </c>
      <c r="B44" s="17" t="s">
        <v>2978</v>
      </c>
      <c r="C44" s="17" t="s">
        <v>2888</v>
      </c>
      <c r="D44" s="16" t="s">
        <v>2889</v>
      </c>
      <c r="E44" s="25" t="n">
        <v>800</v>
      </c>
      <c r="F44" s="25" t="n">
        <v>168</v>
      </c>
      <c r="G44" s="25" t="n">
        <v>968</v>
      </c>
      <c r="H44" s="33" t="n">
        <v>45345</v>
      </c>
      <c r="I44" s="17" t="s">
        <v>2890</v>
      </c>
    </row>
    <row r="45" customFormat="false" ht="47.25" hidden="false" customHeight="false" outlineLevel="0" collapsed="false">
      <c r="A45" s="16" t="s">
        <v>2979</v>
      </c>
      <c r="B45" s="17" t="s">
        <v>2980</v>
      </c>
      <c r="C45" s="17" t="s">
        <v>1699</v>
      </c>
      <c r="D45" s="16" t="s">
        <v>1700</v>
      </c>
      <c r="E45" s="25" t="n">
        <v>208.15</v>
      </c>
      <c r="F45" s="25" t="n">
        <v>43.71</v>
      </c>
      <c r="G45" s="25" t="n">
        <v>251.86</v>
      </c>
      <c r="H45" s="33" t="n">
        <v>45350</v>
      </c>
      <c r="I45" s="17" t="s">
        <v>2890</v>
      </c>
    </row>
    <row r="46" customFormat="false" ht="31.5" hidden="false" customHeight="false" outlineLevel="0" collapsed="false">
      <c r="A46" s="16" t="s">
        <v>2981</v>
      </c>
      <c r="B46" s="17" t="s">
        <v>2982</v>
      </c>
      <c r="C46" s="17" t="s">
        <v>1699</v>
      </c>
      <c r="D46" s="16" t="s">
        <v>1700</v>
      </c>
      <c r="E46" s="25" t="n">
        <v>653.65</v>
      </c>
      <c r="F46" s="25" t="n">
        <v>137.27</v>
      </c>
      <c r="G46" s="25" t="n">
        <v>790.92</v>
      </c>
      <c r="H46" s="34" t="n">
        <v>45350</v>
      </c>
      <c r="I46" s="17" t="s">
        <v>2890</v>
      </c>
    </row>
    <row r="47" customFormat="false" ht="31.5" hidden="false" customHeight="false" outlineLevel="0" collapsed="false">
      <c r="A47" s="16" t="s">
        <v>2983</v>
      </c>
      <c r="B47" s="17" t="s">
        <v>2984</v>
      </c>
      <c r="C47" s="17" t="s">
        <v>1699</v>
      </c>
      <c r="D47" s="16" t="s">
        <v>1700</v>
      </c>
      <c r="E47" s="25" t="n">
        <v>107.39</v>
      </c>
      <c r="F47" s="25" t="n">
        <v>22.55</v>
      </c>
      <c r="G47" s="25" t="n">
        <v>129.94</v>
      </c>
      <c r="H47" s="34" t="n">
        <v>45350</v>
      </c>
      <c r="I47" s="17" t="s">
        <v>2890</v>
      </c>
    </row>
    <row r="48" customFormat="false" ht="47.25" hidden="false" customHeight="false" outlineLevel="0" collapsed="false">
      <c r="A48" s="16" t="s">
        <v>2985</v>
      </c>
      <c r="B48" s="17" t="s">
        <v>2986</v>
      </c>
      <c r="C48" s="17" t="s">
        <v>1699</v>
      </c>
      <c r="D48" s="16" t="s">
        <v>1700</v>
      </c>
      <c r="E48" s="25" t="n">
        <v>76</v>
      </c>
      <c r="F48" s="25" t="n">
        <v>15.96</v>
      </c>
      <c r="G48" s="25" t="n">
        <v>91.96</v>
      </c>
      <c r="H48" s="34" t="n">
        <v>45350</v>
      </c>
      <c r="I48" s="17" t="s">
        <v>2890</v>
      </c>
    </row>
    <row r="49" customFormat="false" ht="47.25" hidden="false" customHeight="false" outlineLevel="0" collapsed="false">
      <c r="A49" s="16" t="s">
        <v>2987</v>
      </c>
      <c r="B49" s="17" t="s">
        <v>2988</v>
      </c>
      <c r="C49" s="17" t="s">
        <v>2888</v>
      </c>
      <c r="D49" s="16" t="s">
        <v>2889</v>
      </c>
      <c r="E49" s="25" t="n">
        <v>975</v>
      </c>
      <c r="F49" s="25" t="n">
        <v>204.75</v>
      </c>
      <c r="G49" s="25" t="n">
        <v>1179.75</v>
      </c>
      <c r="H49" s="34" t="n">
        <v>45352</v>
      </c>
      <c r="I49" s="17" t="s">
        <v>2890</v>
      </c>
    </row>
    <row r="51" customFormat="false" ht="13.5" hidden="false" customHeight="false" outlineLevel="0" collapsed="false"/>
    <row r="52" customFormat="false" ht="17.25" hidden="false" customHeight="false" outlineLevel="0" collapsed="false">
      <c r="D52" s="27" t="s">
        <v>321</v>
      </c>
      <c r="E52" s="28" t="n">
        <f aca="false">SUM(E5:E51)</f>
        <v>61135.8</v>
      </c>
      <c r="F52" s="28" t="n">
        <f aca="false">SUM(F5:F51)</f>
        <v>12838.56</v>
      </c>
      <c r="G52" s="28" t="n">
        <f aca="false">SUM(G5:G51)</f>
        <v>73974.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13" width="59.99"/>
    <col collapsed="false" customWidth="true" hidden="false" outlineLevel="0" max="3" min="3" style="0" width="17.99"/>
    <col collapsed="false" customWidth="true" hidden="false" outlineLevel="0" max="4" min="4" style="0" width="40.99"/>
    <col collapsed="false" customWidth="true" hidden="false" outlineLevel="0" max="5" min="5" style="0" width="16.42"/>
    <col collapsed="false" customWidth="true" hidden="false" outlineLevel="0" max="6" min="6" style="0" width="14.85"/>
    <col collapsed="false" customWidth="true" hidden="false" outlineLevel="0" max="7" min="7" style="0" width="16.42"/>
    <col collapsed="false" customWidth="true" hidden="false" outlineLevel="0" max="8" min="8" style="0" width="17.56"/>
    <col collapsed="false" customWidth="true" hidden="false" outlineLevel="0" max="9" min="9" style="0" width="39.99"/>
  </cols>
  <sheetData>
    <row r="4" customFormat="false" ht="47.25" hidden="false" customHeight="false" outlineLevel="0" collapsed="false">
      <c r="A4" s="15" t="s">
        <v>227</v>
      </c>
      <c r="B4" s="15" t="s">
        <v>228</v>
      </c>
      <c r="C4" s="15" t="s">
        <v>229</v>
      </c>
      <c r="D4" s="15" t="s">
        <v>230</v>
      </c>
      <c r="E4" s="15" t="s">
        <v>231</v>
      </c>
      <c r="F4" s="15" t="s">
        <v>232</v>
      </c>
      <c r="G4" s="15" t="s">
        <v>233</v>
      </c>
      <c r="H4" s="15" t="s">
        <v>234</v>
      </c>
      <c r="I4" s="15" t="s">
        <v>235</v>
      </c>
    </row>
    <row r="5" customFormat="false" ht="30" hidden="false" customHeight="true" outlineLevel="0" collapsed="false">
      <c r="A5" s="21" t="s">
        <v>2989</v>
      </c>
      <c r="B5" s="23" t="s">
        <v>2990</v>
      </c>
      <c r="C5" s="21" t="s">
        <v>2991</v>
      </c>
      <c r="D5" s="24" t="s">
        <v>2992</v>
      </c>
      <c r="E5" s="25" t="n">
        <v>1728</v>
      </c>
      <c r="F5" s="25" t="n">
        <v>362.88</v>
      </c>
      <c r="G5" s="25" t="n">
        <v>2090.88</v>
      </c>
      <c r="H5" s="20" t="n">
        <v>45274</v>
      </c>
      <c r="I5" s="21" t="s">
        <v>2993</v>
      </c>
    </row>
    <row r="6" customFormat="false" ht="30" hidden="false" customHeight="true" outlineLevel="0" collapsed="false">
      <c r="A6" s="21" t="s">
        <v>2994</v>
      </c>
      <c r="B6" s="23" t="s">
        <v>2995</v>
      </c>
      <c r="C6" s="21" t="s">
        <v>2991</v>
      </c>
      <c r="D6" s="24" t="s">
        <v>2992</v>
      </c>
      <c r="E6" s="25" t="n">
        <v>829.6</v>
      </c>
      <c r="F6" s="25" t="n">
        <v>82.96</v>
      </c>
      <c r="G6" s="25" t="n">
        <v>912.56</v>
      </c>
      <c r="H6" s="20" t="n">
        <v>45274</v>
      </c>
      <c r="I6" s="21" t="s">
        <v>2993</v>
      </c>
    </row>
    <row r="7" customFormat="false" ht="15.75" hidden="false" customHeight="false" outlineLevel="0" collapsed="false">
      <c r="A7" s="21" t="s">
        <v>2996</v>
      </c>
      <c r="B7" s="23" t="s">
        <v>2997</v>
      </c>
      <c r="C7" s="21" t="s">
        <v>2991</v>
      </c>
      <c r="D7" s="24" t="s">
        <v>2992</v>
      </c>
      <c r="E7" s="25" t="n">
        <v>1105.24</v>
      </c>
      <c r="F7" s="25" t="n">
        <v>110.52</v>
      </c>
      <c r="G7" s="25" t="n">
        <v>1215.76</v>
      </c>
      <c r="H7" s="26" t="n">
        <v>45330</v>
      </c>
      <c r="I7" s="21" t="s">
        <v>2993</v>
      </c>
    </row>
    <row r="8" customFormat="false" ht="30" hidden="false" customHeight="true" outlineLevel="0" collapsed="false">
      <c r="A8" s="21" t="s">
        <v>2998</v>
      </c>
      <c r="B8" s="23" t="s">
        <v>2999</v>
      </c>
      <c r="C8" s="21" t="s">
        <v>2991</v>
      </c>
      <c r="D8" s="24" t="s">
        <v>2992</v>
      </c>
      <c r="E8" s="25" t="n">
        <v>1728</v>
      </c>
      <c r="F8" s="25" t="n">
        <v>362.88</v>
      </c>
      <c r="G8" s="25" t="n">
        <v>2090.88</v>
      </c>
      <c r="H8" s="26" t="n">
        <v>45330</v>
      </c>
      <c r="I8" s="21" t="s">
        <v>2993</v>
      </c>
    </row>
    <row r="9" customFormat="false" ht="30" hidden="false" customHeight="true" outlineLevel="0" collapsed="false">
      <c r="A9" s="21" t="s">
        <v>3000</v>
      </c>
      <c r="B9" s="23" t="s">
        <v>3001</v>
      </c>
      <c r="C9" s="21" t="s">
        <v>3002</v>
      </c>
      <c r="D9" s="24" t="s">
        <v>3003</v>
      </c>
      <c r="E9" s="25" t="n">
        <v>98</v>
      </c>
      <c r="F9" s="25" t="n">
        <v>20.58</v>
      </c>
      <c r="G9" s="25" t="n">
        <v>118.58</v>
      </c>
      <c r="H9" s="26" t="n">
        <v>45335</v>
      </c>
      <c r="I9" s="21" t="s">
        <v>2993</v>
      </c>
    </row>
    <row r="10" customFormat="false" ht="30" hidden="false" customHeight="true" outlineLevel="0" collapsed="false">
      <c r="A10" s="21" t="s">
        <v>3004</v>
      </c>
      <c r="B10" s="17" t="s">
        <v>3005</v>
      </c>
      <c r="C10" s="21" t="s">
        <v>3002</v>
      </c>
      <c r="D10" s="24" t="s">
        <v>3003</v>
      </c>
      <c r="E10" s="25" t="n">
        <v>165</v>
      </c>
      <c r="F10" s="25" t="n">
        <v>34.65</v>
      </c>
      <c r="G10" s="25" t="n">
        <v>199.65</v>
      </c>
      <c r="H10" s="26" t="n">
        <v>45337</v>
      </c>
      <c r="I10" s="21" t="s">
        <v>2993</v>
      </c>
    </row>
    <row r="11" customFormat="false" ht="30" hidden="false" customHeight="true" outlineLevel="0" collapsed="false">
      <c r="A11" s="21" t="s">
        <v>3006</v>
      </c>
      <c r="B11" s="17" t="s">
        <v>3007</v>
      </c>
      <c r="C11" s="21" t="s">
        <v>3002</v>
      </c>
      <c r="D11" s="24" t="s">
        <v>3003</v>
      </c>
      <c r="E11" s="25" t="n">
        <v>1071.44</v>
      </c>
      <c r="F11" s="25" t="n">
        <v>225.01</v>
      </c>
      <c r="G11" s="25" t="n">
        <v>1296.45</v>
      </c>
      <c r="H11" s="26" t="n">
        <v>45341</v>
      </c>
      <c r="I11" s="21" t="s">
        <v>2993</v>
      </c>
    </row>
    <row r="12" customFormat="false" ht="30" hidden="false" customHeight="true" outlineLevel="0" collapsed="false">
      <c r="A12" s="21" t="s">
        <v>3008</v>
      </c>
      <c r="B12" s="23" t="s">
        <v>3009</v>
      </c>
      <c r="C12" s="21" t="s">
        <v>3010</v>
      </c>
      <c r="D12" s="24" t="s">
        <v>3011</v>
      </c>
      <c r="E12" s="25" t="n">
        <v>3888</v>
      </c>
      <c r="F12" s="25" t="n">
        <v>816.48</v>
      </c>
      <c r="G12" s="25" t="n">
        <v>4704.48</v>
      </c>
      <c r="H12" s="26" t="n">
        <v>45341</v>
      </c>
      <c r="I12" s="21" t="s">
        <v>2993</v>
      </c>
    </row>
    <row r="13" customFormat="false" ht="31.5" hidden="false" customHeight="false" outlineLevel="0" collapsed="false">
      <c r="A13" s="21" t="s">
        <v>3012</v>
      </c>
      <c r="B13" s="23" t="s">
        <v>3013</v>
      </c>
      <c r="C13" s="21" t="s">
        <v>2991</v>
      </c>
      <c r="D13" s="24" t="s">
        <v>2992</v>
      </c>
      <c r="E13" s="25" t="n">
        <v>1197.12</v>
      </c>
      <c r="F13" s="25" t="n">
        <v>119.71</v>
      </c>
      <c r="G13" s="25" t="n">
        <v>1316.83</v>
      </c>
      <c r="H13" s="26" t="n">
        <v>45344</v>
      </c>
      <c r="I13" s="21" t="s">
        <v>2993</v>
      </c>
    </row>
    <row r="14" customFormat="false" ht="30" hidden="false" customHeight="true" outlineLevel="0" collapsed="false">
      <c r="A14" s="21" t="s">
        <v>3014</v>
      </c>
      <c r="B14" s="23" t="s">
        <v>3015</v>
      </c>
      <c r="C14" s="21" t="s">
        <v>2991</v>
      </c>
      <c r="D14" s="24" t="s">
        <v>2992</v>
      </c>
      <c r="E14" s="25" t="n">
        <v>3015.6</v>
      </c>
      <c r="F14" s="25" t="n">
        <v>301.56</v>
      </c>
      <c r="G14" s="25" t="n">
        <v>3317.16</v>
      </c>
      <c r="H14" s="26" t="n">
        <v>45349</v>
      </c>
      <c r="I14" s="21" t="s">
        <v>2993</v>
      </c>
    </row>
    <row r="15" customFormat="false" ht="47.25" hidden="false" customHeight="false" outlineLevel="0" collapsed="false">
      <c r="A15" s="21" t="s">
        <v>3016</v>
      </c>
      <c r="B15" s="23" t="s">
        <v>3017</v>
      </c>
      <c r="C15" s="21" t="s">
        <v>2991</v>
      </c>
      <c r="D15" s="24" t="s">
        <v>2992</v>
      </c>
      <c r="E15" s="25" t="n">
        <v>4622.4</v>
      </c>
      <c r="F15" s="25" t="n">
        <v>478.08</v>
      </c>
      <c r="G15" s="25" t="n">
        <v>5100.48</v>
      </c>
      <c r="H15" s="26" t="n">
        <v>45349</v>
      </c>
      <c r="I15" s="21" t="s">
        <v>2993</v>
      </c>
    </row>
    <row r="16" customFormat="false" ht="30" hidden="false" customHeight="true" outlineLevel="0" collapsed="false">
      <c r="A16" s="21" t="s">
        <v>3018</v>
      </c>
      <c r="B16" s="23" t="s">
        <v>3019</v>
      </c>
      <c r="C16" s="21" t="s">
        <v>3002</v>
      </c>
      <c r="D16" s="24" t="s">
        <v>3003</v>
      </c>
      <c r="E16" s="25" t="n">
        <v>937.46</v>
      </c>
      <c r="F16" s="25" t="n">
        <v>196.87</v>
      </c>
      <c r="G16" s="25" t="n">
        <v>1134.33</v>
      </c>
      <c r="H16" s="26" t="n">
        <v>45349</v>
      </c>
      <c r="I16" s="21" t="s">
        <v>2993</v>
      </c>
    </row>
    <row r="17" customFormat="false" ht="30" hidden="false" customHeight="true" outlineLevel="0" collapsed="false">
      <c r="A17" s="21" t="s">
        <v>3020</v>
      </c>
      <c r="B17" s="23" t="s">
        <v>2997</v>
      </c>
      <c r="C17" s="21" t="s">
        <v>2991</v>
      </c>
      <c r="D17" s="24" t="s">
        <v>2992</v>
      </c>
      <c r="E17" s="25" t="n">
        <v>591.04</v>
      </c>
      <c r="F17" s="25" t="n">
        <v>59.1</v>
      </c>
      <c r="G17" s="25" t="n">
        <v>650.14</v>
      </c>
      <c r="H17" s="26" t="n">
        <v>45355</v>
      </c>
      <c r="I17" s="21" t="s">
        <v>2993</v>
      </c>
    </row>
    <row r="18" customFormat="false" ht="30" hidden="false" customHeight="true" outlineLevel="0" collapsed="false">
      <c r="A18" s="21" t="s">
        <v>3021</v>
      </c>
      <c r="B18" s="23" t="s">
        <v>3022</v>
      </c>
      <c r="C18" s="21" t="s">
        <v>2991</v>
      </c>
      <c r="D18" s="24" t="s">
        <v>2992</v>
      </c>
      <c r="E18" s="25" t="n">
        <v>1296</v>
      </c>
      <c r="F18" s="25" t="n">
        <v>272.16</v>
      </c>
      <c r="G18" s="25" t="n">
        <v>1568.16</v>
      </c>
      <c r="H18" s="26" t="n">
        <v>45355</v>
      </c>
      <c r="I18" s="21" t="s">
        <v>2993</v>
      </c>
    </row>
    <row r="19" customFormat="false" ht="30" hidden="false" customHeight="true" outlineLevel="0" collapsed="false">
      <c r="A19" s="21" t="s">
        <v>3023</v>
      </c>
      <c r="B19" s="23" t="s">
        <v>3024</v>
      </c>
      <c r="C19" s="21" t="s">
        <v>2991</v>
      </c>
      <c r="D19" s="24" t="s">
        <v>2992</v>
      </c>
      <c r="E19" s="25" t="n">
        <v>198</v>
      </c>
      <c r="F19" s="25" t="n">
        <v>19.8</v>
      </c>
      <c r="G19" s="25" t="n">
        <v>217.8</v>
      </c>
      <c r="H19" s="26" t="n">
        <v>45355</v>
      </c>
      <c r="I19" s="21" t="s">
        <v>2993</v>
      </c>
    </row>
    <row r="20" customFormat="false" ht="30" hidden="false" customHeight="true" outlineLevel="0" collapsed="false">
      <c r="A20" s="21" t="s">
        <v>3025</v>
      </c>
      <c r="B20" s="17" t="s">
        <v>3026</v>
      </c>
      <c r="C20" s="21" t="s">
        <v>3002</v>
      </c>
      <c r="D20" s="24" t="s">
        <v>3003</v>
      </c>
      <c r="E20" s="25" t="n">
        <v>52.5</v>
      </c>
      <c r="F20" s="25" t="n">
        <v>11.03</v>
      </c>
      <c r="G20" s="25" t="n">
        <v>63.53</v>
      </c>
      <c r="H20" s="26" t="n">
        <v>45355</v>
      </c>
      <c r="I20" s="21" t="s">
        <v>2993</v>
      </c>
    </row>
    <row r="21" customFormat="false" ht="30" hidden="false" customHeight="true" outlineLevel="0" collapsed="false">
      <c r="A21" s="21" t="s">
        <v>3027</v>
      </c>
      <c r="B21" s="23" t="s">
        <v>3028</v>
      </c>
      <c r="C21" s="21" t="s">
        <v>3010</v>
      </c>
      <c r="D21" s="24" t="s">
        <v>3011</v>
      </c>
      <c r="E21" s="25" t="n">
        <v>1779.2</v>
      </c>
      <c r="F21" s="25" t="n">
        <v>373.63</v>
      </c>
      <c r="G21" s="25" t="n">
        <v>2152.83</v>
      </c>
      <c r="H21" s="26" t="n">
        <v>45358</v>
      </c>
      <c r="I21" s="21" t="s">
        <v>2993</v>
      </c>
    </row>
    <row r="22" customFormat="false" ht="31.5" hidden="false" customHeight="false" outlineLevel="0" collapsed="false">
      <c r="A22" s="21" t="s">
        <v>3029</v>
      </c>
      <c r="B22" s="23" t="s">
        <v>3030</v>
      </c>
      <c r="C22" s="21" t="s">
        <v>3002</v>
      </c>
      <c r="D22" s="24" t="s">
        <v>3003</v>
      </c>
      <c r="E22" s="25" t="n">
        <v>3592</v>
      </c>
      <c r="F22" s="25" t="n">
        <v>754.32</v>
      </c>
      <c r="G22" s="25" t="n">
        <v>4346.32</v>
      </c>
      <c r="H22" s="26" t="n">
        <v>45362</v>
      </c>
      <c r="I22" s="21" t="s">
        <v>2993</v>
      </c>
    </row>
    <row r="23" customFormat="false" ht="30" hidden="false" customHeight="true" outlineLevel="0" collapsed="false">
      <c r="A23" s="21" t="s">
        <v>3031</v>
      </c>
      <c r="B23" s="23" t="s">
        <v>3032</v>
      </c>
      <c r="C23" s="21" t="s">
        <v>2991</v>
      </c>
      <c r="D23" s="24" t="s">
        <v>2992</v>
      </c>
      <c r="E23" s="25" t="n">
        <v>1728</v>
      </c>
      <c r="F23" s="25" t="n">
        <v>362.88</v>
      </c>
      <c r="G23" s="25" t="n">
        <v>2090.88</v>
      </c>
      <c r="H23" s="26" t="n">
        <v>45369</v>
      </c>
      <c r="I23" s="21" t="s">
        <v>2993</v>
      </c>
    </row>
    <row r="25" customFormat="false" ht="13.5" hidden="false" customHeight="false" outlineLevel="0" collapsed="false"/>
    <row r="26" customFormat="false" ht="17.25" hidden="false" customHeight="false" outlineLevel="0" collapsed="false">
      <c r="D26" s="27" t="s">
        <v>321</v>
      </c>
      <c r="E26" s="28" t="n">
        <f aca="false">SUM(E5:E25)</f>
        <v>29622.6</v>
      </c>
      <c r="F26" s="28" t="n">
        <f aca="false">SUM(F5:F25)</f>
        <v>4965.1</v>
      </c>
      <c r="G26" s="28" t="n">
        <f aca="false">SUM(G5:G25)</f>
        <v>3458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51.28"/>
    <col collapsed="false" customWidth="true" hidden="false" outlineLevel="0" max="3" min="3" style="0" width="17.56"/>
    <col collapsed="false" customWidth="true" hidden="false" outlineLevel="0" max="4" min="4" style="0" width="38.7"/>
    <col collapsed="false" customWidth="true" hidden="false" outlineLevel="0" max="5" min="5" style="0" width="16.42"/>
    <col collapsed="false" customWidth="true" hidden="false" outlineLevel="0" max="6" min="6" style="0" width="14.85"/>
    <col collapsed="false" customWidth="true" hidden="false" outlineLevel="0" max="7" min="7" style="0" width="16.42"/>
    <col collapsed="false" customWidth="true" hidden="false" outlineLevel="0" max="8" min="8" style="0" width="20.41"/>
    <col collapsed="false" customWidth="true" hidden="false" outlineLevel="0" max="9" min="9" style="0" width="35.13"/>
  </cols>
  <sheetData>
    <row r="4" customFormat="false" ht="31.5" hidden="false" customHeight="false" outlineLevel="0" collapsed="false">
      <c r="A4" s="15" t="s">
        <v>227</v>
      </c>
      <c r="B4" s="15" t="s">
        <v>228</v>
      </c>
      <c r="C4" s="15" t="s">
        <v>229</v>
      </c>
      <c r="D4" s="15" t="s">
        <v>230</v>
      </c>
      <c r="E4" s="15" t="s">
        <v>231</v>
      </c>
      <c r="F4" s="15" t="s">
        <v>232</v>
      </c>
      <c r="G4" s="15" t="s">
        <v>233</v>
      </c>
      <c r="H4" s="15" t="s">
        <v>234</v>
      </c>
      <c r="I4" s="15" t="s">
        <v>235</v>
      </c>
    </row>
    <row r="5" customFormat="false" ht="31.5" hidden="false" customHeight="false" outlineLevel="0" collapsed="false">
      <c r="A5" s="16" t="s">
        <v>3033</v>
      </c>
      <c r="B5" s="17" t="s">
        <v>3034</v>
      </c>
      <c r="C5" s="16" t="s">
        <v>3035</v>
      </c>
      <c r="D5" s="35" t="s">
        <v>3036</v>
      </c>
      <c r="E5" s="19" t="n">
        <v>1785.24</v>
      </c>
      <c r="F5" s="19" t="n">
        <v>374.9</v>
      </c>
      <c r="G5" s="19" t="n">
        <v>2160.14</v>
      </c>
      <c r="H5" s="26" t="n">
        <v>45331</v>
      </c>
      <c r="I5" s="17" t="s">
        <v>3037</v>
      </c>
    </row>
    <row r="6" customFormat="false" ht="31.5" hidden="false" customHeight="false" outlineLevel="0" collapsed="false">
      <c r="A6" s="16" t="s">
        <v>3038</v>
      </c>
      <c r="B6" s="17" t="s">
        <v>3039</v>
      </c>
      <c r="C6" s="16" t="s">
        <v>3040</v>
      </c>
      <c r="D6" s="35" t="s">
        <v>3041</v>
      </c>
      <c r="E6" s="19" t="n">
        <v>1601.4</v>
      </c>
      <c r="F6" s="19" t="n">
        <v>336.29</v>
      </c>
      <c r="G6" s="19" t="n">
        <v>1937.69</v>
      </c>
      <c r="H6" s="26" t="n">
        <v>45331</v>
      </c>
      <c r="I6" s="17" t="s">
        <v>3037</v>
      </c>
    </row>
    <row r="7" customFormat="false" ht="31.5" hidden="false" customHeight="false" outlineLevel="0" collapsed="false">
      <c r="A7" s="16" t="s">
        <v>3042</v>
      </c>
      <c r="B7" s="17" t="s">
        <v>3043</v>
      </c>
      <c r="C7" s="16" t="s">
        <v>3040</v>
      </c>
      <c r="D7" s="35" t="s">
        <v>3041</v>
      </c>
      <c r="E7" s="19" t="n">
        <v>2166.6</v>
      </c>
      <c r="F7" s="19" t="n">
        <v>454.99</v>
      </c>
      <c r="G7" s="19" t="n">
        <v>2621.59</v>
      </c>
      <c r="H7" s="26" t="n">
        <v>45331</v>
      </c>
      <c r="I7" s="17" t="s">
        <v>3037</v>
      </c>
    </row>
    <row r="8" customFormat="false" ht="31.5" hidden="false" customHeight="false" outlineLevel="0" collapsed="false">
      <c r="A8" s="16" t="s">
        <v>3044</v>
      </c>
      <c r="B8" s="17" t="s">
        <v>3045</v>
      </c>
      <c r="C8" s="16" t="s">
        <v>3046</v>
      </c>
      <c r="D8" s="35" t="s">
        <v>3047</v>
      </c>
      <c r="E8" s="19" t="n">
        <v>247.06</v>
      </c>
      <c r="F8" s="19" t="n">
        <v>51.88</v>
      </c>
      <c r="G8" s="19" t="n">
        <v>298.94</v>
      </c>
      <c r="H8" s="26" t="n">
        <v>45331</v>
      </c>
      <c r="I8" s="17" t="s">
        <v>3037</v>
      </c>
    </row>
    <row r="9" customFormat="false" ht="31.5" hidden="false" customHeight="false" outlineLevel="0" collapsed="false">
      <c r="A9" s="16" t="s">
        <v>3048</v>
      </c>
      <c r="B9" s="17" t="s">
        <v>3049</v>
      </c>
      <c r="C9" s="16" t="s">
        <v>3046</v>
      </c>
      <c r="D9" s="35" t="s">
        <v>3047</v>
      </c>
      <c r="E9" s="19" t="n">
        <v>4204.54</v>
      </c>
      <c r="F9" s="19" t="n">
        <v>882.95</v>
      </c>
      <c r="G9" s="19" t="n">
        <v>5087.49</v>
      </c>
      <c r="H9" s="26" t="n">
        <v>45331</v>
      </c>
      <c r="I9" s="17" t="s">
        <v>3037</v>
      </c>
    </row>
    <row r="10" customFormat="false" ht="31.5" hidden="false" customHeight="false" outlineLevel="0" collapsed="false">
      <c r="A10" s="16" t="s">
        <v>3050</v>
      </c>
      <c r="B10" s="17" t="s">
        <v>3051</v>
      </c>
      <c r="C10" s="16" t="s">
        <v>3040</v>
      </c>
      <c r="D10" s="35" t="s">
        <v>3041</v>
      </c>
      <c r="E10" s="19" t="n">
        <v>114.69</v>
      </c>
      <c r="F10" s="19" t="n">
        <v>24.08</v>
      </c>
      <c r="G10" s="19" t="n">
        <v>138.77</v>
      </c>
      <c r="H10" s="26" t="n">
        <v>45338</v>
      </c>
      <c r="I10" s="17" t="s">
        <v>3037</v>
      </c>
    </row>
    <row r="11" customFormat="false" ht="31.5" hidden="false" customHeight="false" outlineLevel="0" collapsed="false">
      <c r="A11" s="16" t="s">
        <v>3052</v>
      </c>
      <c r="B11" s="17" t="s">
        <v>3053</v>
      </c>
      <c r="C11" s="16" t="s">
        <v>3046</v>
      </c>
      <c r="D11" s="35" t="s">
        <v>3047</v>
      </c>
      <c r="E11" s="19" t="n">
        <v>370.59</v>
      </c>
      <c r="F11" s="19" t="n">
        <v>77.82</v>
      </c>
      <c r="G11" s="19" t="n">
        <v>448.41</v>
      </c>
      <c r="H11" s="26" t="n">
        <v>45343</v>
      </c>
      <c r="I11" s="17" t="s">
        <v>3037</v>
      </c>
    </row>
    <row r="12" customFormat="false" ht="31.5" hidden="false" customHeight="false" outlineLevel="0" collapsed="false">
      <c r="A12" s="16" t="s">
        <v>3054</v>
      </c>
      <c r="B12" s="17" t="s">
        <v>3055</v>
      </c>
      <c r="C12" s="16" t="s">
        <v>3046</v>
      </c>
      <c r="D12" s="35" t="s">
        <v>3047</v>
      </c>
      <c r="E12" s="19" t="n">
        <v>606.25</v>
      </c>
      <c r="F12" s="19" t="n">
        <v>127.31</v>
      </c>
      <c r="G12" s="19" t="n">
        <v>733.56</v>
      </c>
      <c r="H12" s="26" t="n">
        <v>45343</v>
      </c>
      <c r="I12" s="17" t="s">
        <v>3037</v>
      </c>
    </row>
    <row r="13" customFormat="false" ht="31.5" hidden="false" customHeight="false" outlineLevel="0" collapsed="false">
      <c r="A13" s="16" t="s">
        <v>3056</v>
      </c>
      <c r="B13" s="17" t="s">
        <v>3057</v>
      </c>
      <c r="C13" s="16" t="s">
        <v>3040</v>
      </c>
      <c r="D13" s="35" t="s">
        <v>3041</v>
      </c>
      <c r="E13" s="19" t="n">
        <v>1193.2</v>
      </c>
      <c r="F13" s="19" t="n">
        <v>250.57</v>
      </c>
      <c r="G13" s="19" t="n">
        <v>1443.77</v>
      </c>
      <c r="H13" s="26" t="n">
        <v>45343</v>
      </c>
      <c r="I13" s="17" t="s">
        <v>3037</v>
      </c>
    </row>
    <row r="15" customFormat="false" ht="13.5" hidden="false" customHeight="false" outlineLevel="0" collapsed="false"/>
    <row r="16" customFormat="false" ht="17.25" hidden="false" customHeight="false" outlineLevel="0" collapsed="false">
      <c r="D16" s="27" t="s">
        <v>321</v>
      </c>
      <c r="E16" s="28" t="n">
        <f aca="false">SUM(E5:E15)</f>
        <v>12289.57</v>
      </c>
      <c r="F16" s="28" t="n">
        <f aca="false">SUM(F5:F15)</f>
        <v>2580.79</v>
      </c>
      <c r="G16" s="28" t="n">
        <f aca="false">SUM(G5:G15)</f>
        <v>1487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71.56"/>
    <col collapsed="false" customWidth="true" hidden="false" outlineLevel="0" max="3" min="3" style="0" width="16.99"/>
    <col collapsed="false" customWidth="true" hidden="false" outlineLevel="0" max="4" min="4" style="0" width="26.7"/>
    <col collapsed="false" customWidth="true" hidden="false" outlineLevel="0" max="5" min="5" style="0" width="16.42"/>
    <col collapsed="false" customWidth="true" hidden="false" outlineLevel="0" max="6" min="6" style="0" width="14.85"/>
    <col collapsed="false" customWidth="true" hidden="false" outlineLevel="0" max="7" min="7" style="0" width="16.42"/>
    <col collapsed="false" customWidth="true" hidden="false" outlineLevel="0" max="8" min="8" style="0" width="17.85"/>
    <col collapsed="false" customWidth="true" hidden="false" outlineLevel="0" max="9" min="9" style="0" width="28.41"/>
  </cols>
  <sheetData>
    <row r="4" customFormat="false" ht="31.5" hidden="false" customHeight="false" outlineLevel="0" collapsed="false">
      <c r="A4" s="15" t="s">
        <v>227</v>
      </c>
      <c r="B4" s="15" t="s">
        <v>228</v>
      </c>
      <c r="C4" s="15" t="s">
        <v>229</v>
      </c>
      <c r="D4" s="15" t="s">
        <v>230</v>
      </c>
      <c r="E4" s="15" t="s">
        <v>231</v>
      </c>
      <c r="F4" s="15" t="s">
        <v>232</v>
      </c>
      <c r="G4" s="15" t="s">
        <v>233</v>
      </c>
      <c r="H4" s="15" t="s">
        <v>234</v>
      </c>
      <c r="I4" s="15" t="s">
        <v>235</v>
      </c>
    </row>
    <row r="5" customFormat="false" ht="31.5" hidden="false" customHeight="false" outlineLevel="0" collapsed="false">
      <c r="A5" s="21" t="s">
        <v>3058</v>
      </c>
      <c r="B5" s="23" t="s">
        <v>3059</v>
      </c>
      <c r="C5" s="21" t="s">
        <v>3060</v>
      </c>
      <c r="D5" s="36" t="s">
        <v>3061</v>
      </c>
      <c r="E5" s="37" t="n">
        <v>3746.24</v>
      </c>
      <c r="F5" s="37" t="n">
        <v>374.62</v>
      </c>
      <c r="G5" s="37" t="n">
        <v>4120.86</v>
      </c>
      <c r="H5" s="20" t="n">
        <v>45275</v>
      </c>
      <c r="I5" s="21" t="s">
        <v>3062</v>
      </c>
    </row>
    <row r="6" customFormat="false" ht="31.5" hidden="false" customHeight="false" outlineLevel="0" collapsed="false">
      <c r="A6" s="21" t="s">
        <v>3063</v>
      </c>
      <c r="B6" s="23" t="s">
        <v>3064</v>
      </c>
      <c r="C6" s="21" t="s">
        <v>3060</v>
      </c>
      <c r="D6" s="36" t="s">
        <v>3061</v>
      </c>
      <c r="E6" s="37" t="n">
        <v>1536.8</v>
      </c>
      <c r="F6" s="37" t="n">
        <v>153.68</v>
      </c>
      <c r="G6" s="37" t="n">
        <v>1690.48</v>
      </c>
      <c r="H6" s="26" t="n">
        <v>45323</v>
      </c>
      <c r="I6" s="21" t="s">
        <v>3062</v>
      </c>
    </row>
    <row r="7" customFormat="false" ht="31.5" hidden="false" customHeight="false" outlineLevel="0" collapsed="false">
      <c r="A7" s="21" t="s">
        <v>3065</v>
      </c>
      <c r="B7" s="23" t="s">
        <v>3066</v>
      </c>
      <c r="C7" s="21" t="s">
        <v>3060</v>
      </c>
      <c r="D7" s="36" t="s">
        <v>3061</v>
      </c>
      <c r="E7" s="37" t="n">
        <v>747.48</v>
      </c>
      <c r="F7" s="37" t="n">
        <v>74.75</v>
      </c>
      <c r="G7" s="37" t="n">
        <v>822.23</v>
      </c>
      <c r="H7" s="26" t="n">
        <v>45323</v>
      </c>
      <c r="I7" s="21" t="s">
        <v>3062</v>
      </c>
    </row>
    <row r="8" customFormat="false" ht="31.5" hidden="false" customHeight="false" outlineLevel="0" collapsed="false">
      <c r="A8" s="21" t="s">
        <v>3067</v>
      </c>
      <c r="B8" s="23" t="s">
        <v>3068</v>
      </c>
      <c r="C8" s="21" t="s">
        <v>3060</v>
      </c>
      <c r="D8" s="36" t="s">
        <v>3061</v>
      </c>
      <c r="E8" s="37" t="n">
        <v>1121.22</v>
      </c>
      <c r="F8" s="37" t="n">
        <v>112.12</v>
      </c>
      <c r="G8" s="37" t="n">
        <v>1233.34</v>
      </c>
      <c r="H8" s="26" t="n">
        <v>45329</v>
      </c>
      <c r="I8" s="21" t="s">
        <v>3062</v>
      </c>
    </row>
    <row r="9" customFormat="false" ht="31.5" hidden="false" customHeight="false" outlineLevel="0" collapsed="false">
      <c r="A9" s="21" t="s">
        <v>3069</v>
      </c>
      <c r="B9" s="23" t="s">
        <v>3070</v>
      </c>
      <c r="C9" s="21" t="s">
        <v>3060</v>
      </c>
      <c r="D9" s="36" t="s">
        <v>3061</v>
      </c>
      <c r="E9" s="37" t="n">
        <v>1216.24</v>
      </c>
      <c r="F9" s="37" t="n">
        <v>121.62</v>
      </c>
      <c r="G9" s="37" t="n">
        <v>1337.86</v>
      </c>
      <c r="H9" s="26" t="n">
        <v>45329</v>
      </c>
      <c r="I9" s="21" t="s">
        <v>3062</v>
      </c>
    </row>
    <row r="10" customFormat="false" ht="47.25" hidden="false" customHeight="false" outlineLevel="0" collapsed="false">
      <c r="A10" s="21" t="s">
        <v>3071</v>
      </c>
      <c r="B10" s="23" t="s">
        <v>3072</v>
      </c>
      <c r="C10" s="21" t="s">
        <v>3060</v>
      </c>
      <c r="D10" s="36" t="s">
        <v>3061</v>
      </c>
      <c r="E10" s="37" t="n">
        <v>3518.08</v>
      </c>
      <c r="F10" s="37" t="n">
        <v>351.81</v>
      </c>
      <c r="G10" s="37" t="n">
        <v>3869.89</v>
      </c>
      <c r="H10" s="26" t="n">
        <v>45330</v>
      </c>
      <c r="I10" s="21" t="s">
        <v>3062</v>
      </c>
    </row>
    <row r="11" customFormat="false" ht="31.5" hidden="false" customHeight="false" outlineLevel="0" collapsed="false">
      <c r="A11" s="21" t="s">
        <v>3073</v>
      </c>
      <c r="B11" s="23" t="s">
        <v>3074</v>
      </c>
      <c r="C11" s="21" t="s">
        <v>3060</v>
      </c>
      <c r="D11" s="36" t="s">
        <v>3061</v>
      </c>
      <c r="E11" s="37" t="n">
        <v>50.18</v>
      </c>
      <c r="F11" s="37" t="n">
        <v>5.02</v>
      </c>
      <c r="G11" s="37" t="n">
        <v>55.2</v>
      </c>
      <c r="H11" s="26" t="n">
        <v>45349</v>
      </c>
      <c r="I11" s="21" t="s">
        <v>3062</v>
      </c>
    </row>
    <row r="12" customFormat="false" ht="31.5" hidden="false" customHeight="false" outlineLevel="0" collapsed="false">
      <c r="A12" s="21" t="s">
        <v>3075</v>
      </c>
      <c r="B12" s="23" t="s">
        <v>3076</v>
      </c>
      <c r="C12" s="21" t="s">
        <v>3060</v>
      </c>
      <c r="D12" s="36" t="s">
        <v>3061</v>
      </c>
      <c r="E12" s="37" t="n">
        <v>3839.8</v>
      </c>
      <c r="F12" s="37" t="n">
        <v>383.98</v>
      </c>
      <c r="G12" s="37" t="n">
        <v>4223.78</v>
      </c>
      <c r="H12" s="26" t="n">
        <v>45349</v>
      </c>
      <c r="I12" s="21" t="s">
        <v>3062</v>
      </c>
    </row>
    <row r="14" customFormat="false" ht="13.5" hidden="false" customHeight="false" outlineLevel="0" collapsed="false"/>
    <row r="15" customFormat="false" ht="17.25" hidden="false" customHeight="false" outlineLevel="0" collapsed="false">
      <c r="D15" s="27" t="s">
        <v>321</v>
      </c>
      <c r="E15" s="28" t="n">
        <f aca="false">SUM(E5:E14)</f>
        <v>15776.04</v>
      </c>
      <c r="F15" s="28" t="n">
        <f aca="false">SUM(F5:F14)</f>
        <v>1577.6</v>
      </c>
      <c r="G15" s="28" t="n">
        <f aca="false">SUM(G5:G14)</f>
        <v>17353.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1T15:40:51Z</dcterms:created>
  <dc:creator>Consuelo Álvarez Cuadrado</dc:creator>
  <dc:description/>
  <dc:language>en-US</dc:language>
  <cp:lastModifiedBy>Palao Bueno, Maria Josefa</cp:lastModifiedBy>
  <cp:lastPrinted>2012-12-12T15:36:46Z</cp:lastPrinted>
  <dcterms:modified xsi:type="dcterms:W3CDTF">2024-04-30T10:34:33Z</dcterms:modified>
  <cp:revision>0</cp:revision>
  <dc:subject>Asunto del documento</dc:subject>
  <dc:title>Título del documento 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GC">
    <vt:lpwstr/>
  </property>
  <property fmtid="{D5CDD505-2E9C-101B-9397-08002B2CF9AE}" pid="3" name="Propietario">
    <vt:lpwstr/>
  </property>
  <property fmtid="{D5CDD505-2E9C-101B-9397-08002B2CF9AE}" pid="4" name="Registro del PGC">
    <vt:lpwstr/>
  </property>
</Properties>
</file>