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1"/>
  </bookViews>
  <sheets>
    <sheet name="XDO_METADATA" sheetId="1" state="hidden" r:id="rId2"/>
    <sheet name="38_16" sheetId="2" state="visible" r:id="rId3"/>
    <sheet name="46_17" sheetId="3" state="visible" r:id="rId4"/>
    <sheet name="2019_00078" sheetId="4" state="visible" r:id="rId5"/>
    <sheet name="2019_00105" sheetId="5" state="visible" r:id="rId6"/>
    <sheet name="2020_00021" sheetId="6" state="visible" r:id="rId7"/>
    <sheet name="2020_00024" sheetId="7" state="visible" r:id="rId8"/>
    <sheet name="2021_AM_01 " sheetId="8" state="visible" r:id="rId9"/>
    <sheet name="2021_AM_02" sheetId="9" state="visible" r:id="rId10"/>
    <sheet name="2021_AM_03" sheetId="10" state="visible" r:id="rId11"/>
    <sheet name="2022_AM_01" sheetId="11" state="visible" r:id="rId12"/>
    <sheet name="2022_AM_02" sheetId="12" state="visible" r:id="rId13"/>
    <sheet name="2022_AM_03" sheetId="13" state="visible" r:id="rId14"/>
    <sheet name="2022_AM_05" sheetId="14" state="visible" r:id="rId15"/>
    <sheet name="2022_AM_07" sheetId="15" state="visible" r:id="rId16"/>
    <sheet name="1_22 CC" sheetId="16" state="visible" r:id="rId17"/>
  </sheets>
  <definedNames>
    <definedName function="false" hidden="false" name="XDO_?CABECERA100?" vbProcedure="false">#REF!</definedName>
    <definedName function="false" hidden="false" name="XDO_?CABECERA10?" vbProcedure="false">#REF!</definedName>
    <definedName function="false" hidden="false" name="XDO_?CABECERA11?" vbProcedure="false">#REF!</definedName>
    <definedName function="false" hidden="false" name="XDO_?CABECERA12?" vbProcedure="false">38_16!$E$4</definedName>
    <definedName function="false" hidden="false" name="XDO_?CABECERA13?" vbProcedure="false">38_16!$F$4</definedName>
    <definedName function="false" hidden="false" name="XDO_?CABECERA14?" vbProcedure="false">38_16!$I$4</definedName>
    <definedName function="false" hidden="false" name="XDO_?CABECERA15?" vbProcedure="false">#REF!</definedName>
    <definedName function="false" hidden="false" name="XDO_?CABECERA16?" vbProcedure="false">#REF!</definedName>
    <definedName function="false" hidden="false" name="XDO_?CABECERA17?" vbProcedure="false">#REF!</definedName>
    <definedName function="false" hidden="false" name="XDO_?CABECERA18?" vbProcedure="false">#REF!</definedName>
    <definedName function="false" hidden="false" name="XDO_?CABECERA19?" vbProcedure="false">#REF!</definedName>
    <definedName function="false" hidden="false" name="XDO_?CABECERA1?" vbProcedure="false">38_16!$A$4</definedName>
    <definedName function="false" hidden="false" name="XDO_?CABECERA20?" vbProcedure="false">#REF!</definedName>
    <definedName function="false" hidden="false" name="XDO_?CABECERA21?" vbProcedure="false">#REF!</definedName>
    <definedName function="false" hidden="false" name="XDO_?CABECERA22?" vbProcedure="false">#REF!</definedName>
    <definedName function="false" hidden="false" name="XDO_?CABECERA23?" vbProcedure="false">#REF!</definedName>
    <definedName function="false" hidden="false" name="XDO_?CABECERA24?" vbProcedure="false">#REF!</definedName>
    <definedName function="false" hidden="false" name="XDO_?CABECERA25?" vbProcedure="false">#REF!</definedName>
    <definedName function="false" hidden="false" name="XDO_?CABECERA26?" vbProcedure="false">#REF!</definedName>
    <definedName function="false" hidden="false" name="XDO_?CABECERA27?" vbProcedure="false">#REF!</definedName>
    <definedName function="false" hidden="false" name="XDO_?CABECERA28?" vbProcedure="false">#REF!</definedName>
    <definedName function="false" hidden="false" name="XDO_?CABECERA29?" vbProcedure="false">#REF!</definedName>
    <definedName function="false" hidden="false" name="XDO_?CABECERA2?" vbProcedure="false">38_16!$B$4</definedName>
    <definedName function="false" hidden="false" name="XDO_?CABECERA30?" vbProcedure="false">#REF!</definedName>
    <definedName function="false" hidden="false" name="XDO_?CABECERA31?" vbProcedure="false">#REF!</definedName>
    <definedName function="false" hidden="false" name="XDO_?CABECERA32?" vbProcedure="false">#REF!</definedName>
    <definedName function="false" hidden="false" name="XDO_?CABECERA33?" vbProcedure="false">#REF!</definedName>
    <definedName function="false" hidden="false" name="XDO_?CABECERA34?" vbProcedure="false">#REF!</definedName>
    <definedName function="false" hidden="false" name="XDO_?CABECERA35?" vbProcedure="false">#REF!</definedName>
    <definedName function="false" hidden="false" name="XDO_?CABECERA36?" vbProcedure="false">#REF!</definedName>
    <definedName function="false" hidden="false" name="XDO_?CABECERA37?" vbProcedure="false">#REF!</definedName>
    <definedName function="false" hidden="false" name="XDO_?CABECERA38?" vbProcedure="false">#REF!</definedName>
    <definedName function="false" hidden="false" name="XDO_?CABECERA39?" vbProcedure="false">#REF!</definedName>
    <definedName function="false" hidden="false" name="XDO_?CABECERA3?" vbProcedure="false">38_16!$C$4</definedName>
    <definedName function="false" hidden="false" name="XDO_?CABECERA40?" vbProcedure="false">#REF!</definedName>
    <definedName function="false" hidden="false" name="XDO_?CABECERA41?" vbProcedure="false">#REF!</definedName>
    <definedName function="false" hidden="false" name="XDO_?CABECERA42?" vbProcedure="false">#REF!</definedName>
    <definedName function="false" hidden="false" name="XDO_?CABECERA43?" vbProcedure="false">#REF!</definedName>
    <definedName function="false" hidden="false" name="XDO_?CABECERA44?" vbProcedure="false">#REF!</definedName>
    <definedName function="false" hidden="false" name="XDO_?CABECERA45?" vbProcedure="false">#REF!</definedName>
    <definedName function="false" hidden="false" name="XDO_?CABECERA46?" vbProcedure="false">#REF!</definedName>
    <definedName function="false" hidden="false" name="XDO_?CABECERA47?" vbProcedure="false">#REF!</definedName>
    <definedName function="false" hidden="false" name="XDO_?CABECERA48?" vbProcedure="false">#REF!</definedName>
    <definedName function="false" hidden="false" name="XDO_?CABECERA49?" vbProcedure="false">#REF!</definedName>
    <definedName function="false" hidden="false" name="XDO_?CABECERA4?" vbProcedure="false">38_16!$D$4</definedName>
    <definedName function="false" hidden="false" name="XDO_?CABECERA50?" vbProcedure="false">#REF!</definedName>
    <definedName function="false" hidden="false" name="XDO_?CABECERA51?" vbProcedure="false">#REF!</definedName>
    <definedName function="false" hidden="false" name="XDO_?CABECERA52?" vbProcedure="false">#REF!</definedName>
    <definedName function="false" hidden="false" name="XDO_?CABECERA53?" vbProcedure="false">#REF!</definedName>
    <definedName function="false" hidden="false" name="XDO_?CABECERA54?" vbProcedure="false">#REF!</definedName>
    <definedName function="false" hidden="false" name="XDO_?CABECERA55?" vbProcedure="false">#REF!</definedName>
    <definedName function="false" hidden="false" name="XDO_?CABECERA56?" vbProcedure="false">#REF!</definedName>
    <definedName function="false" hidden="false" name="XDO_?CABECERA57?" vbProcedure="false">#REF!</definedName>
    <definedName function="false" hidden="false" name="XDO_?CABECERA58?" vbProcedure="false">#REF!</definedName>
    <definedName function="false" hidden="false" name="XDO_?CABECERA59?" vbProcedure="false">#REF!</definedName>
    <definedName function="false" hidden="false" name="XDO_?CABECERA5?" vbProcedure="false">#REF!</definedName>
    <definedName function="false" hidden="false" name="XDO_?CABECERA60?" vbProcedure="false">#REF!</definedName>
    <definedName function="false" hidden="false" name="XDO_?CABECERA61?" vbProcedure="false">#REF!</definedName>
    <definedName function="false" hidden="false" name="XDO_?CABECERA62?" vbProcedure="false">#REF!</definedName>
    <definedName function="false" hidden="false" name="XDO_?CABECERA63?" vbProcedure="false">#REF!</definedName>
    <definedName function="false" hidden="false" name="XDO_?CABECERA64?" vbProcedure="false">#REF!</definedName>
    <definedName function="false" hidden="false" name="XDO_?CABECERA65?" vbProcedure="false">#REF!</definedName>
    <definedName function="false" hidden="false" name="XDO_?CABECERA66?" vbProcedure="false">#REF!</definedName>
    <definedName function="false" hidden="false" name="XDO_?CABECERA67?" vbProcedure="false">#REF!</definedName>
    <definedName function="false" hidden="false" name="XDO_?CABECERA68?" vbProcedure="false">#REF!</definedName>
    <definedName function="false" hidden="false" name="XDO_?CABECERA69?" vbProcedure="false">#REF!</definedName>
    <definedName function="false" hidden="false" name="XDO_?CABECERA6?" vbProcedure="false">38_16!$G$4</definedName>
    <definedName function="false" hidden="false" name="XDO_?CABECERA70?" vbProcedure="false">#REF!</definedName>
    <definedName function="false" hidden="false" name="XDO_?CABECERA71?" vbProcedure="false">#REF!</definedName>
    <definedName function="false" hidden="false" name="XDO_?CABECERA72?" vbProcedure="false">#REF!</definedName>
    <definedName function="false" hidden="false" name="XDO_?CABECERA73?" vbProcedure="false">#REF!</definedName>
    <definedName function="false" hidden="false" name="XDO_?CABECERA74?" vbProcedure="false">#REF!</definedName>
    <definedName function="false" hidden="false" name="XDO_?CABECERA75?" vbProcedure="false">#REF!</definedName>
    <definedName function="false" hidden="false" name="XDO_?CABECERA76?" vbProcedure="false">#REF!</definedName>
    <definedName function="false" hidden="false" name="XDO_?CABECERA77?" vbProcedure="false">#REF!</definedName>
    <definedName function="false" hidden="false" name="XDO_?CABECERA78?" vbProcedure="false">#REF!</definedName>
    <definedName function="false" hidden="false" name="XDO_?CABECERA79?" vbProcedure="false">#REF!</definedName>
    <definedName function="false" hidden="false" name="XDO_?CABECERA7?" vbProcedure="false">#REF!</definedName>
    <definedName function="false" hidden="false" name="XDO_?CABECERA80?" vbProcedure="false">#REF!</definedName>
    <definedName function="false" hidden="false" name="XDO_?CABECERA81?" vbProcedure="false">#REF!</definedName>
    <definedName function="false" hidden="false" name="XDO_?CABECERA82?" vbProcedure="false">#REF!</definedName>
    <definedName function="false" hidden="false" name="XDO_?CABECERA83?" vbProcedure="false">#REF!</definedName>
    <definedName function="false" hidden="false" name="XDO_?CABECERA84?" vbProcedure="false">#REF!</definedName>
    <definedName function="false" hidden="false" name="XDO_?CABECERA85?" vbProcedure="false">#REF!</definedName>
    <definedName function="false" hidden="false" name="XDO_?CABECERA86?" vbProcedure="false">#REF!</definedName>
    <definedName function="false" hidden="false" name="XDO_?CABECERA87?" vbProcedure="false">#REF!</definedName>
    <definedName function="false" hidden="false" name="XDO_?CABECERA88?" vbProcedure="false">#REF!</definedName>
    <definedName function="false" hidden="false" name="XDO_?CABECERA89?" vbProcedure="false">#REF!</definedName>
    <definedName function="false" hidden="false" name="XDO_?CABECERA8?" vbProcedure="false">#REF!</definedName>
    <definedName function="false" hidden="false" name="XDO_?CABECERA90?" vbProcedure="false">#REF!</definedName>
    <definedName function="false" hidden="false" name="XDO_?CABECERA91?" vbProcedure="false">#REF!</definedName>
    <definedName function="false" hidden="false" name="XDO_?CABECERA92?" vbProcedure="false">#REF!</definedName>
    <definedName function="false" hidden="false" name="XDO_?CABECERA93?" vbProcedure="false">#REF!</definedName>
    <definedName function="false" hidden="false" name="XDO_?CABECERA94?" vbProcedure="false">#REF!</definedName>
    <definedName function="false" hidden="false" name="XDO_?CABECERA95?" vbProcedure="false">#REF!</definedName>
    <definedName function="false" hidden="false" name="XDO_?CABECERA96?" vbProcedure="false">#REF!</definedName>
    <definedName function="false" hidden="false" name="XDO_?CABECERA97?" vbProcedure="false">#REF!</definedName>
    <definedName function="false" hidden="false" name="XDO_?CABECERA98?" vbProcedure="false">#REF!</definedName>
    <definedName function="false" hidden="false" name="XDO_?CABECERA99?" vbProcedure="false">#REF!</definedName>
    <definedName function="false" hidden="false" name="XDO_?CABECERA9?" vbProcedure="false">38_16!$H$4</definedName>
    <definedName function="false" hidden="false" name="XDO_?CL100?" vbProcedure="false">#REF!</definedName>
    <definedName function="false" hidden="false" name="XDO_?CL10?" vbProcedure="false">#REF!</definedName>
    <definedName function="false" hidden="false" name="XDO_?CL11?" vbProcedure="false">#REF!</definedName>
    <definedName function="false" hidden="false" name="XDO_?CL12?" vbProcedure="false">38_16!$E$5:$E$169</definedName>
    <definedName function="false" hidden="false" name="XDO_?CL13?" vbProcedure="false">38_16!$F$5:$F$169</definedName>
    <definedName function="false" hidden="false" name="XDO_?CL14?" vbProcedure="false">38_16!$I$5:$I$169</definedName>
    <definedName function="false" hidden="false" name="XDO_?CL15?" vbProcedure="false">#REF!</definedName>
    <definedName function="false" hidden="false" name="XDO_?CL16?" vbProcedure="false">#REF!</definedName>
    <definedName function="false" hidden="false" name="XDO_?CL17?" vbProcedure="false">#REF!</definedName>
    <definedName function="false" hidden="false" name="XDO_?CL18?" vbProcedure="false">#REF!</definedName>
    <definedName function="false" hidden="false" name="XDO_?CL19?" vbProcedure="false">#REF!</definedName>
    <definedName function="false" hidden="false" name="XDO_?CL1?" vbProcedure="false">38_16!$A$5:$A$169</definedName>
    <definedName function="false" hidden="false" name="XDO_?CL20?" vbProcedure="false">#REF!</definedName>
    <definedName function="false" hidden="false" name="XDO_?CL21?" vbProcedure="false">#REF!</definedName>
    <definedName function="false" hidden="false" name="XDO_?CL22?" vbProcedure="false">#REF!</definedName>
    <definedName function="false" hidden="false" name="XDO_?CL23?" vbProcedure="false">#REF!</definedName>
    <definedName function="false" hidden="false" name="XDO_?CL24?" vbProcedure="false">#REF!</definedName>
    <definedName function="false" hidden="false" name="XDO_?CL25?" vbProcedure="false">#REF!</definedName>
    <definedName function="false" hidden="false" name="XDO_?CL26?" vbProcedure="false">#REF!</definedName>
    <definedName function="false" hidden="false" name="XDO_?CL27?" vbProcedure="false">#REF!</definedName>
    <definedName function="false" hidden="false" name="XDO_?CL28?" vbProcedure="false">#REF!</definedName>
    <definedName function="false" hidden="false" name="XDO_?CL29?" vbProcedure="false">#REF!</definedName>
    <definedName function="false" hidden="false" name="XDO_?CL2?" vbProcedure="false">38_16!$B$5:$B$169</definedName>
    <definedName function="false" hidden="false" name="XDO_?CL30?" vbProcedure="false">#REF!</definedName>
    <definedName function="false" hidden="false" name="XDO_?CL31?" vbProcedure="false">#REF!</definedName>
    <definedName function="false" hidden="false" name="XDO_?CL32?" vbProcedure="false">#REF!</definedName>
    <definedName function="false" hidden="false" name="XDO_?CL33?" vbProcedure="false">#REF!</definedName>
    <definedName function="false" hidden="false" name="XDO_?CL34?" vbProcedure="false">#REF!</definedName>
    <definedName function="false" hidden="false" name="XDO_?CL35?" vbProcedure="false">#REF!</definedName>
    <definedName function="false" hidden="false" name="XDO_?CL36?" vbProcedure="false">#REF!</definedName>
    <definedName function="false" hidden="false" name="XDO_?CL37?" vbProcedure="false">#REF!</definedName>
    <definedName function="false" hidden="false" name="XDO_?CL38?" vbProcedure="false">#REF!</definedName>
    <definedName function="false" hidden="false" name="XDO_?CL39?" vbProcedure="false">#REF!</definedName>
    <definedName function="false" hidden="false" name="XDO_?CL3?" vbProcedure="false">38_16!$C$5:$C$169</definedName>
    <definedName function="false" hidden="false" name="XDO_?CL40?" vbProcedure="false">#REF!</definedName>
    <definedName function="false" hidden="false" name="XDO_?CL41?" vbProcedure="false">#REF!</definedName>
    <definedName function="false" hidden="false" name="XDO_?CL42?" vbProcedure="false">#REF!</definedName>
    <definedName function="false" hidden="false" name="XDO_?CL43?" vbProcedure="false">#REF!</definedName>
    <definedName function="false" hidden="false" name="XDO_?CL44?" vbProcedure="false">#REF!</definedName>
    <definedName function="false" hidden="false" name="XDO_?CL45?" vbProcedure="false">#REF!</definedName>
    <definedName function="false" hidden="false" name="XDO_?CL46?" vbProcedure="false">#REF!</definedName>
    <definedName function="false" hidden="false" name="XDO_?CL47?" vbProcedure="false">#REF!</definedName>
    <definedName function="false" hidden="false" name="XDO_?CL48?" vbProcedure="false">#REF!</definedName>
    <definedName function="false" hidden="false" name="XDO_?CL49?" vbProcedure="false">#REF!</definedName>
    <definedName function="false" hidden="false" name="XDO_?CL4?" vbProcedure="false">38_16!$D$5:$D$169</definedName>
    <definedName function="false" hidden="false" name="XDO_?CL50?" vbProcedure="false">#REF!</definedName>
    <definedName function="false" hidden="false" name="XDO_?CL51?" vbProcedure="false">#REF!</definedName>
    <definedName function="false" hidden="false" name="XDO_?CL52?" vbProcedure="false">#REF!</definedName>
    <definedName function="false" hidden="false" name="XDO_?CL53?" vbProcedure="false">#REF!</definedName>
    <definedName function="false" hidden="false" name="XDO_?CL54?" vbProcedure="false">#REF!</definedName>
    <definedName function="false" hidden="false" name="XDO_?CL55?" vbProcedure="false">#REF!</definedName>
    <definedName function="false" hidden="false" name="XDO_?CL56?" vbProcedure="false">#REF!</definedName>
    <definedName function="false" hidden="false" name="XDO_?CL57?" vbProcedure="false">#REF!</definedName>
    <definedName function="false" hidden="false" name="XDO_?CL58?" vbProcedure="false">#REF!</definedName>
    <definedName function="false" hidden="false" name="XDO_?CL59?" vbProcedure="false">#REF!</definedName>
    <definedName function="false" hidden="false" name="XDO_?CL5?" vbProcedure="false">#REF!</definedName>
    <definedName function="false" hidden="false" name="XDO_?CL60?" vbProcedure="false">#REF!</definedName>
    <definedName function="false" hidden="false" name="XDO_?CL61?" vbProcedure="false">#REF!</definedName>
    <definedName function="false" hidden="false" name="XDO_?CL62?" vbProcedure="false">#REF!</definedName>
    <definedName function="false" hidden="false" name="XDO_?CL63?" vbProcedure="false">#REF!</definedName>
    <definedName function="false" hidden="false" name="XDO_?CL64?" vbProcedure="false">#REF!</definedName>
    <definedName function="false" hidden="false" name="XDO_?CL65?" vbProcedure="false">#REF!</definedName>
    <definedName function="false" hidden="false" name="XDO_?CL66?" vbProcedure="false">#REF!</definedName>
    <definedName function="false" hidden="false" name="XDO_?CL67?" vbProcedure="false">#REF!</definedName>
    <definedName function="false" hidden="false" name="XDO_?CL68?" vbProcedure="false">#REF!</definedName>
    <definedName function="false" hidden="false" name="XDO_?CL69?" vbProcedure="false">#REF!</definedName>
    <definedName function="false" hidden="false" name="XDO_?CL6?" vbProcedure="false">38_16!$G$5:$G$169</definedName>
    <definedName function="false" hidden="false" name="XDO_?CL70?" vbProcedure="false">#REF!</definedName>
    <definedName function="false" hidden="false" name="XDO_?CL71?" vbProcedure="false">#REF!</definedName>
    <definedName function="false" hidden="false" name="XDO_?CL72?" vbProcedure="false">#REF!</definedName>
    <definedName function="false" hidden="false" name="XDO_?CL73?" vbProcedure="false">#REF!</definedName>
    <definedName function="false" hidden="false" name="XDO_?CL74?" vbProcedure="false">#REF!</definedName>
    <definedName function="false" hidden="false" name="XDO_?CL75?" vbProcedure="false">#REF!</definedName>
    <definedName function="false" hidden="false" name="XDO_?CL76?" vbProcedure="false">#REF!</definedName>
    <definedName function="false" hidden="false" name="XDO_?CL77?" vbProcedure="false">#REF!</definedName>
    <definedName function="false" hidden="false" name="XDO_?CL78?" vbProcedure="false">#REF!</definedName>
    <definedName function="false" hidden="false" name="XDO_?CL79?" vbProcedure="false">#REF!</definedName>
    <definedName function="false" hidden="false" name="XDO_?CL7?" vbProcedure="false">#REF!</definedName>
    <definedName function="false" hidden="false" name="XDO_?CL80?" vbProcedure="false">#REF!</definedName>
    <definedName function="false" hidden="false" name="XDO_?CL81?" vbProcedure="false">#REF!</definedName>
    <definedName function="false" hidden="false" name="XDO_?CL82?" vbProcedure="false">#REF!</definedName>
    <definedName function="false" hidden="false" name="XDO_?CL83?" vbProcedure="false">#REF!</definedName>
    <definedName function="false" hidden="false" name="XDO_?CL84?" vbProcedure="false">#REF!</definedName>
    <definedName function="false" hidden="false" name="XDO_?CL85?" vbProcedure="false">#REF!</definedName>
    <definedName function="false" hidden="false" name="XDO_?CL86?" vbProcedure="false">#REF!</definedName>
    <definedName function="false" hidden="false" name="XDO_?CL87?" vbProcedure="false">#REF!</definedName>
    <definedName function="false" hidden="false" name="XDO_?CL88?" vbProcedure="false">#REF!</definedName>
    <definedName function="false" hidden="false" name="XDO_?CL89?" vbProcedure="false">#REF!</definedName>
    <definedName function="false" hidden="false" name="XDO_?CL8?" vbProcedure="false">#REF!</definedName>
    <definedName function="false" hidden="false" name="XDO_?CL90?" vbProcedure="false">#REF!</definedName>
    <definedName function="false" hidden="false" name="XDO_?CL91?" vbProcedure="false">#REF!</definedName>
    <definedName function="false" hidden="false" name="XDO_?CL92?" vbProcedure="false">#REF!</definedName>
    <definedName function="false" hidden="false" name="XDO_?CL93?" vbProcedure="false">#REF!</definedName>
    <definedName function="false" hidden="false" name="XDO_?CL94?" vbProcedure="false">#REF!</definedName>
    <definedName function="false" hidden="false" name="XDO_?CL95?" vbProcedure="false">#REF!</definedName>
    <definedName function="false" hidden="false" name="XDO_?CL96?" vbProcedure="false">#REF!</definedName>
    <definedName function="false" hidden="false" name="XDO_?CL97?" vbProcedure="false">#REF!</definedName>
    <definedName function="false" hidden="false" name="XDO_?CL98?" vbProcedure="false">#REF!</definedName>
    <definedName function="false" hidden="false" name="XDO_?CL99?" vbProcedure="false">#REF!</definedName>
    <definedName function="false" hidden="false" name="XDO_?CL9?" vbProcedure="false">38_16!$H$5:$H$169</definedName>
    <definedName function="false" hidden="false" name="XDO_?ENCABEZADO?" vbProcedure="false">#REF!</definedName>
    <definedName function="false" hidden="false" name="XDO_?LOGO_PATH?" vbProcedure="false">#REF!</definedName>
    <definedName function="false" hidden="false" name="XDO_?NUMERO_COLUMNAS?" vbProcedure="false">#REF!</definedName>
    <definedName function="false" hidden="false" name="XDO_?PARAMETROS_AGRUPACION?" vbProcedure="false">38_16!$A$1</definedName>
    <definedName function="false" hidden="false" name="XDO_?PARAMETROS_ORDENACION?" vbProcedure="false">#REF!</definedName>
    <definedName function="false" hidden="false" name="XDO_?PIE_DE_PAGINA?" vbProcedure="false">38_16!$A$171</definedName>
    <definedName function="false" hidden="false" name="XDO_?REGISTROS?" vbProcedure="false">#REF!</definedName>
    <definedName function="false" hidden="false" name="XDO_?SELECCION?" vbProcedure="false">#REF!</definedName>
    <definedName function="false" hidden="false" name="XDO_?SUBTITULO?" vbProcedure="false">#REF!</definedName>
    <definedName function="false" hidden="false" name="XDO_?TIT100_TIPO?" vbProcedure="false">#REF!</definedName>
    <definedName function="false" hidden="false" name="XDO_?TIT10_TIPO?" vbProcedure="false">#REF!</definedName>
    <definedName function="false" hidden="false" name="XDO_?TIT11_TIPO?" vbProcedure="false">#REF!</definedName>
    <definedName function="false" hidden="false" name="XDO_?TIT12_TIPO?" vbProcedure="false">#REF!</definedName>
    <definedName function="false" hidden="false" name="XDO_?TIT13_TIPO?" vbProcedure="false">#REF!</definedName>
    <definedName function="false" hidden="false" name="XDO_?TIT14_TIPO?" vbProcedure="false">#REF!</definedName>
    <definedName function="false" hidden="false" name="XDO_?TIT15_TIPO?" vbProcedure="false">#REF!</definedName>
    <definedName function="false" hidden="false" name="XDO_?TIT16_TIPO?" vbProcedure="false">#REF!</definedName>
    <definedName function="false" hidden="false" name="XDO_?TIT17_TIPO?" vbProcedure="false">#REF!</definedName>
    <definedName function="false" hidden="false" name="XDO_?TIT18_TIPO?" vbProcedure="false">#REF!</definedName>
    <definedName function="false" hidden="false" name="XDO_?TIT19_TIPO?" vbProcedure="false">#REF!</definedName>
    <definedName function="false" hidden="false" name="XDO_?TIT1_TIPO?" vbProcedure="false">#REF!</definedName>
    <definedName function="false" hidden="false" name="XDO_?TIT20_TIPO?" vbProcedure="false">#REF!</definedName>
    <definedName function="false" hidden="false" name="XDO_?TIT21_TIPO?" vbProcedure="false">#REF!</definedName>
    <definedName function="false" hidden="false" name="XDO_?TIT22_TIPO?" vbProcedure="false">#REF!</definedName>
    <definedName function="false" hidden="false" name="XDO_?TIT23_TIPO?" vbProcedure="false">#REF!</definedName>
    <definedName function="false" hidden="false" name="XDO_?TIT24_TIPO?" vbProcedure="false">#REF!</definedName>
    <definedName function="false" hidden="false" name="XDO_?TIT25_TIPO?" vbProcedure="false">#REF!</definedName>
    <definedName function="false" hidden="false" name="XDO_?TIT26_TIPO?" vbProcedure="false">#REF!</definedName>
    <definedName function="false" hidden="false" name="XDO_?TIT27_TIPO?" vbProcedure="false">#REF!</definedName>
    <definedName function="false" hidden="false" name="XDO_?TIT28_TIPO?" vbProcedure="false">#REF!</definedName>
    <definedName function="false" hidden="false" name="XDO_?TIT29_TIPO?" vbProcedure="false">#REF!</definedName>
    <definedName function="false" hidden="false" name="XDO_?TIT2_TIPO?" vbProcedure="false">#REF!</definedName>
    <definedName function="false" hidden="false" name="XDO_?TIT30_TIPO?" vbProcedure="false">#REF!</definedName>
    <definedName function="false" hidden="false" name="XDO_?TIT31_TIPO?" vbProcedure="false">#REF!</definedName>
    <definedName function="false" hidden="false" name="XDO_?TIT32_TIPO?" vbProcedure="false">#REF!</definedName>
    <definedName function="false" hidden="false" name="XDO_?TIT33_TIPO?" vbProcedure="false">#REF!</definedName>
    <definedName function="false" hidden="false" name="XDO_?TIT34_TIPO?" vbProcedure="false">#REF!</definedName>
    <definedName function="false" hidden="false" name="XDO_?TIT35_TIPO?" vbProcedure="false">#REF!</definedName>
    <definedName function="false" hidden="false" name="XDO_?TIT36_TIPO?" vbProcedure="false">#REF!</definedName>
    <definedName function="false" hidden="false" name="XDO_?TIT37_TIPO?" vbProcedure="false">#REF!</definedName>
    <definedName function="false" hidden="false" name="XDO_?TIT38_TIPO?" vbProcedure="false">#REF!</definedName>
    <definedName function="false" hidden="false" name="XDO_?TIT39_TIPO?" vbProcedure="false">#REF!</definedName>
    <definedName function="false" hidden="false" name="XDO_?TIT3_TIPO?" vbProcedure="false">#REF!</definedName>
    <definedName function="false" hidden="false" name="XDO_?TIT40_TIPO?" vbProcedure="false">#REF!</definedName>
    <definedName function="false" hidden="false" name="XDO_?TIT41_TIPO?" vbProcedure="false">#REF!</definedName>
    <definedName function="false" hidden="false" name="XDO_?TIT42_TIPO?" vbProcedure="false">#REF!</definedName>
    <definedName function="false" hidden="false" name="XDO_?TIT43_TIPO?" vbProcedure="false">#REF!</definedName>
    <definedName function="false" hidden="false" name="XDO_?TIT44_TIPO?" vbProcedure="false">#REF!</definedName>
    <definedName function="false" hidden="false" name="XDO_?TIT45_TIPO?" vbProcedure="false">#REF!</definedName>
    <definedName function="false" hidden="false" name="XDO_?TIT46_TIPO?" vbProcedure="false">#REF!</definedName>
    <definedName function="false" hidden="false" name="XDO_?TIT47_TIPO?" vbProcedure="false">#REF!</definedName>
    <definedName function="false" hidden="false" name="XDO_?TIT48_TIPO?" vbProcedure="false">#REF!</definedName>
    <definedName function="false" hidden="false" name="XDO_?TIT49_TIPO?" vbProcedure="false">#REF!</definedName>
    <definedName function="false" hidden="false" name="XDO_?TIT4_TIPO?" vbProcedure="false">#REF!</definedName>
    <definedName function="false" hidden="false" name="XDO_?TIT50_TIPO?" vbProcedure="false">#REF!</definedName>
    <definedName function="false" hidden="false" name="XDO_?TIT51_TIPO?" vbProcedure="false">#REF!</definedName>
    <definedName function="false" hidden="false" name="XDO_?TIT52_TIPO?" vbProcedure="false">#REF!</definedName>
    <definedName function="false" hidden="false" name="XDO_?TIT53_TIPO?" vbProcedure="false">#REF!</definedName>
    <definedName function="false" hidden="false" name="XDO_?TIT54_TIPO?" vbProcedure="false">#REF!</definedName>
    <definedName function="false" hidden="false" name="XDO_?TIT55_TIPO?" vbProcedure="false">#REF!</definedName>
    <definedName function="false" hidden="false" name="XDO_?TIT56_TIPO?" vbProcedure="false">#REF!</definedName>
    <definedName function="false" hidden="false" name="XDO_?TIT57_TIPO?" vbProcedure="false">#REF!</definedName>
    <definedName function="false" hidden="false" name="XDO_?TIT58_TIPO?" vbProcedure="false">#REF!</definedName>
    <definedName function="false" hidden="false" name="XDO_?TIT59_TIPO?" vbProcedure="false">#REF!</definedName>
    <definedName function="false" hidden="false" name="XDO_?TIT5_TIPO?" vbProcedure="false">#REF!</definedName>
    <definedName function="false" hidden="false" name="XDO_?TIT60_TIPO?" vbProcedure="false">#REF!</definedName>
    <definedName function="false" hidden="false" name="XDO_?TIT61_TIPO?" vbProcedure="false">#REF!</definedName>
    <definedName function="false" hidden="false" name="XDO_?TIT62_TIPO?" vbProcedure="false">#REF!</definedName>
    <definedName function="false" hidden="false" name="XDO_?TIT63_TIPO?" vbProcedure="false">#REF!</definedName>
    <definedName function="false" hidden="false" name="XDO_?TIT64_TIPO?" vbProcedure="false">#REF!</definedName>
    <definedName function="false" hidden="false" name="XDO_?TIT65_TIPO?" vbProcedure="false">#REF!</definedName>
    <definedName function="false" hidden="false" name="XDO_?TIT66_TIPO?" vbProcedure="false">#REF!</definedName>
    <definedName function="false" hidden="false" name="XDO_?TIT67_TIPO?" vbProcedure="false">#REF!</definedName>
    <definedName function="false" hidden="false" name="XDO_?TIT68_TIPO?" vbProcedure="false">#REF!</definedName>
    <definedName function="false" hidden="false" name="XDO_?TIT69_TIPO?" vbProcedure="false">#REF!</definedName>
    <definedName function="false" hidden="false" name="XDO_?TIT6_TIPO?" vbProcedure="false">#REF!</definedName>
    <definedName function="false" hidden="false" name="XDO_?TIT70_TIPO?" vbProcedure="false">#REF!</definedName>
    <definedName function="false" hidden="false" name="XDO_?TIT71_TIPO?" vbProcedure="false">#REF!</definedName>
    <definedName function="false" hidden="false" name="XDO_?TIT72_TIPO?" vbProcedure="false">#REF!</definedName>
    <definedName function="false" hidden="false" name="XDO_?TIT73_TIPO?" vbProcedure="false">#REF!</definedName>
    <definedName function="false" hidden="false" name="XDO_?TIT74_TIPO?" vbProcedure="false">#REF!</definedName>
    <definedName function="false" hidden="false" name="XDO_?TIT75_TIPO?" vbProcedure="false">#REF!</definedName>
    <definedName function="false" hidden="false" name="XDO_?TIT76_TIPO?" vbProcedure="false">#REF!</definedName>
    <definedName function="false" hidden="false" name="XDO_?TIT77_TIPO?" vbProcedure="false">#REF!</definedName>
    <definedName function="false" hidden="false" name="XDO_?TIT78_TIPO?" vbProcedure="false">#REF!</definedName>
    <definedName function="false" hidden="false" name="XDO_?TIT79_TIPO?" vbProcedure="false">#REF!</definedName>
    <definedName function="false" hidden="false" name="XDO_?TIT7_TIPO?" vbProcedure="false">#REF!</definedName>
    <definedName function="false" hidden="false" name="XDO_?TIT80_TIPO?" vbProcedure="false">#REF!</definedName>
    <definedName function="false" hidden="false" name="XDO_?TIT81_TIPO?" vbProcedure="false">#REF!</definedName>
    <definedName function="false" hidden="false" name="XDO_?TIT82_TIPO?" vbProcedure="false">#REF!</definedName>
    <definedName function="false" hidden="false" name="XDO_?TIT83_TIPO?" vbProcedure="false">#REF!</definedName>
    <definedName function="false" hidden="false" name="XDO_?TIT84_TIPO?" vbProcedure="false">#REF!</definedName>
    <definedName function="false" hidden="false" name="XDO_?TIT85_TIPO?" vbProcedure="false">#REF!</definedName>
    <definedName function="false" hidden="false" name="XDO_?TIT86_TIPO?" vbProcedure="false">#REF!</definedName>
    <definedName function="false" hidden="false" name="XDO_?TIT87_TIPO?" vbProcedure="false">#REF!</definedName>
    <definedName function="false" hidden="false" name="XDO_?TIT88_TIPO?" vbProcedure="false">#REF!</definedName>
    <definedName function="false" hidden="false" name="XDO_?TIT89_TIPO?" vbProcedure="false">#REF!</definedName>
    <definedName function="false" hidden="false" name="XDO_?TIT8_TIPO?" vbProcedure="false">#REF!</definedName>
    <definedName function="false" hidden="false" name="XDO_?TIT90_TIPO?" vbProcedure="false">#REF!</definedName>
    <definedName function="false" hidden="false" name="XDO_?TIT91_TIPO?" vbProcedure="false">#REF!</definedName>
    <definedName function="false" hidden="false" name="XDO_?TIT92_TIPO?" vbProcedure="false">#REF!</definedName>
    <definedName function="false" hidden="false" name="XDO_?TIT93_TIPO?" vbProcedure="false">#REF!</definedName>
    <definedName function="false" hidden="false" name="XDO_?TIT94_TIPO?" vbProcedure="false">#REF!</definedName>
    <definedName function="false" hidden="false" name="XDO_?TIT95_TIPO?" vbProcedure="false">#REF!</definedName>
    <definedName function="false" hidden="false" name="XDO_?TIT96_TIPO?" vbProcedure="false">#REF!</definedName>
    <definedName function="false" hidden="false" name="XDO_?TIT97_TIPO?" vbProcedure="false">#REF!</definedName>
    <definedName function="false" hidden="false" name="XDO_?TIT98_TIPO?" vbProcedure="false">#REF!</definedName>
    <definedName function="false" hidden="false" name="XDO_?TIT99_TIPO?" vbProcedure="false">#REF!</definedName>
    <definedName function="false" hidden="false" name="XDO_?TIT9_TIPO?" vbProcedure="false">#REF!</definedName>
    <definedName function="false" hidden="false" name="XDO_?TIT_AGRUPACION?" vbProcedure="false">38_16!$B$3:$B$169</definedName>
    <definedName function="false" hidden="false" name="XDO_GROUP_?AGRUPACION?" vbProcedure="false">38_16!$A$3:$I$169</definedName>
    <definedName function="false" hidden="false" name="XDO_GROUP_?LN?" vbProcedure="false">38_16!$A$5:$I$169</definedName>
    <definedName function="false" hidden="false" name="XDO_STYLE_1_?CAMPO1?" vbProcedure="false">38_16!$A$5</definedName>
    <definedName function="false" hidden="false" name="XDO_STYLE_1_?LN?" vbProcedure="false">38_16!$A$5:$I$5</definedName>
    <definedName function="false" hidden="false" name="XDO_STYLE_2_?CAMPO1?" vbProcedure="false">38_16!$A$5</definedName>
    <definedName function="false" hidden="false" name="XDO_STYLE_2_?LN?" vbProcedure="false">38_16!$A$5:$I$5</definedName>
    <definedName function="false" hidden="false" name="XDO_STYLE_3_?CAMPO1?" vbProcedure="false">38_16!$A$5</definedName>
    <definedName function="false" hidden="false" localSheetId="1" name="Excel_BuiltIn__FilterDatabase" vbProcedure="false">38_16!$A$4:$I$206</definedName>
    <definedName function="false" hidden="false" localSheetId="2" name="Excel_BuiltIn__FilterDatabase" vbProcedure="false">46_17!$A$4:$I$4</definedName>
    <definedName function="false" hidden="false" localSheetId="3" name="Excel_BuiltIn__FilterDatabase" vbProcedure="false">2019_00078!$A$4:$I$4</definedName>
    <definedName function="false" hidden="false" localSheetId="4" name="Excel_BuiltIn__FilterDatabase" vbProcedure="false">2019_00105!$A$4:$I$1532</definedName>
    <definedName function="false" hidden="false" localSheetId="5" name="Excel_BuiltIn__FilterDatabase" vbProcedure="false">2020_00021!$A$4:$I$558</definedName>
    <definedName function="false" hidden="false" localSheetId="7" name="Excel_BuiltIn__FilterDatabase" vbProcedure="false">'2021_AM_01 '!$A$4:$I$4</definedName>
    <definedName function="false" hidden="false" localSheetId="8" name="Excel_BuiltIn__FilterDatabase" vbProcedure="false">2021_AM_02!$A$4:$I$21</definedName>
    <definedName function="false" hidden="false" localSheetId="9" name="Excel_BuiltIn__FilterDatabase" vbProcedure="false">2021_AM_03!$A$4:$I$27</definedName>
    <definedName function="false" hidden="false" localSheetId="13" name="Excel_BuiltIn__FilterDatabase" vbProcedure="false">2022_AM_05!$A$4:$I$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5" uniqueCount="5576">
  <si>
    <t xml:space="preserve">Version</t>
  </si>
  <si>
    <t xml:space="preserve"> </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ENCABEZADO?</t>
  </si>
  <si>
    <t xml:space="preserve">&lt;xsl:value-of select=".//TITULO/TITULO"/&gt;</t>
  </si>
  <si>
    <t xml:space="preserve">XDO_?NUMERO_COLUMNAS?</t>
  </si>
  <si>
    <t xml:space="preserve">&lt;xsl:value-of select=".//INFORME/@N_COLUMNAS"/&gt;</t>
  </si>
  <si>
    <t xml:space="preserve">XDO_?REGISTROS?</t>
  </si>
  <si>
    <t xml:space="preserve">&lt;xsl:value-of select=".//DETALLES/@regs"/&gt;</t>
  </si>
  <si>
    <t xml:space="preserve">XDO_?SELECCION?</t>
  </si>
  <si>
    <t xml:space="preserve">&lt;xsl:value-of select=".//PARAMETROS/PARAMETRO/VALOR"/&gt;</t>
  </si>
  <si>
    <t xml:space="preserve">XDO_?TIT_PARAM_SELECCION?</t>
  </si>
  <si>
    <t xml:space="preserve">&lt;xsl:value-of select=".//PARAMETROS/@TITULO_PARAM"/&gt;</t>
  </si>
  <si>
    <t xml:space="preserve">XDO_?TIT_PARAM_ORDENACION?</t>
  </si>
  <si>
    <t xml:space="preserve">&lt;xsl:value-of select=".//PARAMETROS_ORDENACION/@TITULO_PARAM"/&gt;</t>
  </si>
  <si>
    <t xml:space="preserve">XDO_?TIT_PARAM_AGRUPACION?</t>
  </si>
  <si>
    <t xml:space="preserve">&lt;xsl:value-of select=".//PARAMETROS_AGRUPACION/@TITULO_PARAM"/&gt;</t>
  </si>
  <si>
    <t xml:space="preserve">XDO_?TIT_AGRUPACION?</t>
  </si>
  <si>
    <t xml:space="preserve">&lt;xsl:value-of select="@TITULO_AGRUPACION"/&gt;</t>
  </si>
  <si>
    <t xml:space="preserve">XDO_?TIT1_TIPO?</t>
  </si>
  <si>
    <t xml:space="preserve">&lt;xsl:value-of select=".//CABECERA1/@tipo"/&gt;</t>
  </si>
  <si>
    <t xml:space="preserve">XDO_?TIT2_TIPO?</t>
  </si>
  <si>
    <t xml:space="preserve">&lt;xsl:value-of select=".//CABECERA2/@tipo"/&gt;</t>
  </si>
  <si>
    <t xml:space="preserve">XDO_?TIT3_TIPO?</t>
  </si>
  <si>
    <t xml:space="preserve">&lt;xsl:value-of select=".//CABECERA3/@tipo"/&gt;</t>
  </si>
  <si>
    <t xml:space="preserve">XDO_?TIT4_TIPO?</t>
  </si>
  <si>
    <t xml:space="preserve">&lt;xsl:value-of select=".//CABECERA4/@tipo"/&gt;</t>
  </si>
  <si>
    <t xml:space="preserve">XDO_?TIT5_TIPO?</t>
  </si>
  <si>
    <t xml:space="preserve">&lt;xsl:value-of select=".//CABECERA5/@tipo"/&gt;</t>
  </si>
  <si>
    <t xml:space="preserve">XDO_?TIT6_TIPO?</t>
  </si>
  <si>
    <t xml:space="preserve">&lt;xsl:value-of select=".//CABECERA6/@tipo"/&gt;</t>
  </si>
  <si>
    <t xml:space="preserve">XDO_?TIT7_TIPO?</t>
  </si>
  <si>
    <t xml:space="preserve">&lt;xsl:value-of select=".//CABECERA7/@tipo"/&gt;</t>
  </si>
  <si>
    <t xml:space="preserve">XDO_?TIT8_TIPO?</t>
  </si>
  <si>
    <t xml:space="preserve">&lt;xsl:value-of select=".//CABECERA8/@tipo"/&gt;</t>
  </si>
  <si>
    <t xml:space="preserve">XDO_?TIT9_TIPO?</t>
  </si>
  <si>
    <t xml:space="preserve">&lt;xsl:value-of select=".//CABECERA9/@tipo"/&gt;</t>
  </si>
  <si>
    <t xml:space="preserve">XDO_?TIT10_TIPO?</t>
  </si>
  <si>
    <t xml:space="preserve">&lt;xsl:value-of select=".//CABECERA10/@tipo"/&gt;</t>
  </si>
  <si>
    <t xml:space="preserve">XDO_?TIT11_TIPO?</t>
  </si>
  <si>
    <t xml:space="preserve">&lt;xsl:value-of select=".//CABECERA11/@tipo"/&gt;</t>
  </si>
  <si>
    <t xml:space="preserve">XDO_?TIT12_TIPO?</t>
  </si>
  <si>
    <t xml:space="preserve">&lt;xsl:value-of select=".//CABECERA12/@tipo"/&gt;</t>
  </si>
  <si>
    <t xml:space="preserve">XDO_?TIT13_TIPO?</t>
  </si>
  <si>
    <t xml:space="preserve">&lt;xsl:value-of select=".//CABECERA13/@tipo"/&gt;</t>
  </si>
  <si>
    <t xml:space="preserve">XDO_?TIT14_TIPO?</t>
  </si>
  <si>
    <t xml:space="preserve">&lt;xsl:value-of select=".//CABECERA14/@tipo"/&gt;</t>
  </si>
  <si>
    <t xml:space="preserve">XDO_?TIT15_TIPO?</t>
  </si>
  <si>
    <t xml:space="preserve">&lt;xsl:value-of select=".//CABECERA15/@tipo"/&gt;</t>
  </si>
  <si>
    <t xml:space="preserve">XDO_?TIT16_TIPO?</t>
  </si>
  <si>
    <t xml:space="preserve">&lt;xsl:value-of select=".//CABECERA16/@tipo"/&gt;</t>
  </si>
  <si>
    <t xml:space="preserve">XDO_?TIT17_TIPO?</t>
  </si>
  <si>
    <t xml:space="preserve">&lt;xsl:value-of select=".//CABECERA17/@tipo"/&gt;</t>
  </si>
  <si>
    <t xml:space="preserve">XDO_?TIT18_TIPO?</t>
  </si>
  <si>
    <t xml:space="preserve">&lt;xsl:value-of select=".//CABECERA18/@tipo"/&gt;</t>
  </si>
  <si>
    <t xml:space="preserve">XDO_?TIT19_TIPO?</t>
  </si>
  <si>
    <t xml:space="preserve">&lt;xsl:value-of select=".//CABECERA19/@tipo"/&gt;</t>
  </si>
  <si>
    <t xml:space="preserve">XDO_?TIT20_TIPO?</t>
  </si>
  <si>
    <t xml:space="preserve">&lt;xsl:value-of select=".//CABECERA20/@tipo"/&gt;</t>
  </si>
  <si>
    <t xml:space="preserve">XDO_?TIT21_TIPO?</t>
  </si>
  <si>
    <t xml:space="preserve">&lt;xsl:value-of select=".//CABECERA21/@tipo"/&gt;</t>
  </si>
  <si>
    <t xml:space="preserve">XDO_?TIT22_TIPO?</t>
  </si>
  <si>
    <t xml:space="preserve">&lt;xsl:value-of select=".//CABECERA22/@tipo"/&gt;</t>
  </si>
  <si>
    <t xml:space="preserve">XDO_?TIT23_TIPO?</t>
  </si>
  <si>
    <t xml:space="preserve">&lt;xsl:value-of select=".//CABECERA23/@tipo"/&gt;</t>
  </si>
  <si>
    <t xml:space="preserve">XDO_?TIT24_TIPO?</t>
  </si>
  <si>
    <t xml:space="preserve">&lt;xsl:value-of select=".//CABECERA24/@tipo"/&gt;</t>
  </si>
  <si>
    <t xml:space="preserve">XDO_?TIT25_TIPO?</t>
  </si>
  <si>
    <t xml:space="preserve">&lt;xsl:value-of select=".//CABECERA25/@tipo"/&gt;</t>
  </si>
  <si>
    <t xml:space="preserve">XDO_?TIT26_TIPO?</t>
  </si>
  <si>
    <t xml:space="preserve">&lt;xsl:value-of select=".//CABECERA26/@tipo"/&gt;</t>
  </si>
  <si>
    <t xml:space="preserve">XDO_?TIT27_TIPO?</t>
  </si>
  <si>
    <t xml:space="preserve">&lt;xsl:value-of select=".//CABECERA27/@tipo"/&gt;</t>
  </si>
  <si>
    <t xml:space="preserve">XDO_?TIT28_TIPO?</t>
  </si>
  <si>
    <t xml:space="preserve">&lt;xsl:value-of select=".//CABECERA28/@tipo"/&gt;</t>
  </si>
  <si>
    <t xml:space="preserve">XDO_?TIT29_TIPO?</t>
  </si>
  <si>
    <t xml:space="preserve">&lt;xsl:value-of select=".//CABECERA29/@tipo"/&gt;</t>
  </si>
  <si>
    <t xml:space="preserve">XDO_?TIT30_TIPO?</t>
  </si>
  <si>
    <t xml:space="preserve">&lt;xsl:value-of select=".//CABECERA30/@tipo"/&gt;</t>
  </si>
  <si>
    <t xml:space="preserve">XDO_?TIT31_TIPO?</t>
  </si>
  <si>
    <t xml:space="preserve">&lt;xsl:value-of select=".//CABECERA31/@tipo"/&gt;</t>
  </si>
  <si>
    <t xml:space="preserve">XDO_?TIT32_TIPO?</t>
  </si>
  <si>
    <t xml:space="preserve">&lt;xsl:value-of select=".//CABECERA32/@tipo"/&gt;</t>
  </si>
  <si>
    <t xml:space="preserve">XDO_?TIT33_TIPO?</t>
  </si>
  <si>
    <t xml:space="preserve">&lt;xsl:value-of select=".//CABECERA33/@tipo"/&gt;</t>
  </si>
  <si>
    <t xml:space="preserve">XDO_?TIT34_TIPO?</t>
  </si>
  <si>
    <t xml:space="preserve">&lt;xsl:value-of select=".//CABECERA34/@tipo"/&gt;</t>
  </si>
  <si>
    <t xml:space="preserve">XDO_?TIT35_TIPO?</t>
  </si>
  <si>
    <t xml:space="preserve">&lt;xsl:value-of select=".//CABECERA35/@tipo"/&gt;</t>
  </si>
  <si>
    <t xml:space="preserve">XDO_?TIT36_TIPO?</t>
  </si>
  <si>
    <t xml:space="preserve">&lt;xsl:value-of select=".//CABECERA36/@tipo"/&gt;</t>
  </si>
  <si>
    <t xml:space="preserve">XDO_?TIT37_TIPO?</t>
  </si>
  <si>
    <t xml:space="preserve">&lt;xsl:value-of select=".//CABECERA37/@tipo"/&gt;</t>
  </si>
  <si>
    <t xml:space="preserve">XDO_?TIT38_TIPO?</t>
  </si>
  <si>
    <t xml:space="preserve">&lt;xsl:value-of select=".//CABECERA38/@tipo"/&gt;</t>
  </si>
  <si>
    <t xml:space="preserve">XDO_?TIT39_TIPO?</t>
  </si>
  <si>
    <t xml:space="preserve">&lt;xsl:value-of select=".//CABECERA39/@tipo"/&gt;</t>
  </si>
  <si>
    <t xml:space="preserve">XDO_?TIT40_TIPO?</t>
  </si>
  <si>
    <t xml:space="preserve">&lt;xsl:value-of select=".//CABECERA40/@tipo"/&gt;</t>
  </si>
  <si>
    <t xml:space="preserve">XDO_?TIT41_TIPO?</t>
  </si>
  <si>
    <t xml:space="preserve">&lt;xsl:value-of select=".//CABECERA41/@tipo"/&gt;</t>
  </si>
  <si>
    <t xml:space="preserve">XDO_?TIT42_TIPO?</t>
  </si>
  <si>
    <t xml:space="preserve">&lt;xsl:value-of select=".//CABECERA42/@tipo"/&gt;</t>
  </si>
  <si>
    <t xml:space="preserve">XDO_?TIT43_TIPO?</t>
  </si>
  <si>
    <t xml:space="preserve">&lt;xsl:value-of select=".//CABECERA43/@tipo"/&gt;</t>
  </si>
  <si>
    <t xml:space="preserve">XDO_?TIT44_TIPO?</t>
  </si>
  <si>
    <t xml:space="preserve">&lt;xsl:value-of select=".//CABECERA44/@tipo"/&gt;</t>
  </si>
  <si>
    <t xml:space="preserve">XDO_?TIT45_TIPO?</t>
  </si>
  <si>
    <t xml:space="preserve">&lt;xsl:value-of select=".//CABECERA45/@tipo"/&gt;</t>
  </si>
  <si>
    <t xml:space="preserve">XDO_?TIT46_TIPO?</t>
  </si>
  <si>
    <t xml:space="preserve">&lt;xsl:value-of select=".//CABECERA46/@tipo"/&gt;</t>
  </si>
  <si>
    <t xml:space="preserve">XDO_?TIT47_TIPO?</t>
  </si>
  <si>
    <t xml:space="preserve">&lt;xsl:value-of select=".//CABECERA47/@tipo"/&gt;</t>
  </si>
  <si>
    <t xml:space="preserve">XDO_?TIT48_TIPO?</t>
  </si>
  <si>
    <t xml:space="preserve">&lt;xsl:value-of select=".//CABECERA48/@tipo"/&gt;</t>
  </si>
  <si>
    <t xml:space="preserve">XDO_?TIT49_TIPO?</t>
  </si>
  <si>
    <t xml:space="preserve">&lt;xsl:value-of select=".//CABECERA49/@tipo"/&gt;</t>
  </si>
  <si>
    <t xml:space="preserve">XDO_?TIT50_TIPO?</t>
  </si>
  <si>
    <t xml:space="preserve">&lt;xsl:value-of select=".//CABECERA50/@tipo"/&gt;</t>
  </si>
  <si>
    <t xml:space="preserve">XDO_?TIT51_TIPO?</t>
  </si>
  <si>
    <t xml:space="preserve">&lt;xsl:value-of select=".//CABECERA51/@tipo"/&gt;</t>
  </si>
  <si>
    <t xml:space="preserve">XDO_?TIT52_TIPO?</t>
  </si>
  <si>
    <t xml:space="preserve">&lt;xsl:value-of select=".//CABECERA52/@tipo"/&gt;</t>
  </si>
  <si>
    <t xml:space="preserve">XDO_?TIT53_TIPO?</t>
  </si>
  <si>
    <t xml:space="preserve">&lt;xsl:value-of select=".//CABECERA53/@tipo"/&gt;</t>
  </si>
  <si>
    <t xml:space="preserve">XDO_?TIT54_TIPO?</t>
  </si>
  <si>
    <t xml:space="preserve">&lt;xsl:value-of select=".//CABECERA54/@tipo"/&gt;</t>
  </si>
  <si>
    <t xml:space="preserve">XDO_?TIT55_TIPO?</t>
  </si>
  <si>
    <t xml:space="preserve">&lt;xsl:value-of select=".//CABECERA55/@tipo"/&gt;</t>
  </si>
  <si>
    <t xml:space="preserve">XDO_?TIT56_TIPO?</t>
  </si>
  <si>
    <t xml:space="preserve">&lt;xsl:value-of select=".//CABECERA56/@tipo"/&gt;</t>
  </si>
  <si>
    <t xml:space="preserve">XDO_?TIT57_TIPO?</t>
  </si>
  <si>
    <t xml:space="preserve">&lt;xsl:value-of select=".//CABECERA57/@tipo"/&gt;</t>
  </si>
  <si>
    <t xml:space="preserve">XDO_?TIT58_TIPO?</t>
  </si>
  <si>
    <t xml:space="preserve">&lt;xsl:value-of select=".//CABECERA58/@tipo"/&gt;</t>
  </si>
  <si>
    <t xml:space="preserve">XDO_?TIT59_TIPO?</t>
  </si>
  <si>
    <t xml:space="preserve">&lt;xsl:value-of select=".//CABECERA59/@tipo"/&gt;</t>
  </si>
  <si>
    <t xml:space="preserve">XDO_?TIT60_TIPO?</t>
  </si>
  <si>
    <t xml:space="preserve">&lt;xsl:value-of select=".//CABECERA60/@tipo"/&gt;</t>
  </si>
  <si>
    <t xml:space="preserve">XDO_?TIT61_TIPO?</t>
  </si>
  <si>
    <t xml:space="preserve">&lt;xsl:value-of select=".//CABECERA61/@tipo"/&gt;</t>
  </si>
  <si>
    <t xml:space="preserve">XDO_?TIT62_TIPO?</t>
  </si>
  <si>
    <t xml:space="preserve">&lt;xsl:value-of select=".//CABECERA62/@tipo"/&gt;</t>
  </si>
  <si>
    <t xml:space="preserve">XDO_?TIT63_TIPO?</t>
  </si>
  <si>
    <t xml:space="preserve">&lt;xsl:value-of select=".//CABECERA63/@tipo"/&gt;</t>
  </si>
  <si>
    <t xml:space="preserve">XDO_?TIT64_TIPO?</t>
  </si>
  <si>
    <t xml:space="preserve">&lt;xsl:value-of select=".//CABECERA64/@tipo"/&gt;</t>
  </si>
  <si>
    <t xml:space="preserve">XDO_?TIT65_TIPO?</t>
  </si>
  <si>
    <t xml:space="preserve">&lt;xsl:value-of select=".//CABECERA65/@tipo"/&gt;</t>
  </si>
  <si>
    <t xml:space="preserve">XDO_?TIT66_TIPO?</t>
  </si>
  <si>
    <t xml:space="preserve">&lt;xsl:value-of select=".//CABECERA66/@tipo"/&gt;</t>
  </si>
  <si>
    <t xml:space="preserve">XDO_?TIT67_TIPO?</t>
  </si>
  <si>
    <t xml:space="preserve">&lt;xsl:value-of select=".//CABECERA67/@tipo"/&gt;</t>
  </si>
  <si>
    <t xml:space="preserve">XDO_?TIT68_TIPO?</t>
  </si>
  <si>
    <t xml:space="preserve">&lt;xsl:value-of select=".//CABECERA68/@tipo"/&gt;</t>
  </si>
  <si>
    <t xml:space="preserve">XDO_?TIT69_TIPO?</t>
  </si>
  <si>
    <t xml:space="preserve">&lt;xsl:value-of select=".//CABECERA69/@tipo"/&gt;</t>
  </si>
  <si>
    <t xml:space="preserve">XDO_?TIT70_TIPO?</t>
  </si>
  <si>
    <t xml:space="preserve">&lt;xsl:value-of select=".//CABECERA70/@tipo"/&gt;</t>
  </si>
  <si>
    <t xml:space="preserve">XDO_?TIT71_TIPO?</t>
  </si>
  <si>
    <t xml:space="preserve">&lt;xsl:value-of select=".//CABECERA71/@tipo"/&gt;</t>
  </si>
  <si>
    <t xml:space="preserve">XDO_?TIT72_TIPO?</t>
  </si>
  <si>
    <t xml:space="preserve">&lt;xsl:value-of select=".//CABECERA72/@tipo"/&gt;</t>
  </si>
  <si>
    <t xml:space="preserve">XDO_?TIT73_TIPO?</t>
  </si>
  <si>
    <t xml:space="preserve">&lt;xsl:value-of select=".//CABECERA73/@tipo"/&gt;</t>
  </si>
  <si>
    <t xml:space="preserve">XDO_?TIT74_TIPO?</t>
  </si>
  <si>
    <t xml:space="preserve">&lt;xsl:value-of select=".//CABECERA74/@tipo"/&gt;</t>
  </si>
  <si>
    <t xml:space="preserve">XDO_?TIT75_TIPO?</t>
  </si>
  <si>
    <t xml:space="preserve">&lt;xsl:value-of select=".//CABECERA75/@tipo"/&gt;</t>
  </si>
  <si>
    <t xml:space="preserve">XDO_?TIT76_TIPO?</t>
  </si>
  <si>
    <t xml:space="preserve">&lt;xsl:value-of select=".//CABECERA76/@tipo"/&gt;</t>
  </si>
  <si>
    <t xml:space="preserve">XDO_?TIT77_TIPO?</t>
  </si>
  <si>
    <t xml:space="preserve">&lt;xsl:value-of select=".//CABECERA77/@tipo"/&gt;</t>
  </si>
  <si>
    <t xml:space="preserve">XDO_?TIT78_TIPO?</t>
  </si>
  <si>
    <t xml:space="preserve">&lt;xsl:value-of select=".//CABECERA78/@tipo"/&gt;</t>
  </si>
  <si>
    <t xml:space="preserve">XDO_?TIT79_TIPO?</t>
  </si>
  <si>
    <t xml:space="preserve">&lt;xsl:value-of select=".//CABECERA79/@tipo"/&gt;</t>
  </si>
  <si>
    <t xml:space="preserve">XDO_?TIT80_TIPO?</t>
  </si>
  <si>
    <t xml:space="preserve">&lt;xsl:value-of select=".//CABECERA80/@tipo"/&gt;</t>
  </si>
  <si>
    <t xml:space="preserve">XDO_?TIT81_TIPO?</t>
  </si>
  <si>
    <t xml:space="preserve">&lt;xsl:value-of select=".//CABECERA81/@tipo"/&gt;</t>
  </si>
  <si>
    <t xml:space="preserve">XDO_?TIT82_TIPO?</t>
  </si>
  <si>
    <t xml:space="preserve">&lt;xsl:value-of select=".//CABECERA82/@tipo"/&gt;</t>
  </si>
  <si>
    <t xml:space="preserve">XDO_?TIT83_TIPO?</t>
  </si>
  <si>
    <t xml:space="preserve">&lt;xsl:value-of select=".//CABECERA83/@tipo"/&gt;</t>
  </si>
  <si>
    <t xml:space="preserve">XDO_?TIT84_TIPO?</t>
  </si>
  <si>
    <t xml:space="preserve">&lt;xsl:value-of select=".//CABECERA84/@tipo"/&gt;</t>
  </si>
  <si>
    <t xml:space="preserve">XDO_?TIT85_TIPO?</t>
  </si>
  <si>
    <t xml:space="preserve">&lt;xsl:value-of select=".//CABECERA85/@tipo"/&gt;</t>
  </si>
  <si>
    <t xml:space="preserve">XDO_?TIT86_TIPO?</t>
  </si>
  <si>
    <t xml:space="preserve">&lt;xsl:value-of select=".//CABECERA86/@tipo"/&gt;</t>
  </si>
  <si>
    <t xml:space="preserve">XDO_?TIT87_TIPO?</t>
  </si>
  <si>
    <t xml:space="preserve">&lt;xsl:value-of select=".//CABECERA87/@tipo"/&gt;</t>
  </si>
  <si>
    <t xml:space="preserve">XDO_?TIT88_TIPO?</t>
  </si>
  <si>
    <t xml:space="preserve">&lt;xsl:value-of select=".//CABECERA88/@tipo"/&gt;</t>
  </si>
  <si>
    <t xml:space="preserve">XDO_?TIT89_TIPO?</t>
  </si>
  <si>
    <t xml:space="preserve">&lt;xsl:value-of select=".//CABECERA89/@tipo"/&gt;</t>
  </si>
  <si>
    <t xml:space="preserve">XDO_?TIT90_TIPO?</t>
  </si>
  <si>
    <t xml:space="preserve">&lt;xsl:value-of select=".//CABECERA90/@tipo"/&gt;</t>
  </si>
  <si>
    <t xml:space="preserve">XDO_?TIT91_TIPO?</t>
  </si>
  <si>
    <t xml:space="preserve">&lt;xsl:value-of select=".//CABECERA91/@tipo"/&gt;</t>
  </si>
  <si>
    <t xml:space="preserve">XDO_?TIT92_TIPO?</t>
  </si>
  <si>
    <t xml:space="preserve">&lt;xsl:value-of select=".//CABECERA92/@tipo"/&gt;</t>
  </si>
  <si>
    <t xml:space="preserve">XDO_?TIT93_TIPO?</t>
  </si>
  <si>
    <t xml:space="preserve">&lt;xsl:value-of select=".//CABECERA93/@tipo"/&gt;</t>
  </si>
  <si>
    <t xml:space="preserve">XDO_?TIT94_TIPO?</t>
  </si>
  <si>
    <t xml:space="preserve">&lt;xsl:value-of select=".//CABECERA94/@tipo"/&gt;</t>
  </si>
  <si>
    <t xml:space="preserve">XDO_?TIT95_TIPO?</t>
  </si>
  <si>
    <t xml:space="preserve">&lt;xsl:value-of select=".//CABECERA95/@tipo"/&gt;</t>
  </si>
  <si>
    <t xml:space="preserve">XDO_?TIT96_TIPO?</t>
  </si>
  <si>
    <t xml:space="preserve">&lt;xsl:value-of select=".//CABECERA96/@tipo"/&gt;</t>
  </si>
  <si>
    <t xml:space="preserve">XDO_?TIT97_TIPO?</t>
  </si>
  <si>
    <t xml:space="preserve">&lt;xsl:value-of select=".//CABECERA97/@tipo"/&gt;</t>
  </si>
  <si>
    <t xml:space="preserve">XDO_?TIT98_TIPO?</t>
  </si>
  <si>
    <t xml:space="preserve">&lt;xsl:value-of select=".//CABECERA98/@tipo"/&gt;</t>
  </si>
  <si>
    <t xml:space="preserve">XDO_?TIT99_TIPO?</t>
  </si>
  <si>
    <t xml:space="preserve">&lt;xsl:value-of select=".//CABECERA99/@tipo"/&gt;</t>
  </si>
  <si>
    <t xml:space="preserve">XDO_?TIT100_TIPO?</t>
  </si>
  <si>
    <t xml:space="preserve">&lt;xsl:value-of select=".//CABECERA100/@tipo"/&gt;</t>
  </si>
  <si>
    <t xml:space="preserve">____</t>
  </si>
  <si>
    <t xml:space="preserve">Nº CONTRATO</t>
  </si>
  <si>
    <t xml:space="preserve">OBJETO</t>
  </si>
  <si>
    <t xml:space="preserve">N.I.F. PROVEEDOR</t>
  </si>
  <si>
    <t xml:space="preserve">NOMBRE PROVEEDOR</t>
  </si>
  <si>
    <t xml:space="preserve">IMPORTE NETO</t>
  </si>
  <si>
    <t xml:space="preserve">IMPORTE I.V.A.</t>
  </si>
  <si>
    <t xml:space="preserve">IMPORTE TOTAL</t>
  </si>
  <si>
    <t xml:space="preserve">FECHA ADJUDICACIÓN</t>
  </si>
  <si>
    <t xml:space="preserve">Nº EXPEDIENTE</t>
  </si>
  <si>
    <t xml:space="preserve">2023/000000006707</t>
  </si>
  <si>
    <t xml:space="preserve">TRÍPODE MICRÓFONO SALA DE JUICIOS DERECHO</t>
  </si>
  <si>
    <t xml:space="preserve">B03997574</t>
  </si>
  <si>
    <t xml:space="preserve">TP INFORMATICA Y SERVICIOS, S.L.</t>
  </si>
  <si>
    <t xml:space="preserve">38/16 MAT.INFORMÁTICO FUNGIBLE</t>
  </si>
  <si>
    <t xml:space="preserve">2023/000000006734</t>
  </si>
  <si>
    <t xml:space="preserve">MATERIAL FUNGIBLE: LOGITECH WIRELESS PRESENTER R400</t>
  </si>
  <si>
    <t xml:space="preserve">2023/000000006766</t>
  </si>
  <si>
    <t xml:space="preserve">3 CABLES AUDIO JACK ESTEREO MACHO Y 5 TARJETAS SONIDO ESTÉREO USB 2.0</t>
  </si>
  <si>
    <t xml:space="preserve">2023/000000006770</t>
  </si>
  <si>
    <t xml:space="preserve">3 ADAPTADORES I-TEC USB 3.0 SLIM HUB 3 PORT+GIGABIT ETHERNET</t>
  </si>
  <si>
    <t xml:space="preserve">2023/000000006886</t>
  </si>
  <si>
    <t xml:space="preserve">AM 38/16 MATERIAL INFORMÁTICO FUNGIBLE</t>
  </si>
  <si>
    <t xml:space="preserve">2023/000000006890</t>
  </si>
  <si>
    <t xml:space="preserve">FUNDA TECH AIR 13" TANZ0330MATERIAL INCLUIDO DENTRO DEL ACUERDO MARCO (EXPTE. 38/16).</t>
  </si>
  <si>
    <t xml:space="preserve">2023/000000006895</t>
  </si>
  <si>
    <t xml:space="preserve">MATERIAL INFORMATICO FUNGIBLE INCLUIDO DENTRO DEL ACUERDO MARCO (EXPTE. 38/16).</t>
  </si>
  <si>
    <t xml:space="preserve">2023/000000006898</t>
  </si>
  <si>
    <t xml:space="preserve">LOGITECHUSB HEADSET H340. MATERIAL INFORMÁTICO NO INVENTARIABLE.INCLUIDO EN AM 38/16.</t>
  </si>
  <si>
    <t xml:space="preserve">2023/000000006899</t>
  </si>
  <si>
    <t xml:space="preserve">EQUIP USB A/USB.MATERIAL INFORMÁTICO NO INVENTARIABLE.INCLUIDO EN AM 38/16.</t>
  </si>
  <si>
    <t xml:space="preserve">2023/000000006946</t>
  </si>
  <si>
    <t xml:space="preserve">AURICULAR BLUETOOTH SONY WH-CH510 Y SOPORTE PARED MONITOR STV-649B</t>
  </si>
  <si>
    <t xml:space="preserve">2023/000000006951</t>
  </si>
  <si>
    <t xml:space="preserve">MATERIAL INFORMÁTICO VARIO-</t>
  </si>
  <si>
    <t xml:space="preserve">2023/000000006955</t>
  </si>
  <si>
    <t xml:space="preserve">MATERIAL INFORMATICO NO INVENTARIABLE, ALFOMBRILLA, TECLADOS, REGLETAS, ADAPTADOR PUERTOS USB</t>
  </si>
  <si>
    <t xml:space="preserve">2023/000000006956</t>
  </si>
  <si>
    <t xml:space="preserve">COMPRA MATERIAL INFORMÁTICO PARA MÁSTER EN INVESTIGACIÓN CLÍNICA Y QUIRÚRGICA</t>
  </si>
  <si>
    <t xml:space="preserve">2023/000000006968</t>
  </si>
  <si>
    <t xml:space="preserve">MATERIAL INFORMÁTICA FUNGIBLE: PUNTERO LOGITEC WIRELESS Y ADAPTADOR HDMI.</t>
  </si>
  <si>
    <t xml:space="preserve">2023/000000006976</t>
  </si>
  <si>
    <t xml:space="preserve">ADQUISICIÓN MATERIAL OFICINA DEPARTAMENTO (AURICULARES TRUST MAURO)</t>
  </si>
  <si>
    <t xml:space="preserve">2023/000000006997</t>
  </si>
  <si>
    <t xml:space="preserve">MATERIAL INFORMATICO NO INVENTARIABLE (SWITCH AUTOMATICO). A. POMBERO CUENTA</t>
  </si>
  <si>
    <t xml:space="preserve">2023/000000007003</t>
  </si>
  <si>
    <t xml:space="preserve">ADQUISICIÓN PRESENTADOR DE DIAPÓSITIVAS LÁSER AM-2023-008</t>
  </si>
  <si>
    <t xml:space="preserve">2023/000000007013</t>
  </si>
  <si>
    <t xml:space="preserve">PAGO MATERIAL INFORMÁTICO INCLUIDOS AM 38_16_DISCO DURO JAGA</t>
  </si>
  <si>
    <t xml:space="preserve">2023/000000007023</t>
  </si>
  <si>
    <t xml:space="preserve">MIP 2022/23: MATERIAL FUNGIBLE: 2 ADAPTADOR USB-C DIGITAL AV MULTIPORT MACBOOK Y 1 APPLE PENCIL</t>
  </si>
  <si>
    <t xml:space="preserve">2023/000000007024</t>
  </si>
  <si>
    <t xml:space="preserve">MIP 2022/23 MATERIAL FUNGIBLE: APPLE PENCIL</t>
  </si>
  <si>
    <t xml:space="preserve">2023/000000007090</t>
  </si>
  <si>
    <t xml:space="preserve">MATERIAL FUNGIBLE INFORMATICO: APPLE MAGIC TRACKPAD 2,ÁREA DE SEGUIMIENTO,BLUETOO /  APPLE MAGIC KEYBOARD WITH NUMERIC KEYPAD</t>
  </si>
  <si>
    <t xml:space="preserve">2023/000000007095</t>
  </si>
  <si>
    <t xml:space="preserve">COMPRA ALTAVOCES, WEBCAM Y JABRA</t>
  </si>
  <si>
    <t xml:space="preserve">2023/000000007122</t>
  </si>
  <si>
    <t xml:space="preserve">MATERIAL INFORMATICO FUNGIBLE: ADAPTADOR AC APPLE 12W PARA IPAD / CABLE APPLE LIGHTNING A USB ORIG.1M.</t>
  </si>
  <si>
    <t xml:space="preserve">2023/000000007154</t>
  </si>
  <si>
    <t xml:space="preserve">MATERIAL FUNGIBLE INFORMATICO CENTRO CYBORG: TARJETA DE MEMORIA</t>
  </si>
  <si>
    <t xml:space="preserve">2023/000000007167</t>
  </si>
  <si>
    <t xml:space="preserve">AM38/16 MATERIAL INFORMÁTICO FUNGIBLE INFRAESTRUCTURAS.LECTOR SD/MicroSD/HDMI 4K/USB-C/USB 3.0/RJ45. 2 CABLES HDMI.</t>
  </si>
  <si>
    <t xml:space="preserve">2023/000000007175</t>
  </si>
  <si>
    <t xml:space="preserve">COMPRA DE MATERIAL FUNGIBLE INFORMÁTICO ( REGLETA, TECLADO Y RATÓN) PARA ÁNGELES SÁNCHEZ RUIZ ( AM 38/16).</t>
  </si>
  <si>
    <t xml:space="preserve">2023/000000007178</t>
  </si>
  <si>
    <t xml:space="preserve">MATERIA FUNGIBLE INFORMATICO: LOGITECH WIRELESS MOUSE M185 NEGRO</t>
  </si>
  <si>
    <t xml:space="preserve">2023/000000007243</t>
  </si>
  <si>
    <t xml:space="preserve">MATERIAL AM INFORMATICA. MEMORIA USB3.1 KINGSTON DT106 256GB. - ELCHE</t>
  </si>
  <si>
    <t xml:space="preserve">2023/000000007248</t>
  </si>
  <si>
    <t xml:space="preserve">MATERIAL INFORMÁTICO FUNGIBLE (AM 38/16)</t>
  </si>
  <si>
    <t xml:space="preserve">2023/000000007249</t>
  </si>
  <si>
    <t xml:space="preserve">2023/000000007257</t>
  </si>
  <si>
    <t xml:space="preserve">CABLE HDMI AISENS</t>
  </si>
  <si>
    <t xml:space="preserve">2023/000000007258</t>
  </si>
  <si>
    <t xml:space="preserve">GRAVADORA DVD</t>
  </si>
  <si>
    <t xml:space="preserve">2023/000000007262</t>
  </si>
  <si>
    <t xml:space="preserve">RATON LOGITECH</t>
  </si>
  <si>
    <t xml:space="preserve">2023/000000007359</t>
  </si>
  <si>
    <t xml:space="preserve">FACTURA TP 1182_SCANDISLK_</t>
  </si>
  <si>
    <t xml:space="preserve">2023/000000007360</t>
  </si>
  <si>
    <t xml:space="preserve">FACTURA TP_1190_DISCO DURO_</t>
  </si>
  <si>
    <t xml:space="preserve">2023/000000007628</t>
  </si>
  <si>
    <t xml:space="preserve">FUNDA PARA TABLET: MOCHILA/MALETIN CITYLITE TSB937GL</t>
  </si>
  <si>
    <t xml:space="preserve">2023/000000007640</t>
  </si>
  <si>
    <t xml:space="preserve">AM 38/16. 2 CABLES HDMI. AULA DE FORMACIÓN Y SECRETARÍA VICERRECTORADO.</t>
  </si>
  <si>
    <t xml:space="preserve">2023/000000007676</t>
  </si>
  <si>
    <t xml:space="preserve">MATERIAL FUNGIBLE INFORMÁTICO ÁREA GENÉTICA ORIHUELA</t>
  </si>
  <si>
    <t xml:space="preserve">2023/000000007682</t>
  </si>
  <si>
    <t xml:space="preserve">LOGITECH WIRELESS</t>
  </si>
  <si>
    <t xml:space="preserve">2023/000000007713</t>
  </si>
  <si>
    <t xml:space="preserve">ACUERDO MARCO 38/16 MATERIAL INFORMÁTICO. CABLE USB-C A USB A 1M. 5V/2A VANWOR</t>
  </si>
  <si>
    <t xml:space="preserve">2023/000000007724</t>
  </si>
  <si>
    <t xml:space="preserve">MATERIAL AC38/16-GPG JUNTA PAS</t>
  </si>
  <si>
    <t xml:space="preserve">2023/000000007725</t>
  </si>
  <si>
    <t xml:space="preserve">AM. 38/16. MATERIAL FUNGIBLE INFORMATICO. USB HEMBRA A USB-C 3.3 3 GO.EDAF ELCHE</t>
  </si>
  <si>
    <t xml:space="preserve">2023/000000007747</t>
  </si>
  <si>
    <t xml:space="preserve">MATERIAL FUNGIBLE INFORMATICO: AURICULARES</t>
  </si>
  <si>
    <t xml:space="preserve">2023/000000007843</t>
  </si>
  <si>
    <t xml:space="preserve">DISCO DURO EXT. USB3.0 INTENSO 5TB. 3,5" NEGRO</t>
  </si>
  <si>
    <t xml:space="preserve">2023/000000007845</t>
  </si>
  <si>
    <t xml:space="preserve">FRA. 100-181092. RATÓN ERGONOM. INAL TRUST VERTO 22879 (UND 3). BTCA ELX</t>
  </si>
  <si>
    <t xml:space="preserve">2023/000000007846</t>
  </si>
  <si>
    <t xml:space="preserve">MATERIAL INFORMATICO NO INVENTARIABLE</t>
  </si>
  <si>
    <t xml:space="preserve">2023/000000007847</t>
  </si>
  <si>
    <t xml:space="preserve">ADQUISICIÓN DE VARIOS PEN DRIVE AM-2023-010</t>
  </si>
  <si>
    <t xml:space="preserve">2023/000000007889</t>
  </si>
  <si>
    <t xml:space="preserve">FUNDA DISCO DURO 2,5" COLORADO MATERIAL INCLUIDO DENTRO DEL ACUERDO MARCO (EXPTE. 38/16)</t>
  </si>
  <si>
    <t xml:space="preserve">2023/000000008021</t>
  </si>
  <si>
    <t xml:space="preserve">Fra TP_PILAS_</t>
  </si>
  <si>
    <t xml:space="preserve">2023/000000008024</t>
  </si>
  <si>
    <t xml:space="preserve">AURICULAR AIRPODS PRO APPLE MWP22TY/A</t>
  </si>
  <si>
    <t xml:space="preserve">2023/000000008127</t>
  </si>
  <si>
    <t xml:space="preserve">MAT INFORMÁTICO NO INVENTARIABLE</t>
  </si>
  <si>
    <t xml:space="preserve">2023/000000008162</t>
  </si>
  <si>
    <t xml:space="preserve">AM.38/16. MAT. FUNGILBE INFORMATICO. DISCO DURO EXT. HDD SEAGATE 1TB. 2.5". LOGITEC MOUSE WIRELESS M185 NEGRO/AZUL. TECLADO USB CHERRY KC1000  NEGRO. ÁREA DE GEOADINAMICA EXTERNA.</t>
  </si>
  <si>
    <t xml:space="preserve">2023/000000008169</t>
  </si>
  <si>
    <t xml:space="preserve">COMPRA DE MATERIAL PARA MÁSTER EN INVESTIGACIÓN CLÍNICA Y QUIRÚRGICA</t>
  </si>
  <si>
    <t xml:space="preserve">2023/000000008183</t>
  </si>
  <si>
    <t xml:space="preserve">CARGADOR COMP. 19V / 2.1A 45W DELL</t>
  </si>
  <si>
    <t xml:space="preserve">2023/000000008252</t>
  </si>
  <si>
    <t xml:space="preserve">CABLE PARA PC :GENERICO CONVERSOR AV-HDMI</t>
  </si>
  <si>
    <t xml:space="preserve">2023/000000008313</t>
  </si>
  <si>
    <t xml:space="preserve">ACUERDO MARCO AM38/16 MATERIAL INFORMATICO FUNGIBLE. REGLETA 6 CON INTERRUPTOR 3 MTROS. C02841</t>
  </si>
  <si>
    <t xml:space="preserve">2023/000000008364</t>
  </si>
  <si>
    <t xml:space="preserve">FUNDA SILICONE CASE PARA IPHONE 11 TRANSPARENTE</t>
  </si>
  <si>
    <t xml:space="preserve">2023/000000008452</t>
  </si>
  <si>
    <t xml:space="preserve">FACTURA TP 1211_ADAPTADOR APPLE_CARLOS VIDAL</t>
  </si>
  <si>
    <t xml:space="preserve">2023/000000008540</t>
  </si>
  <si>
    <t xml:space="preserve">TRUST DURA - AURICULARES CON DIADEMA CON MICRO. MATERIAL INCLUIDO DENTRO DEL ACUERDO MARCO (EXPTE. 38/16).</t>
  </si>
  <si>
    <t xml:space="preserve">2023/000000008555</t>
  </si>
  <si>
    <t xml:space="preserve">COMPRA DE DOS I-TEC USB 3.0 SLIM HUB 3 PORT+GIGABIT ETHERNET ADP - MATERIAL INCLUIDO DENTRO DEL ACUERDO MARCO (EXPTE. 38/16)</t>
  </si>
  <si>
    <t xml:space="preserve">2023/000000008556</t>
  </si>
  <si>
    <t xml:space="preserve">ADQUISICIÓN DE 4 REGLETAS BRENNENSTUHL - MATERIAL INCLUIDO DENTRO DEL ACUERDO MARCO(EXPTE. 38/16)</t>
  </si>
  <si>
    <t xml:space="preserve">2023/000000008692</t>
  </si>
  <si>
    <t xml:space="preserve">TECLADO LOGITECH USB K120</t>
  </si>
  <si>
    <t xml:space="preserve">2023/000000008697</t>
  </si>
  <si>
    <t xml:space="preserve">DISCO DURO EXT. HDD SEAGATTE 2TB.</t>
  </si>
  <si>
    <t xml:space="preserve">2023/000000008833</t>
  </si>
  <si>
    <t xml:space="preserve">2023/000000008843</t>
  </si>
  <si>
    <t xml:space="preserve">LATIGUILLO RJ9</t>
  </si>
  <si>
    <t xml:space="preserve">2023/000000008844</t>
  </si>
  <si>
    <t xml:space="preserve">CABLE GEMBIRD 2M, CABLE USB 5V/2A VANWOR</t>
  </si>
  <si>
    <t xml:space="preserve">2023/000000008853</t>
  </si>
  <si>
    <t xml:space="preserve">TOSHIBA CANVIO BASICS - DISCO DURO - 1TB. USB 3.0. RICARDO MALLAVIA</t>
  </si>
  <si>
    <t xml:space="preserve">2023/000000008858</t>
  </si>
  <si>
    <t xml:space="preserve">PAGO MATERIAL INFORMÁTICO INCLUIDOS AM 38_16_RATÓN_AM</t>
  </si>
  <si>
    <t xml:space="preserve">2023/000000008964</t>
  </si>
  <si>
    <t xml:space="preserve">RATÓN KENSINGTON PRO FIT GRIS GRAFIT - ACUERDO MARCO 38/16</t>
  </si>
  <si>
    <t xml:space="preserve">2023/000000009011</t>
  </si>
  <si>
    <t xml:space="preserve">RATON KESINGTON. PRODUCCION VEGETAL</t>
  </si>
  <si>
    <t xml:space="preserve">A79206223</t>
  </si>
  <si>
    <t xml:space="preserve">LYRECO ESPAÑA, S.A. </t>
  </si>
  <si>
    <t xml:space="preserve">2023/000000009016</t>
  </si>
  <si>
    <t xml:space="preserve">REGLETA 4 TOMAS SCHUKO. PRODUCCION VEGETAL</t>
  </si>
  <si>
    <t xml:space="preserve">2023/000000009100</t>
  </si>
  <si>
    <t xml:space="preserve">MAT INFORMATICO NO INV</t>
  </si>
  <si>
    <t xml:space="preserve">2023/000000009148</t>
  </si>
  <si>
    <t xml:space="preserve">AM 38/16 2 DISCO DURO EXTERNO USB3.0 SILICON POWER ARMOR 1 TB + 5 USB 3-0 KINGSTON T-DATA TRAVELER 100 64 GB - AREA ESCULTURA</t>
  </si>
  <si>
    <t xml:space="preserve">2023/000000009213</t>
  </si>
  <si>
    <t xml:space="preserve">HUB 7PTOS. USB3.0 TP-LINK UH720, CABLE ADAP. USB A DB25</t>
  </si>
  <si>
    <t xml:space="preserve">2023/000000009230</t>
  </si>
  <si>
    <t xml:space="preserve">FACTURA Nº 100 - 181225. MATERIAL ACUERDO MARCO</t>
  </si>
  <si>
    <t xml:space="preserve">2023/000000009383</t>
  </si>
  <si>
    <t xml:space="preserve">COMPRA MATERIAL INFORMATICO FUNGIBLE: REGLETA 6 ENCHUFES Y AURICULARES LOGITECH USB HEADSEAT H390</t>
  </si>
  <si>
    <t xml:space="preserve">2023/000000009483</t>
  </si>
  <si>
    <t xml:space="preserve">APPLE AIRPODS AURICULAR CON MICRÓFONO V2</t>
  </si>
  <si>
    <t xml:space="preserve">2023/000000009486</t>
  </si>
  <si>
    <t xml:space="preserve">ADAPTADOR USB-MULTIPUERTOS MACBOOK</t>
  </si>
  <si>
    <t xml:space="preserve">2023/000000009488</t>
  </si>
  <si>
    <t xml:space="preserve">DISCO DURO EXTERNO HDD</t>
  </si>
  <si>
    <t xml:space="preserve">2023/000000009522</t>
  </si>
  <si>
    <t xml:space="preserve">MATERIAL FUNGIBLE INFORMATICO: 2 DISCOS DUROS EXT. HDD SEAGATE 2TB 2.5" USB 3.0</t>
  </si>
  <si>
    <t xml:space="preserve">2023/000000009539</t>
  </si>
  <si>
    <t xml:space="preserve">CABLE PARA CARGAR EL RATÓN</t>
  </si>
  <si>
    <t xml:space="preserve">2023/000000009586</t>
  </si>
  <si>
    <t xml:space="preserve">AM 38/16 SUMINISTROS FUNGIBLE NO INVENTARIABLE - PIEU-B/2022/59 PROF. DAMIÀ JORDÀ BOU</t>
  </si>
  <si>
    <t xml:space="preserve">2023/000000009712</t>
  </si>
  <si>
    <t xml:space="preserve">FUNDA DE TRANSPORTE KENSINGTON CONTOUR - MATERIAL INCLUIDO DENTRO DEL ACUERDO MARCO(EXPTE. 38/16)</t>
  </si>
  <si>
    <t xml:space="preserve">2023/000000009858</t>
  </si>
  <si>
    <t xml:space="preserve">COMPRA DE 3 RATONES PARA PC</t>
  </si>
  <si>
    <t xml:space="preserve">2023/000000009867</t>
  </si>
  <si>
    <t xml:space="preserve">2023/000000009875</t>
  </si>
  <si>
    <t xml:space="preserve">TECLADO LOGITECH USB K120. JOSE MANUEL PEREZ</t>
  </si>
  <si>
    <t xml:space="preserve">2023/000000009882</t>
  </si>
  <si>
    <t xml:space="preserve">TECLADO Y RATON DESKTOP LOGITECH, DENTRO DE AM</t>
  </si>
  <si>
    <t xml:space="preserve">2023/000000009885</t>
  </si>
  <si>
    <t xml:space="preserve">8 DOCKING STATION V7 UDDS 1E USB  DENTRO DE AM</t>
  </si>
  <si>
    <t xml:space="preserve">2023/000000009921</t>
  </si>
  <si>
    <t xml:space="preserve">MATERIAL INFORMÁTICO FUNGIBLE ECOLOGÍA</t>
  </si>
  <si>
    <t xml:space="preserve">2023/000000009933</t>
  </si>
  <si>
    <t xml:space="preserve">COMPRA DE 2 TECLADOS Y 2 RATONES PARA EL SRRIICDV_ALB.176461</t>
  </si>
  <si>
    <t xml:space="preserve">2023/000000009983</t>
  </si>
  <si>
    <t xml:space="preserve">AM 38/16 DISCO DURO WD ELEMENTS 4 TB USB3.0 - AREA DE PINTURA</t>
  </si>
  <si>
    <t xml:space="preserve">2023/000000010005</t>
  </si>
  <si>
    <t xml:space="preserve">MATERIAL FUNGIBLE INFORMÁTICO (MOCHILA PORTÁTIL 18"). FARMACOLOGÍA (F.SALA)</t>
  </si>
  <si>
    <t xml:space="preserve">2023/000000010024</t>
  </si>
  <si>
    <t xml:space="preserve">PEN KINGSTON T DATA TRAVELER 64GB</t>
  </si>
  <si>
    <t xml:space="preserve">2023/000000010164</t>
  </si>
  <si>
    <t xml:space="preserve">COMPRA ADAPTADOR USB-C A ETHERNET - RADIO UMH</t>
  </si>
  <si>
    <t xml:space="preserve">2023/000000010179</t>
  </si>
  <si>
    <t xml:space="preserve">PAGO MATERIAL INFORMÁTICO INCLUIDOS AM 38_16_DISCO DURO_MONTSE JURADO</t>
  </si>
  <si>
    <t xml:space="preserve">2023/000000010188</t>
  </si>
  <si>
    <t xml:space="preserve">FRA. 100-181214. ADAPTADOR USB LAN AISENS A106-0049. BTCA SJ</t>
  </si>
  <si>
    <t xml:space="preserve">2023/000000010217</t>
  </si>
  <si>
    <t xml:space="preserve">RATÓN DPTO</t>
  </si>
  <si>
    <t xml:space="preserve">2023/000000010219</t>
  </si>
  <si>
    <t xml:space="preserve">RATON Y TECLADO</t>
  </si>
  <si>
    <t xml:space="preserve">2023/000000010222</t>
  </si>
  <si>
    <t xml:space="preserve">MATERIAL INFORMÁTICO NO INVENTARIABLE: AURICULARES, CABLE, WEBCAM Y RATÓN</t>
  </si>
  <si>
    <t xml:space="preserve">2023/000000010232</t>
  </si>
  <si>
    <t xml:space="preserve">4 ADAPTADORES WIFI N USB 300MBPS. TP-LINK</t>
  </si>
  <si>
    <t xml:space="preserve">2023/000000010288</t>
  </si>
  <si>
    <t xml:space="preserve">AM 38/16. MATERIAL FUNGIBLE INFORMÁTICO. CAJA EXT. USB3.0 PARA SSD M.2 I-TEC MY SAFE M.2</t>
  </si>
  <si>
    <t xml:space="preserve">2023/000000010340</t>
  </si>
  <si>
    <t xml:space="preserve">MATERIAL INFORMÁTICO NO INVENTARIABLE: RATÓN CHERRY Y  ADAPTADORES HDMI</t>
  </si>
  <si>
    <t xml:space="preserve">2023/000000010342</t>
  </si>
  <si>
    <t xml:space="preserve">PAGO MATERIAL INFORMÁTICO INCLUIDOS AM 38_16_TECLADO DPTO.CCSSHH</t>
  </si>
  <si>
    <t xml:space="preserve">2023/000000010360</t>
  </si>
  <si>
    <t xml:space="preserve">SD KINGSTON CANVAS SELECT PLUS 64GB.</t>
  </si>
  <si>
    <t xml:space="preserve">2023/000000010374</t>
  </si>
  <si>
    <t xml:space="preserve">FACTURA TP 246_APPLE MAGIC KEYBOARD. OSCAR R.</t>
  </si>
  <si>
    <t xml:space="preserve">2023/000000010439</t>
  </si>
  <si>
    <t xml:space="preserve">APPLE AIRPODS AURICULAR CON MICRÓFONO V2 MATERIAL INCLUIDO DENTRO DEL ACUERDO MARCO(EXPTE. 38/16).</t>
  </si>
  <si>
    <t xml:space="preserve">2023/000000010449</t>
  </si>
  <si>
    <t xml:space="preserve">CABLES Y ADAPTADORES PARA SERVICIO DE COMUNICACIÓN (ADAPTADOR HDMI A VGA, CABLE HDMI MACHO-MACHO, WIRELESS PRESENTER R400)</t>
  </si>
  <si>
    <t xml:space="preserve">2023/000000010474</t>
  </si>
  <si>
    <t xml:space="preserve">TECLADO - RATON INALAMBRICO Y EWENT 4 PUERTOS</t>
  </si>
  <si>
    <t xml:space="preserve">2023/000000010609</t>
  </si>
  <si>
    <t xml:space="preserve">MATERIAL INFORMATICO-RATON MCG-SERVICIO PAS</t>
  </si>
  <si>
    <t xml:space="preserve">2023/000000010629</t>
  </si>
  <si>
    <t xml:space="preserve">CABLE HDMI 10MTS. V1.4 FERRITA NANOCABLE;ADAPTADOR HDMI HEMBRA-HEMBRA;CABLE USB 2.0 PROLONGADOR CON AMPLIF. M-H 10MTS.</t>
  </si>
  <si>
    <t xml:space="preserve">2023/000000010632</t>
  </si>
  <si>
    <t xml:space="preserve">AM. 38/16. FUNGIBLE INFORMATICO. LOGITECH WIRELESS COMBO MK 330 RATON LOGITEC M90 USB. ÁREA EDAF ORIHUELA</t>
  </si>
  <si>
    <t xml:space="preserve">2023/000000010675</t>
  </si>
  <si>
    <t xml:space="preserve">2023/000000010753</t>
  </si>
  <si>
    <t xml:space="preserve">AM 38/16 DISCO DURO EXTERNO SSD 480GB Y HUB 8-1 - AREA HISTORIA DEL ARTE</t>
  </si>
  <si>
    <t xml:space="preserve">2023/000000010754</t>
  </si>
  <si>
    <t xml:space="preserve">TOSHIBA CANVIO BASICS - DISCO DURO - 1TB. USB; KINGSTON T DATATRAVELER 100 GENERATION 3 64 GB; KINGSTON DATATRAVELER G4-32GB-USB3.0-ROJO,BLANCO; ALTAVOCES 2.0 LOGITECH Z150 3.5MM 1.8M NEGROS</t>
  </si>
  <si>
    <t xml:space="preserve">2023/000000010762</t>
  </si>
  <si>
    <t xml:space="preserve">FRA TP INFORMATICA_181008_SET DESTORNILLADORES. </t>
  </si>
  <si>
    <t xml:space="preserve">2023/000000010763</t>
  </si>
  <si>
    <t xml:space="preserve">MATERIAL INFORMÁTICA FUNGIBLE (AURICULAR OREJA)</t>
  </si>
  <si>
    <t xml:space="preserve">2023/000000010784</t>
  </si>
  <si>
    <t xml:space="preserve">COMPRA MATERIAL INFORMÁTICO FUNGIBLE ( 3 AURICULARES PARA EL SCI) - ACUERDO MARCO 38/16</t>
  </si>
  <si>
    <t xml:space="preserve">2023/000000010894</t>
  </si>
  <si>
    <t xml:space="preserve">MEMORIA MICROSDXC 256 GB - UHS CLASS 1 / CLASS10KINGSTON CON ADAPTADOR SDMATERIAL INCLUIDO DENTRO DEL ACUERDO MARCO (EXPTE. 38/16).</t>
  </si>
  <si>
    <t xml:space="preserve">2023/000000010973</t>
  </si>
  <si>
    <t xml:space="preserve">TECLADO Y RATÓN LOGITECH</t>
  </si>
  <si>
    <t xml:space="preserve">2023/000000011020</t>
  </si>
  <si>
    <t xml:space="preserve">REGLETA 6 ENCHUFES CON INTERRUPTOR DE 5 METROS PARA FESEM</t>
  </si>
  <si>
    <t xml:space="preserve">2023/000000011029</t>
  </si>
  <si>
    <t xml:space="preserve">PAGO MATERIAL INFORMÁTICO INCLUIDOS AM 38_16_AYUDA PIEU LESC</t>
  </si>
  <si>
    <t xml:space="preserve">2023/000000011059</t>
  </si>
  <si>
    <t xml:space="preserve">FUNGIBLE INFORMÁTICO. ADAPT. WIFI N USB 300MBPS. TP-LINK</t>
  </si>
  <si>
    <t xml:space="preserve">2023/000000011080</t>
  </si>
  <si>
    <t xml:space="preserve">PAGO MATERIAL INFORMÁTICO INCLUIDOS AM 38_16_RATÓN JAGA</t>
  </si>
  <si>
    <t xml:space="preserve">2023/000000011153</t>
  </si>
  <si>
    <t xml:space="preserve">CABLE ADAPTADOR USB-C MACHO A HEMBRA - FERIA CIENCIA PETRER S. CABALLERO</t>
  </si>
  <si>
    <t xml:space="preserve">2023/000000011155</t>
  </si>
  <si>
    <t xml:space="preserve">MATERIAL FUNGIBLE INFORMATICO: GRABADORA DVD EXT.USB2.0 ASUS SDRW-08D2S-U LITE BOVINA 10 DVD+RVVERBATIM 4,7GB.</t>
  </si>
  <si>
    <t xml:space="preserve">2023/000000011168</t>
  </si>
  <si>
    <t xml:space="preserve">AM 38/16 - MATERIAL FUNGIBLE INFORMÁTICO: SOPORTE MONITOR FONESTAR STV-649B.</t>
  </si>
  <si>
    <t xml:space="preserve">2023/000000011180</t>
  </si>
  <si>
    <t xml:space="preserve">MATERIAL INFORMATICO FUNGIBLE (RATON INALAMBRICO) HISTOLOGIA</t>
  </si>
  <si>
    <t xml:space="preserve">2023/000000011238</t>
  </si>
  <si>
    <t xml:space="preserve">COMPRA PEN DRIVE</t>
  </si>
  <si>
    <t xml:space="preserve">2023/000000011256</t>
  </si>
  <si>
    <t xml:space="preserve">COMPRA 2 MICROFONOS YETI USB</t>
  </si>
  <si>
    <t xml:space="preserve">2023/000000011321</t>
  </si>
  <si>
    <t xml:space="preserve">AURICULARES AIRPODS - MATERIAL INCLUIDO EN EL ACUERDO MARCO (EXPTE. 38/16)</t>
  </si>
  <si>
    <t xml:space="preserve">2023/000000011324</t>
  </si>
  <si>
    <t xml:space="preserve">HUB 4 PUERTOS USB 3.0 - MATERIAL INCLUIDO EN EL ACUERDO MARCO (EXPTE. 38/16)</t>
  </si>
  <si>
    <t xml:space="preserve">2023/000000011327</t>
  </si>
  <si>
    <t xml:space="preserve">WEBCAM Y AURICULARES - MATERIAL INCLUIDO EN EL ACUERDO MARCO (EXPTE. 38/16)</t>
  </si>
  <si>
    <t xml:space="preserve">2023/000000011331</t>
  </si>
  <si>
    <t xml:space="preserve">CABLE APLE LIGHTNING A USB - MATERIAL INCLUIDO EN EL ACUERDO MARCO (EXPTE. 38/16)</t>
  </si>
  <si>
    <t xml:space="preserve">2023/000000011335</t>
  </si>
  <si>
    <t xml:space="preserve">MATERIAL ACUERDO MARCO. (AURICULARES)</t>
  </si>
  <si>
    <t xml:space="preserve">2023/000000011572</t>
  </si>
  <si>
    <t xml:space="preserve">APPLE MAGIC TRACKPAD &amp; APPLE MAGIC TRACKPAD 2 MATERIAL INCLUIDO DENTRO DEL ACUERDO MARCO (EXPTE. 38/16).</t>
  </si>
  <si>
    <t xml:space="preserve">2023/000000011584</t>
  </si>
  <si>
    <t xml:space="preserve">MATERIAL INFORMÁTICO</t>
  </si>
  <si>
    <t xml:space="preserve">2023/000000011621</t>
  </si>
  <si>
    <t xml:space="preserve">CABLE MICRO USB B A USB 3.0 50CM. STARTECHCABLE USB -C A USB -C 1M STARTECHMATERIAL INCLUIDO DENTRO DEL ACUERDO MARCO(EXPTE. 38/16).</t>
  </si>
  <si>
    <t xml:space="preserve">2023/000000011723</t>
  </si>
  <si>
    <t xml:space="preserve">AM 38/16 MATERIAL FUNGIBLE-STARTECH DOCKING STATION USB3.1-VICTOR ESPAÑA</t>
  </si>
  <si>
    <t xml:space="preserve">2023/000000011724</t>
  </si>
  <si>
    <t xml:space="preserve">AM 38/16 MATERIAL FUNGIBLE-2 UNIDADES CABLE MINI DISPLAYPORT A DISPLAYPORT 2M. STARTECH-XAVIER BARBER</t>
  </si>
  <si>
    <t xml:space="preserve">2023/000000012150</t>
  </si>
  <si>
    <t xml:space="preserve">REGLETA Y HUB USB C 10  CON CONECTOR HDMI PARA SERVICIO</t>
  </si>
  <si>
    <t xml:space="preserve">2023/000000012154</t>
  </si>
  <si>
    <t xml:space="preserve">FRA TP 181294_GRABADORA DVD .</t>
  </si>
  <si>
    <t xml:space="preserve">2023/000000012174</t>
  </si>
  <si>
    <t xml:space="preserve">ADAPTADOR USB A ETHERNET EDIMAX</t>
  </si>
  <si>
    <t xml:space="preserve">2023/000000012206</t>
  </si>
  <si>
    <t xml:space="preserve">AM38/16 MATERIAL INFORMÁTICO FUNGIBLE INFRAESTRUCTURAS.TAPETE RATÓN FELLOWES CRISTAL AZUL.REPOSAMUÑECAS TECLADO FELLOWES CRISTAL GEL AZUL.</t>
  </si>
  <si>
    <t xml:space="preserve">2023/000000012346</t>
  </si>
  <si>
    <t xml:space="preserve">COMPRA DISCO DURO EXTERNO. ÁREA DE MEDICINA PREVENTIVA Y SALUD PÚBLICA, GRUPO DE EPIDEMIOLOGÍA DE LA NUTRICIÓN</t>
  </si>
  <si>
    <t xml:space="preserve">2023/000000012353</t>
  </si>
  <si>
    <t xml:space="preserve">MATERIAL IN FNO INVE. CLÍNICA JURÍDICA</t>
  </si>
  <si>
    <t xml:space="preserve">2023/000000012355</t>
  </si>
  <si>
    <t xml:space="preserve">ADQUISICIÓN DE ALFOMBRILLAS PARA RATÓN PARA EL PROFESORADO DE INVESTIGACIÓN TRASLACIONAL SOLICITADAS POR EL PROFESOR DEL ÁREA DE MEDICINA JAQR.</t>
  </si>
  <si>
    <t xml:space="preserve">2023/000000012373</t>
  </si>
  <si>
    <t xml:space="preserve">- LOGITECH WIRELESS MOUSE M185 NEGRO GRIS (2 UNIDADES)- LOGITECH WIRELESS MOUSE M185 NEGRO GRIS (3 UNIDADES)</t>
  </si>
  <si>
    <t xml:space="preserve">2023/000000012577</t>
  </si>
  <si>
    <t xml:space="preserve">TECLADOS Y RATONES LOGITECH -MATERIAL INCLUIDO EN EL ACUERDO MARCO (EXPTE. 38/16)</t>
  </si>
  <si>
    <t xml:space="preserve">2023/000000012653</t>
  </si>
  <si>
    <t xml:space="preserve">COMPRA DE REGLETA Y ADAPTADOR USB-C A VGA PARA PLAÇA DE BAIX</t>
  </si>
  <si>
    <t xml:space="preserve">2023/000000012666</t>
  </si>
  <si>
    <t xml:space="preserve">MATERIAL NO INVENTARIABLE INCLUIDO EN ACUERDO MARCO Expte. 38/16</t>
  </si>
  <si>
    <t xml:space="preserve">2023/000000012825</t>
  </si>
  <si>
    <t xml:space="preserve">RATON Y KEYBOARD ACUERDO MARCO PROF 2378ARVC</t>
  </si>
  <si>
    <t xml:space="preserve">2023/000000012864</t>
  </si>
  <si>
    <t xml:space="preserve">ACUERDO MARCO AM38/16 MATERIAL INFORMÁTICO NO INVENTARIABLE: SOPORTE PORTÁTIL CON HUB USB TARGUS CHILLO MAT, THULE CROSSOVER BACKPACK 25L, LOGITECH WIRELESS MOUSE M185 AZUL</t>
  </si>
  <si>
    <t xml:space="preserve">2023/000000012878</t>
  </si>
  <si>
    <t xml:space="preserve">TARJETAS DE MEMORIA Y RATÓN</t>
  </si>
  <si>
    <t xml:space="preserve">2023/000000012977</t>
  </si>
  <si>
    <t xml:space="preserve">ACUERDO MARCO AM38/16 MATERIAL INFORMÁTICO NO INVENTARIABLE: CABLE HDMI AISENS A120-0355</t>
  </si>
  <si>
    <t xml:space="preserve">2023/000000012980</t>
  </si>
  <si>
    <t xml:space="preserve">ACUERDO MARCO AM38/16 MATERIAL INFORMÁTICO NO INVENTARIABLE: APPLE EARPODS HEADPHONE</t>
  </si>
  <si>
    <t xml:space="preserve">2023/000000012983</t>
  </si>
  <si>
    <t xml:space="preserve">ACUERDO MARCO AM38/16 MATERIAL INFORMÁTICO NO INVENTARIABLE: ALTAVOCES LOGITECH S-150 BLACK OEM 2.0 USB</t>
  </si>
  <si>
    <t xml:space="preserve">2023/000000013065</t>
  </si>
  <si>
    <t xml:space="preserve">ACUERDO MARCO AM38/16 MATERIAL INFORMÁTICO NO INVENTARIABLE: 4 CABLE HDMI MACHO/MACHO 2M. ECO, 2 LOGITECH B100, USB, ÓPTICO</t>
  </si>
  <si>
    <t xml:space="preserve">2023/000000013078</t>
  </si>
  <si>
    <t xml:space="preserve">COMPRA DE REGLETA DE 6 ENCHUFES, DISCO DURO, WEBCAM Y AURICULARES PARA EL SRRIICDV</t>
  </si>
  <si>
    <t xml:space="preserve">2023/000000013089</t>
  </si>
  <si>
    <t xml:space="preserve">PAGO MATERIAL INFORMÁTICO INCLUIDOS AM 38_16_PIEU ALBA</t>
  </si>
  <si>
    <t xml:space="preserve">2023/000000013103</t>
  </si>
  <si>
    <t xml:space="preserve">AM. 38/19. MAT. FUNG. INFORMATICO. WEBCAM TRUST GXT 1160 VERO STREAMING CABLE HDMI 1.8M. MACHO/MACHO. ÁREA GEODINÁMICA</t>
  </si>
  <si>
    <t xml:space="preserve">2023/000000013206</t>
  </si>
  <si>
    <t xml:space="preserve">RATON LOGITECH M90 USB MATERIAL INCLUIDO DENTRO DEL ACUERDO MARCO(EXPTE. 38/16).</t>
  </si>
  <si>
    <t xml:space="preserve">2023/000000013225</t>
  </si>
  <si>
    <t xml:space="preserve">CABLE USB-C A USB 1M. MATERIAL INCLUIDO DENTRO DEL ACUERDO MARCO(EXPTE. 38/16).</t>
  </si>
  <si>
    <t xml:space="preserve">2023/000000013249</t>
  </si>
  <si>
    <t xml:space="preserve">CARGADOR MAC: ADAPTADOR AC CARGADOR CORREIENTE 60W</t>
  </si>
  <si>
    <t xml:space="preserve">2023/000000013252</t>
  </si>
  <si>
    <t xml:space="preserve">AM 38/16 - BATERÍA EXTERNA UNIVERSAL, TABLETA WACOM C/LÁPIZ Y DISCO DURO EXTERNO 8TB - PIEU-B/2022/49 PROF. VICENTE PEREZ VALERO</t>
  </si>
  <si>
    <t xml:space="preserve">2023/000000013285</t>
  </si>
  <si>
    <t xml:space="preserve">SOPORTE TV/MONITOR (AM38/16)</t>
  </si>
  <si>
    <t xml:space="preserve">2023/000000013286</t>
  </si>
  <si>
    <t xml:space="preserve">MATERIAL INFORMÁTICO FUNGIBLE (AM38/16): CABLE + ADAPTADOR</t>
  </si>
  <si>
    <t xml:space="preserve">2023/000000013436</t>
  </si>
  <si>
    <t xml:space="preserve">AM. 38/19. MAT. INFORMATICO NO INVENTARIABLE. GRABADORA DVD EXT. USB2.0. ÁRA DE GEODINAMICA</t>
  </si>
  <si>
    <t xml:space="preserve">2023/000000013439</t>
  </si>
  <si>
    <t xml:space="preserve">KINGSTON DATATRAVELER G4-32GB-USB3.0-ROJO,BLANCO. MATERIAL INCLUIDO DENTRO DEL ACUERDO MARCO (EXPTE. 38/16).</t>
  </si>
  <si>
    <t xml:space="preserve">2023/000000013492</t>
  </si>
  <si>
    <t xml:space="preserve">PENDRIVE - AYUDAS PIEU</t>
  </si>
  <si>
    <t xml:space="preserve">2023/000000013509</t>
  </si>
  <si>
    <t xml:space="preserve">AM 38/16 MATERIAL INFORMÁTICO FUNGIBLE - ÁREA DE PINTURA (2 USB 128 GB, 2 SD 256 GB)</t>
  </si>
  <si>
    <t xml:space="preserve">2023/000000013510</t>
  </si>
  <si>
    <t xml:space="preserve">AM 38/16 MATERIAL INFORMÁTICO FUNGIBLE - ÁREA DE DIBUJO (1 HUB USB-C 10-EN-1)</t>
  </si>
  <si>
    <t xml:space="preserve">2023/000000013516</t>
  </si>
  <si>
    <t xml:space="preserve">CÁMARA WEB DPTO</t>
  </si>
  <si>
    <t xml:space="preserve">2023/000000013573</t>
  </si>
  <si>
    <t xml:space="preserve">COMPRA DE WEBCAM, AURICULARES Y LECTOR  PARA EL SRRIICDV ACUERDO MARCO (EXPTE. 38/16)</t>
  </si>
  <si>
    <t xml:space="preserve">2023/000000013575</t>
  </si>
  <si>
    <t xml:space="preserve">PAGO MATERIAL INFORMÁTICO INCLUIDOS AM 38_16_</t>
  </si>
  <si>
    <t xml:space="preserve">2023/000000013576</t>
  </si>
  <si>
    <t xml:space="preserve">CARGADOR UNIVERSAL 3GO</t>
  </si>
  <si>
    <t xml:space="preserve">2023/000000013577</t>
  </si>
  <si>
    <t xml:space="preserve">TECLADO LOGITECH Usb K120</t>
  </si>
  <si>
    <t xml:space="preserve">2023/000000013602</t>
  </si>
  <si>
    <t xml:space="preserve">MATERIAL ACUERDO MARCO. (MEMORIA USB)</t>
  </si>
  <si>
    <t xml:space="preserve">2023/000000013603</t>
  </si>
  <si>
    <t xml:space="preserve">FACTURA TP 181322_KINGSTON 128GB. MATERIAL </t>
  </si>
  <si>
    <t xml:space="preserve">2023/000000013609</t>
  </si>
  <si>
    <t xml:space="preserve">COMPRA DE MATERIAL INFORMÁTICO NO INVENTARIABLE (1 WEBCAM PARA EL ÁREA DE OBSTETRICIA Y GINECOLOGÍA)</t>
  </si>
  <si>
    <t xml:space="preserve">2023/000000013610</t>
  </si>
  <si>
    <t xml:space="preserve">CABLE APPLE LIGHTNING A USB ORIG.1M.</t>
  </si>
  <si>
    <t xml:space="preserve">2023/000000013729</t>
  </si>
  <si>
    <t xml:space="preserve">2023.AM-38/16. RATÓN DELL NEGRO CON RUEDA. MATERIAL INFORMATICO FUNGIBLE.</t>
  </si>
  <si>
    <t xml:space="preserve">2023/000000013808</t>
  </si>
  <si>
    <t xml:space="preserve">SENNHEISER HD450 BT WHITE AURICULAR BLUETOOTH MATERIAL INCLUIDO DENTRO DEL ACUERDO MARCO (EXPTE. 38/16).</t>
  </si>
  <si>
    <t xml:space="preserve">2023/000000013818</t>
  </si>
  <si>
    <t xml:space="preserve">SWITCH 8 PUERTOS GIGABIT METALICO ZYXEL GS-108B V3</t>
  </si>
  <si>
    <t xml:space="preserve">2023/000000013864</t>
  </si>
  <si>
    <t xml:space="preserve">ACUERDO MARCO AM38/16 MATERIAL INFORMÁTICO NO INVENTARIABLE: ADAPTADOR PARA HD/SSD 2.5/3.5"</t>
  </si>
  <si>
    <t xml:space="preserve">2023/000000013978</t>
  </si>
  <si>
    <t xml:space="preserve">MATERIAL FUNGIBLE INFORMÁTICO INCLUIDO EN AM 38/16: Memoria USB</t>
  </si>
  <si>
    <t xml:space="preserve">2023/000000013991</t>
  </si>
  <si>
    <t xml:space="preserve">WEBCAM TRUST GXT 1160 VERO STREAMING TRIPODE HAMA STAR 05</t>
  </si>
  <si>
    <t xml:space="preserve">2023/000000014021</t>
  </si>
  <si>
    <t xml:space="preserve">FRA TP 181345_CARGADOR PORTATIL_JUAN LUIS ARANGUREN</t>
  </si>
  <si>
    <t xml:space="preserve">2023/000000014026</t>
  </si>
  <si>
    <t xml:space="preserve">ADQUISICIÓN ADAPTADOR CABLE PARA IPHONE</t>
  </si>
  <si>
    <t xml:space="preserve">2023/000000014053</t>
  </si>
  <si>
    <t xml:space="preserve">AM 38/16 SAI RIELLO UPS  IPLUG SE IPE 600VA 3 TOMAS - TALLER DE IMAGEN</t>
  </si>
  <si>
    <t xml:space="preserve">2023/000000014082</t>
  </si>
  <si>
    <t xml:space="preserve">MATERIAL INFORMATICO: PACK 10 PILAS 9 V DURACELL - FERIA DE LA CIENCIA Y LA TECNOLOGÍA UMH 2023</t>
  </si>
  <si>
    <t xml:space="preserve">2023/000000014085</t>
  </si>
  <si>
    <t xml:space="preserve">MATERIAL INFORMATICO: CABLE EQUIPO VGA M/H 1,8 ML - FERIA DE LA CIENCIA Y LA TECNOLOGÍA UMH 2023</t>
  </si>
  <si>
    <t xml:space="preserve">2023/000000014129</t>
  </si>
  <si>
    <t xml:space="preserve">DISCO DURO EXTERNO</t>
  </si>
  <si>
    <t xml:space="preserve">2023/000000014163</t>
  </si>
  <si>
    <t xml:space="preserve">SOPORTE Y BRAZO PARA MONITORES</t>
  </si>
  <si>
    <t xml:space="preserve">2023/000000014184</t>
  </si>
  <si>
    <t xml:space="preserve">FRA. 100-181215. RATÓN LOGITECH M171 WIRELESS AZUL. (UND 3). BTCA ELX</t>
  </si>
  <si>
    <t xml:space="preserve">2023/000000014491</t>
  </si>
  <si>
    <t xml:space="preserve">RATÓN LOGITECH MX - MASTER - DARKFIELD - INALÁMNRICO</t>
  </si>
  <si>
    <t xml:space="preserve">2023/000000014496</t>
  </si>
  <si>
    <t xml:space="preserve">MATERIAL INFORMÁTICO NO INVENTARIABLE: CABLE, EQUIP VGA/VGA MACHO, LOGITECH WIRELESS COMBO.</t>
  </si>
  <si>
    <t xml:space="preserve">2023/000000014612</t>
  </si>
  <si>
    <t xml:space="preserve">DISCO DURO EXT. HDD SEAGATE 2TB 2.5" USB 3.0. MATERIAL INCLUIDO DENTRO DEL ACUERDO MARCO (EXPTE. 38/16).</t>
  </si>
  <si>
    <t xml:space="preserve">2023/000000014678</t>
  </si>
  <si>
    <t xml:space="preserve">MATERIAL AM. AURICULARES PLANTRONICS BLACKWIRE C510-M - PRODIC MARIA</t>
  </si>
  <si>
    <t xml:space="preserve">2023/000000014681</t>
  </si>
  <si>
    <t xml:space="preserve">DISCO DURO</t>
  </si>
  <si>
    <t xml:space="preserve">2023/000000014926</t>
  </si>
  <si>
    <t xml:space="preserve">RATÓN CHERRY MC 1000 BLACK 1200DPITECLADO USB CHERRY KC1000 NEGRO</t>
  </si>
  <si>
    <t xml:space="preserve">2023/000000014928</t>
  </si>
  <si>
    <t xml:space="preserve">DISCO DURO EXTERNO HDD SEAGATE 2TB 2.5" USB 3.0</t>
  </si>
  <si>
    <t xml:space="preserve">2023/000000014943</t>
  </si>
  <si>
    <t xml:space="preserve">ACUERDO MARCO AM38/16 MATERIAL INFORMÁTICO FUNGIBLE: DISCO DURO EXTERNO SEAGATE 4TB. USB3.0</t>
  </si>
  <si>
    <t xml:space="preserve">TOTALES</t>
  </si>
  <si>
    <t xml:space="preserve">2023/000000006754</t>
  </si>
  <si>
    <t xml:space="preserve">MATERIAL DE OFICINA AM46/17-TÓNER</t>
  </si>
  <si>
    <t xml:space="preserve">46/17 MAT OFICINA</t>
  </si>
  <si>
    <t xml:space="preserve">2023/000000006801</t>
  </si>
  <si>
    <t xml:space="preserve">PAPEL SAN JUAN</t>
  </si>
  <si>
    <t xml:space="preserve">2023/000000006938</t>
  </si>
  <si>
    <t xml:space="preserve">MATERIAL DE OFICINA ÁREA ECOLOGÍA</t>
  </si>
  <si>
    <t xml:space="preserve">B53875068</t>
  </si>
  <si>
    <t xml:space="preserve">SUMINISTROS DE PAPELERÍA E INFORMÁTICA A</t>
  </si>
  <si>
    <t xml:space="preserve">2023/000000006959</t>
  </si>
  <si>
    <t xml:space="preserve">AM. 46/17. MAT OFICINA. PAPEL REC STEINBIES Nº 3 A4 80 GRA. ÁREA EDAF ELX.</t>
  </si>
  <si>
    <t xml:space="preserve">2023/000000007029</t>
  </si>
  <si>
    <t xml:space="preserve">MATERIAL AM PAPEL. FOLIOS (SAN JUAN)</t>
  </si>
  <si>
    <t xml:space="preserve">2023/000000007031</t>
  </si>
  <si>
    <t xml:space="preserve">FACTURA PROVENIENTE DEL PUNTO GENERAL DE ENTRADA DE FACTURAS ELECTRÓNICAS</t>
  </si>
  <si>
    <t xml:space="preserve">2023/000000007260</t>
  </si>
  <si>
    <t xml:space="preserve">MATERIAL FUNGIBLE LABORATORIO. CINTA IMP EPSON ERC09B</t>
  </si>
  <si>
    <t xml:space="preserve">2023/000000007529</t>
  </si>
  <si>
    <t xml:space="preserve">ACUERDO MARCO AM46/17 MATERIAL DE OFICINA. PK12 SOBRES GRAFOPLAS PP FL TRANS; PK100 FUNDA MULTIT FL 80MC CRISTAL; PK6 CINTA EMBA TESA PP 50X66 TRANS 4280</t>
  </si>
  <si>
    <t xml:space="preserve">2023/000000007552</t>
  </si>
  <si>
    <t xml:space="preserve">MATERIAL DE OFICINA AM-SOBRES</t>
  </si>
  <si>
    <t xml:space="preserve">B53701660</t>
  </si>
  <si>
    <t xml:space="preserve">PROXIM DE OFICINAS S.L.</t>
  </si>
  <si>
    <t xml:space="preserve">2023/000000007570</t>
  </si>
  <si>
    <t xml:space="preserve">MATERIAL OFICINA AM-VARIOS</t>
  </si>
  <si>
    <t xml:space="preserve">2023/000000007745</t>
  </si>
  <si>
    <t xml:space="preserve">MATERIAL DE OFICINA COMPARTIDO CEGECA Y CENTROS</t>
  </si>
  <si>
    <t xml:space="preserve">2023/000000007749</t>
  </si>
  <si>
    <t xml:space="preserve">MATERIAL DE OFICINA CEGECA</t>
  </si>
  <si>
    <t xml:space="preserve">2023/000000007752</t>
  </si>
  <si>
    <t xml:space="preserve">MATERIAL DE OFICINA COMPARTIDO CENTROS</t>
  </si>
  <si>
    <t xml:space="preserve">2023/000000007756</t>
  </si>
  <si>
    <t xml:space="preserve">MATERIAL DE OFICINA CEGECA DE ELCHE</t>
  </si>
  <si>
    <t xml:space="preserve">2023/000000007997</t>
  </si>
  <si>
    <t xml:space="preserve">FRA.7880008044. CALENDARIO/AGENDA. BTCA ORIHUELA</t>
  </si>
  <si>
    <t xml:space="preserve">2023/000000008014</t>
  </si>
  <si>
    <t xml:space="preserve">MATERIAL OFICINA LYRECTO</t>
  </si>
  <si>
    <t xml:space="preserve">2023/000000008019</t>
  </si>
  <si>
    <t xml:space="preserve">MATERIAL OFICINA LYRECO</t>
  </si>
  <si>
    <t xml:space="preserve">2023/000000008023</t>
  </si>
  <si>
    <t xml:space="preserve">ADQUISICIÓN PAPEL A4 GESTIÓN INTEGRAL DE IMPRESORA (500 H PAPEL REC STEINBEIS A4 80 GR)</t>
  </si>
  <si>
    <t xml:space="preserve">2023/000000008122</t>
  </si>
  <si>
    <t xml:space="preserve">MATERIAL DE OFICINA LYRECO</t>
  </si>
  <si>
    <t xml:space="preserve">2023/000000008179</t>
  </si>
  <si>
    <t xml:space="preserve">2023/000000008382</t>
  </si>
  <si>
    <t xml:space="preserve">COMPRA DE ETIQUETAS ADHESIVAS PARA EL SRRIICDV</t>
  </si>
  <si>
    <t xml:space="preserve">2023/000000008543</t>
  </si>
  <si>
    <t xml:space="preserve">MATERIAL DE OFICINA: TÓNER COMPATIBLE ML 1042S NEGRO - DGE</t>
  </si>
  <si>
    <t xml:space="preserve">2023/000000008614</t>
  </si>
  <si>
    <t xml:space="preserve">MATERIAL OFICINA-SELLO COTEJADO Sº PAS</t>
  </si>
  <si>
    <t xml:space="preserve">2023/000000008851</t>
  </si>
  <si>
    <t xml:space="preserve">MATERIAL OFICINA (PAPEL). DPTO.</t>
  </si>
  <si>
    <t xml:space="preserve">2023/000000008868</t>
  </si>
  <si>
    <t xml:space="preserve">AM 46/17 - SUMINISTROS DE MATERIAL DE OFICINA PARA LOS TALLERES DE PINTURA Y ESCULTURA DEL OPEN DAY DEL CAMPUS DE ALTEA DEL 30-03-2023</t>
  </si>
  <si>
    <t xml:space="preserve">2023/000000008873</t>
  </si>
  <si>
    <t xml:space="preserve">AM 46/17 MATERIAL DE OFICINA PARA EL ÁREA DE ESCULTURA Y DPTO. ARTE</t>
  </si>
  <si>
    <t xml:space="preserve">2023/000000008936</t>
  </si>
  <si>
    <t xml:space="preserve">MATERIAL DE OFICINA: GRABADORA CD/DVD TRASCEND ULTRA-SLIM</t>
  </si>
  <si>
    <t xml:space="preserve">2023/000000008937</t>
  </si>
  <si>
    <t xml:space="preserve">MATERIAL DE PAPELERÍA.</t>
  </si>
  <si>
    <t xml:space="preserve">2023/000000008952</t>
  </si>
  <si>
    <t xml:space="preserve">FACTURA PROXIM, MATERIAL OFICINA.</t>
  </si>
  <si>
    <t xml:space="preserve">2023/000000008969</t>
  </si>
  <si>
    <t xml:space="preserve">ADQUSICIÓN PAPEL A4 GESTIÓN INTEGRAL DE IMPRESORA (500 H PAPEL REC STEINBEIS A4 80 GR)</t>
  </si>
  <si>
    <t xml:space="preserve">2023/000000009009</t>
  </si>
  <si>
    <t xml:space="preserve">MATERIAL DE OFICINA. GASTOS GENERALES Y PRODUCCION VEGETAL</t>
  </si>
  <si>
    <t xml:space="preserve">2023/000000009012</t>
  </si>
  <si>
    <t xml:space="preserve">CARPETAS. GASTOS GENERALES</t>
  </si>
  <si>
    <t xml:space="preserve">2023/000000009013</t>
  </si>
  <si>
    <t xml:space="preserve">MATERIAL DE OFICINA Y TONER IMPRESORAS. GASTOS GENERALES Y PRODUCCION VEGETAL</t>
  </si>
  <si>
    <t xml:space="preserve">2023/000000009015</t>
  </si>
  <si>
    <t xml:space="preserve">MATERIAL DE OFICINA. MICROBIOLOGIA SAN JUAN</t>
  </si>
  <si>
    <t xml:space="preserve">2023/000000009137</t>
  </si>
  <si>
    <t xml:space="preserve">MATERIAL DE OFICINA CEGECA ELCHE</t>
  </si>
  <si>
    <t xml:space="preserve">2023/000000009159</t>
  </si>
  <si>
    <t xml:space="preserve">2023/000000009426</t>
  </si>
  <si>
    <t xml:space="preserve">PK25 CARTULINA FABRISA 50X65 180G NEGRO. RPONCE</t>
  </si>
  <si>
    <t xml:space="preserve">2023/000000009428</t>
  </si>
  <si>
    <t xml:space="preserve">TONER LSR HP 415A W2033A 2.1K MGT;TONER LSR HP 415A W2031A 2.1K CYA;TONER LSR HP 415A W2030A 2.4K NGO. RPONCE</t>
  </si>
  <si>
    <t xml:space="preserve">2023/000000009429</t>
  </si>
  <si>
    <t xml:space="preserve">MATERIAL PAPELERÍA JOSE LUIS MICOL</t>
  </si>
  <si>
    <t xml:space="preserve">2023/000000009431</t>
  </si>
  <si>
    <t xml:space="preserve">TONER LSR HP 415A W2032A 2.1K AML JOSE LUIS MICOL</t>
  </si>
  <si>
    <t xml:space="preserve">2023/000000009991</t>
  </si>
  <si>
    <t xml:space="preserve">MATERIAL DE OFICINA: SOBRES BURBUJA Y BOLÍGRAFOS</t>
  </si>
  <si>
    <t xml:space="preserve">2023/000000010020</t>
  </si>
  <si>
    <t xml:space="preserve">ACUERDO MARCO AM46/17 MATERIAL DE OFICINA: BLOC BUFFET LYR AUTONOMICO 85X110 / EXTRAEGRAPAS PETRUS 110 / TALADRO PETRUS 52P 2 AGUJ 20 H AZL</t>
  </si>
  <si>
    <t xml:space="preserve">2023/000000010022</t>
  </si>
  <si>
    <t xml:space="preserve">PAPEL NAVEGATOR UNIVERSAL</t>
  </si>
  <si>
    <t xml:space="preserve">2023/000000010025</t>
  </si>
  <si>
    <t xml:space="preserve">SEA - MATERIAL FUNGIBLE: CUTERS, PILAS, CINTA ADHESIVA, PORTAROLLO SOBREMESA - AM 46/17</t>
  </si>
  <si>
    <t xml:space="preserve">2023/000000010198</t>
  </si>
  <si>
    <t xml:space="preserve">AGENDA ENCUADERNADA LIDERPAPEL EGINA A6  2023 - VICEGERENCIA DE AAEE</t>
  </si>
  <si>
    <t xml:space="preserve">2023/000000010212</t>
  </si>
  <si>
    <t xml:space="preserve">MATERIAL DE PAPELERIA</t>
  </si>
  <si>
    <t xml:space="preserve">2023/000000010341</t>
  </si>
  <si>
    <t xml:space="preserve">MATERIAL PAPELERIA:  LAMINAS PARA ACUARELAS Y TEMPERA  - FERMIN</t>
  </si>
  <si>
    <t xml:space="preserve">2023/000000010377</t>
  </si>
  <si>
    <t xml:space="preserve">MATERIAL DE OFICINA</t>
  </si>
  <si>
    <t xml:space="preserve">2023/000000010447</t>
  </si>
  <si>
    <t xml:space="preserve">2023/000000011037</t>
  </si>
  <si>
    <t xml:space="preserve">COMPRA MATERIAL DE OFICINA - SERVICIO JURÍDICO</t>
  </si>
  <si>
    <t xml:space="preserve">2023/000000011040</t>
  </si>
  <si>
    <t xml:space="preserve">2023/000000012156</t>
  </si>
  <si>
    <t xml:space="preserve">MATERIAL FUNGIBLE DE OFICINA</t>
  </si>
  <si>
    <t xml:space="preserve">2023/000000012188</t>
  </si>
  <si>
    <t xml:space="preserve">PAPEL COLOR, FUNDAS, FLUORESCENTES, ROTULADORES, MATERIAL ECOE MEDICINA 2023</t>
  </si>
  <si>
    <t xml:space="preserve">2023/000000012341</t>
  </si>
  <si>
    <t xml:space="preserve">TONER LSR HP 135X W1350X 2.4K NGO</t>
  </si>
  <si>
    <t xml:space="preserve">2023/000000012823</t>
  </si>
  <si>
    <t xml:space="preserve">MATERIAL OFICINA Sº PAS-REPOSAPIES-PSM-DMC-MFCS-IBG-SFG-MCMP</t>
  </si>
  <si>
    <t xml:space="preserve">2023/000000013066</t>
  </si>
  <si>
    <t xml:space="preserve">MATERIAL DE OFICINA (PK12 BLOC POST) PARA EL SRRIICDV</t>
  </si>
  <si>
    <t xml:space="preserve">2023/000000000006</t>
  </si>
  <si>
    <t xml:space="preserve">AM 78/19: ALQUILER DE ENVASES PARA GASES PUROS PARA INVESTIGACIÓN EN SATDI-IC ORIHUELA</t>
  </si>
  <si>
    <t xml:space="preserve">A08015646</t>
  </si>
  <si>
    <t xml:space="preserve">S.E. DE CARBUROS METALICOS, S.A.</t>
  </si>
  <si>
    <t xml:space="preserve">2019_00078 GASES</t>
  </si>
  <si>
    <t xml:space="preserve">2023/000000000743</t>
  </si>
  <si>
    <t xml:space="preserve">ACUERDO MARCO AM78/19 GASES. 1 RG_RENTAL SPEC GAS SINGLE CYLINDER</t>
  </si>
  <si>
    <t xml:space="preserve">2023/000000001457</t>
  </si>
  <si>
    <t xml:space="preserve">ACUERDO MARCO AM78/19 G GASES ENVASADOS Y LÍQUIDOS CRIOGÉNICOS. 1 NITRÓGENO 1000 CARGA</t>
  </si>
  <si>
    <t xml:space="preserve">A28016814</t>
  </si>
  <si>
    <t xml:space="preserve">AIR LIQUIDE ESPAÑA SA</t>
  </si>
  <si>
    <t xml:space="preserve">2023/000000003323</t>
  </si>
  <si>
    <t xml:space="preserve">ACUERDO MARCO AM78/19 GASES. 1 HELLIUM - PREMIER - 50 LITRE STEEL CYLINDER (200 BAR)</t>
  </si>
  <si>
    <t xml:space="preserve">2023/000000003433</t>
  </si>
  <si>
    <t xml:space="preserve">MATERIAL FUNGIBLE DE LABORATORIO - OXYGEN MEDICAL</t>
  </si>
  <si>
    <t xml:space="preserve">2023/000000003437</t>
  </si>
  <si>
    <t xml:space="preserve">AM78/19: GASES PUROS PARA INVESTIGACIÓN</t>
  </si>
  <si>
    <t xml:space="preserve">2023/000000003964</t>
  </si>
  <si>
    <t xml:space="preserve">ACUERDO MARCO AM78/19 SUMINISTRO DE GASES. 1 ALPHAGAZ 1 AIRE BOTELLA SMARTOP 50L 200 BAR; 1 ALPHAGAZ 1 NITRÓGENO BOTELLA SMARTOP 50L 200 BAR</t>
  </si>
  <si>
    <t xml:space="preserve">2023/000000003967</t>
  </si>
  <si>
    <t xml:space="preserve">AM 78/19: GASES PARA RMN TORREPINET</t>
  </si>
  <si>
    <t xml:space="preserve">2023/000000006672</t>
  </si>
  <si>
    <t xml:space="preserve">AM 78/19 BOTELLA GAS ACETILENO INDUSTRIAL 40L - TALLER ESCULTURA</t>
  </si>
  <si>
    <t xml:space="preserve">2023/000000006673</t>
  </si>
  <si>
    <t xml:space="preserve">78/19: GASES PARA INVESTIGACIÓN</t>
  </si>
  <si>
    <t xml:space="preserve">2023/000000006674</t>
  </si>
  <si>
    <t xml:space="preserve">FUNGIBLE DE LABORATORIO - DIÓXIDO DE CARBONO</t>
  </si>
  <si>
    <t xml:space="preserve">2023/000000006683</t>
  </si>
  <si>
    <t xml:space="preserve">GASES IDIBE- ARGON PREMIER; CARBON DIOXIDE PREMIER</t>
  </si>
  <si>
    <t xml:space="preserve">2023/000000006773</t>
  </si>
  <si>
    <t xml:space="preserve">ALQUILER ANUAL DE UNA BOTELLA CILINDRO GAS ESPECIAL PARA EL LABORATORIO DE INMUNOLOGÍA.(CONTRATO 42329610).</t>
  </si>
  <si>
    <t xml:space="preserve">2023/000000007373</t>
  </si>
  <si>
    <t xml:space="preserve">FpPGEFE - AM 78/19 GASES COMPRIMIDOS, LICUADOS POR PRESIÓN Y LIQUIDOS CRIOGENICOS: 1 CO2 SOLIDO pellets 10KG</t>
  </si>
  <si>
    <t xml:space="preserve">2023/000000007374</t>
  </si>
  <si>
    <t xml:space="preserve">AM 78/19 - BOTELLA GAS ARCAL 21 20L - TALLER DE ESCULTURA</t>
  </si>
  <si>
    <t xml:space="preserve">2023/000000007375</t>
  </si>
  <si>
    <t xml:space="preserve">AM.78/19. 1 ACETILENO N26 BOTELLA 6,5 KG. ÁREA EDAF. ELCHE</t>
  </si>
  <si>
    <t xml:space="preserve">2023/000000007376</t>
  </si>
  <si>
    <t xml:space="preserve">AM 78/19: GASES PARA LA RMN DE TORREPINET</t>
  </si>
  <si>
    <t xml:space="preserve">2023/000000007377</t>
  </si>
  <si>
    <t xml:space="preserve">2023/000000007378</t>
  </si>
  <si>
    <t xml:space="preserve">CO2 SÓLIDO</t>
  </si>
  <si>
    <t xml:space="preserve">2023/000000007381</t>
  </si>
  <si>
    <t xml:space="preserve">MATERIAL FUNGIBLE: CARGA NITROGENO (GASES)</t>
  </si>
  <si>
    <t xml:space="preserve">2023/000000007382</t>
  </si>
  <si>
    <t xml:space="preserve">GASES (ALQUILER BOTELLA)</t>
  </si>
  <si>
    <t xml:space="preserve">2023/000000008013</t>
  </si>
  <si>
    <t xml:space="preserve">GASES: DIÓXIDO DE CARBONO</t>
  </si>
  <si>
    <t xml:space="preserve">2023/000000008791</t>
  </si>
  <si>
    <t xml:space="preserve">AM 78/19: GASES PARA INVESTIGACIÓN</t>
  </si>
  <si>
    <t xml:space="preserve">2023/000000008792</t>
  </si>
  <si>
    <t xml:space="preserve">GASES IDIBE: CABON DIOXIDE; HELIUM; ARGON</t>
  </si>
  <si>
    <t xml:space="preserve">2023/000000008793</t>
  </si>
  <si>
    <t xml:space="preserve">FUNGIBLE - CARBON DIOXIDE - PREMIER - 50 L STEEL CYLINDER</t>
  </si>
  <si>
    <t xml:space="preserve">2023/000000008795</t>
  </si>
  <si>
    <t xml:space="preserve">MATERIAL FUNGIBLE LABORATORIO. BOTELLA HELIUM PREMIER 50 LITRE</t>
  </si>
  <si>
    <t xml:space="preserve">2023/000000009215</t>
  </si>
  <si>
    <t xml:space="preserve">COMPRA DE 50 KG DE HIELO SECO PARA ENVIO DE MUESTRAS BIOLÓGICAS. PROYECTO AICO/2021/347</t>
  </si>
  <si>
    <t xml:space="preserve">2023/000000009296</t>
  </si>
  <si>
    <t xml:space="preserve">SEA - GASES ANIMALARIO (BOTELLA 50L) - AM 2019/78</t>
  </si>
  <si>
    <t xml:space="preserve">2023/000000009297</t>
  </si>
  <si>
    <t xml:space="preserve">AM.78/19. GASES. 1AL PHAGAZ 1 N20 BOTELLA 50L. ÁREA EDAF ELCHE</t>
  </si>
  <si>
    <t xml:space="preserve">2023/000000009299</t>
  </si>
  <si>
    <t xml:space="preserve">ADQUISICIÓN DE HIELO SECO PARA EL PROYECTO DE INVESTIGACIÓN PROMETEO/2021/033.</t>
  </si>
  <si>
    <t xml:space="preserve">2023/000000009300</t>
  </si>
  <si>
    <t xml:space="preserve">AM 78/19. GASESPUROS PARA RMN DE TORREPINET</t>
  </si>
  <si>
    <t xml:space="preserve">2023/000000009301</t>
  </si>
  <si>
    <t xml:space="preserve">GASES, ALPHAGAZ. MATERIAL FUNGIBLE. PROYECTO RECOVER. FpPGEFE AM.78/19</t>
  </si>
  <si>
    <t xml:space="preserve">2023/000000009302</t>
  </si>
  <si>
    <t xml:space="preserve">AM 78/19: GASES PUROS PARA LA RMN DE TORREPINET</t>
  </si>
  <si>
    <t xml:space="preserve">2023/000000009303</t>
  </si>
  <si>
    <t xml:space="preserve">BOTELLA AIRE. BOTELLA HIDROGENO</t>
  </si>
  <si>
    <t xml:space="preserve">2023/000000009304</t>
  </si>
  <si>
    <t xml:space="preserve">FUNGIBLE DE LABORATORIO - ALPHAGAZ MIX O2-CO2 95/5 BOTELLA 50 L</t>
  </si>
  <si>
    <t xml:space="preserve">2023/000000009305</t>
  </si>
  <si>
    <t xml:space="preserve">NITROGENO 1000 CARGA- GASES IDIBE</t>
  </si>
  <si>
    <t xml:space="preserve">2023/000000009306</t>
  </si>
  <si>
    <t xml:space="preserve">GASES (CARGA NITRÓGENO)</t>
  </si>
  <si>
    <t xml:space="preserve">2023/000000009411</t>
  </si>
  <si>
    <t xml:space="preserve">ALQUILER 1 AÑO BOT. BAJA PRESIÓNPERIODO:( 01.03.2023-29.02.2024)</t>
  </si>
  <si>
    <t xml:space="preserve">A08007262</t>
  </si>
  <si>
    <t xml:space="preserve">LINDE GAS ESPAÑA, S.A.U.</t>
  </si>
  <si>
    <t xml:space="preserve">2023/000000010566</t>
  </si>
  <si>
    <t xml:space="preserve">AM.78/19. ALQUILER 1 AÑO BOTELLA DE GAS ESPECIAL B40 B50. ÁREA EDAF ORIHUELA.</t>
  </si>
  <si>
    <t xml:space="preserve">2023/000000012062</t>
  </si>
  <si>
    <t xml:space="preserve">FPPGEFE - AM 78/19 GASES ENVASADOS Y LIQUIDOS CRIOGÉNICOS: 1 HELIUM - PREMIER - 50 LITRE STEEL CYLINDER (200 BAR) + 2 PR CARBON DIOXIDE PREMIER - X10S.</t>
  </si>
  <si>
    <t xml:space="preserve">2023/000000012063</t>
  </si>
  <si>
    <t xml:space="preserve">2023/000000012064</t>
  </si>
  <si>
    <t xml:space="preserve">CARBON DIOXIDE PREMIER 50LITRE- ARGON PREMIER. GASES IDIBE</t>
  </si>
  <si>
    <t xml:space="preserve">2023/000000012136</t>
  </si>
  <si>
    <t xml:space="preserve">RENTAL SPEC GAS SINGLE CYLINDER-GASES IDIBE</t>
  </si>
  <si>
    <t xml:space="preserve">2023/000000012490</t>
  </si>
  <si>
    <t xml:space="preserve">AM 78/2019 GASES - RECARGA ARCAL 21 - TALLER DE ESCULTURA</t>
  </si>
  <si>
    <t xml:space="preserve">2023/000000012491</t>
  </si>
  <si>
    <t xml:space="preserve">NITROGENO 1000 CARGA - IDIBE</t>
  </si>
  <si>
    <t xml:space="preserve">2023/000000012492</t>
  </si>
  <si>
    <t xml:space="preserve">NITROGENO BOTELLA 50L 200BAR-IDIBE</t>
  </si>
  <si>
    <t xml:space="preserve">2023/000000012494</t>
  </si>
  <si>
    <t xml:space="preserve">GASES</t>
  </si>
  <si>
    <t xml:space="preserve">2023/000000012496</t>
  </si>
  <si>
    <t xml:space="preserve">GASES LABORATORIO (CARGA NITROGENO)</t>
  </si>
  <si>
    <t xml:space="preserve">2023/000000012497</t>
  </si>
  <si>
    <t xml:space="preserve">2023/000000012498</t>
  </si>
  <si>
    <t xml:space="preserve">AM 78/2019 - ALQUILER BOTELLA ESTANDAR (IBE) - TALLER ESCULTURA</t>
  </si>
  <si>
    <t xml:space="preserve">2023/000000012500</t>
  </si>
  <si>
    <t xml:space="preserve">AREA ELECTRONICA, NITRÓGENO BOTELLA L50.</t>
  </si>
  <si>
    <t xml:space="preserve">2023/000000012502</t>
  </si>
  <si>
    <t xml:space="preserve">GASES (NITRÓGENO LIQUIDO) PROYECTO FERTILAB.-PLEC2022-009252. FPpGEFE. AM78/19.</t>
  </si>
  <si>
    <t xml:space="preserve">2023/000000013942</t>
  </si>
  <si>
    <t xml:space="preserve">GASES. ALQUILER BOTELLA STAND. 50IE0036IP</t>
  </si>
  <si>
    <t xml:space="preserve">2023/000000014248</t>
  </si>
  <si>
    <t xml:space="preserve">GASES: NITRÓGENO</t>
  </si>
  <si>
    <t xml:space="preserve">2023/000000000162</t>
  </si>
  <si>
    <t xml:space="preserve">FPPGEFE - FUNGIBLE DE LABORATORIO AM105/19 (AMICON ULTRA 15 ML)</t>
  </si>
  <si>
    <t xml:space="preserve">B79184115</t>
  </si>
  <si>
    <t xml:space="preserve">MERCK LIFE SCIENCE, S.L.U.</t>
  </si>
  <si>
    <t xml:space="preserve">2019_105 MAT. LABORATORIO</t>
  </si>
  <si>
    <t xml:space="preserve">2023/000000000261</t>
  </si>
  <si>
    <t xml:space="preserve">FE MATERIAL DE LABORATORIO PRACTICAS PODOLOGIA</t>
  </si>
  <si>
    <t xml:space="preserve">B03362621</t>
  </si>
  <si>
    <t xml:space="preserve">AKRALAB SL</t>
  </si>
  <si>
    <t xml:space="preserve">2023/000000000421</t>
  </si>
  <si>
    <t xml:space="preserve">AM 105/19: UTILLAJE PARA EL TALLER, PUNTAS DE DESTORNILLADOR</t>
  </si>
  <si>
    <t xml:space="preserve">A78913993</t>
  </si>
  <si>
    <t xml:space="preserve">AMIDATA SAU</t>
  </si>
  <si>
    <t xml:space="preserve">2023/000000000908</t>
  </si>
  <si>
    <t xml:space="preserve">COMPUESTOS QUÍMICOS. ÁCIDO CÍTRICO, 99%. TRIZMA(R) BASE, PRIMARY STANDARD AND BUF. GLUTARALDEHYDE GRADE II. ACUERDO MARCO AM105/19</t>
  </si>
  <si>
    <t xml:space="preserve">2023/000000001081</t>
  </si>
  <si>
    <t xml:space="preserve">2023/000000001094</t>
  </si>
  <si>
    <t xml:space="preserve">FE MATERIAL DE LABORATORIO PRACTICAS MICROBIOLOGIA ELCHE</t>
  </si>
  <si>
    <t xml:space="preserve">2023/000000001095</t>
  </si>
  <si>
    <t xml:space="preserve">2023/000000001097</t>
  </si>
  <si>
    <t xml:space="preserve">FE MATERIAL DE LABORATORIO PRACTICAS MICROBIOLOGIA</t>
  </si>
  <si>
    <t xml:space="preserve">2023/000000001112</t>
  </si>
  <si>
    <t xml:space="preserve">PGEF. MATERIAL ACUERDO MARCO. PUFA Nº 3</t>
  </si>
  <si>
    <t xml:space="preserve">2023/000000001397</t>
  </si>
  <si>
    <t xml:space="preserve">MATERIAL DE LABORATORIO (PAÑOS)</t>
  </si>
  <si>
    <t xml:space="preserve">A30609044</t>
  </si>
  <si>
    <t xml:space="preserve">PROQUILAB SA</t>
  </si>
  <si>
    <t xml:space="preserve">2023/000000001404</t>
  </si>
  <si>
    <t xml:space="preserve">2023/000000001962</t>
  </si>
  <si>
    <t xml:space="preserve">ACUERDO MARCO AM105/19 FUNGIBLE DE LABORATORIO. 2 GRADILLA DE ACERO PARA TUBOS 30MM DIAM. 6X4 TUBOS</t>
  </si>
  <si>
    <t xml:space="preserve">B73947483</t>
  </si>
  <si>
    <t xml:space="preserve">EQUILABO SCIENTIFIC S.L.</t>
  </si>
  <si>
    <t xml:space="preserve">2023/000000001963</t>
  </si>
  <si>
    <t xml:space="preserve">ACUERDO MARCO AM105/19 FUNGIBLE DE LABORATORIO. 2 RESMA DE PAPEL DE FILTRO 73G/M2 42X52CM R-75 500 HOJAS</t>
  </si>
  <si>
    <t xml:space="preserve">2023/000000002179</t>
  </si>
  <si>
    <t xml:space="preserve">FE MATERIAL DE LABORATORIO PRACTICAS MICROBIOLOGIA ORIHUELA</t>
  </si>
  <si>
    <t xml:space="preserve">2023/000000002181</t>
  </si>
  <si>
    <t xml:space="preserve">FE MATERIAL DE LABORATORIO PRACTICAS DE PODOLOGIA</t>
  </si>
  <si>
    <t xml:space="preserve">2023/000000002182</t>
  </si>
  <si>
    <t xml:space="preserve">FE MATERIAL FUNGLIBLE DE LABORATORIO PUNTA BLANCA 0.1-10UL NAHITA</t>
  </si>
  <si>
    <t xml:space="preserve">2023/000000002291</t>
  </si>
  <si>
    <t xml:space="preserve">FE. MATERIAL DE LABORATORIO PRODUCCION VEGETAL</t>
  </si>
  <si>
    <t xml:space="preserve">2023/000000002441</t>
  </si>
  <si>
    <t xml:space="preserve">FUNGIBLE DE LABORATORIO. TUBO 10 ML PP 16X100 MM. ACUERDO MARCO AM105/19</t>
  </si>
  <si>
    <t xml:space="preserve">2023/000000002458</t>
  </si>
  <si>
    <t xml:space="preserve">DIN PERFORADO PERFIL U. JOSE MANUEL PEREZ</t>
  </si>
  <si>
    <t xml:space="preserve">2023/000000002462</t>
  </si>
  <si>
    <t xml:space="preserve">PROFILE 20X40 JOSE MANUEL PEREZ</t>
  </si>
  <si>
    <t xml:space="preserve">2023/000000002695</t>
  </si>
  <si>
    <t xml:space="preserve">FE PRACTICAS MICROBIOLOGIA ORIHUELA</t>
  </si>
  <si>
    <t xml:space="preserve">A58135831</t>
  </si>
  <si>
    <t xml:space="preserve">ACEFESA</t>
  </si>
  <si>
    <t xml:space="preserve">2023/000000002896</t>
  </si>
  <si>
    <t xml:space="preserve">FE MATERIALFUNGIBLE DE LABORATORIO PUNTA BLANCA 0.1-10UL NAHITA. PROYECTO FLEX</t>
  </si>
  <si>
    <t xml:space="preserve">2023/000000002898</t>
  </si>
  <si>
    <t xml:space="preserve">MATERIAL FUNGIBLE DE LABORATORIO - PLACA DE PETRI</t>
  </si>
  <si>
    <t xml:space="preserve">2023/000000002900</t>
  </si>
  <si>
    <t xml:space="preserve">MATERIAL FUNGIBLE DE LABORATORIO - ALCOHOL ETÍLICO</t>
  </si>
  <si>
    <t xml:space="preserve">2023/000000002902</t>
  </si>
  <si>
    <t xml:space="preserve">2023/000000003102</t>
  </si>
  <si>
    <t xml:space="preserve">ACUERDO MARCO AM105/19 MATERIAL DE LABORATORIO. AMICON ULTRA 15ML NMWL 24PK</t>
  </si>
  <si>
    <t xml:space="preserve">2023/000000003110</t>
  </si>
  <si>
    <t xml:space="preserve">MATERIAL FUNGIBLE DE LABORATORIO - MECAPTOETHANOL</t>
  </si>
  <si>
    <t xml:space="preserve">2023/000000003136</t>
  </si>
  <si>
    <t xml:space="preserve">MATERIAL FUNGIBLE DE LABORATORIO- REACTIVOS</t>
  </si>
  <si>
    <t xml:space="preserve">B84498955</t>
  </si>
  <si>
    <t xml:space="preserve">FISHER SCIENTIFIC S.L.</t>
  </si>
  <si>
    <t xml:space="preserve">2023/000000003137</t>
  </si>
  <si>
    <t xml:space="preserve">MATERIAL FUNGIBLE DE LABORATORIO - VASOS DE PRECIPITADO</t>
  </si>
  <si>
    <t xml:space="preserve">2023/000000003276</t>
  </si>
  <si>
    <t xml:space="preserve">MATERIAL FUNGIBLE DE LABORATORIO - REACTIVOS</t>
  </si>
  <si>
    <t xml:space="preserve">2023/000000003441</t>
  </si>
  <si>
    <t xml:space="preserve">MATERIAL FUNGIBLE DE LABORATORIO</t>
  </si>
  <si>
    <t xml:space="preserve">2023/000000003442</t>
  </si>
  <si>
    <t xml:space="preserve">MATERIAL FUNGIBLE DE LABORATORIO - ADAPTADORES Y OTROS</t>
  </si>
  <si>
    <t xml:space="preserve">2023/000000003455</t>
  </si>
  <si>
    <t xml:space="preserve">ACUERDO MARCO AM105/19 FUNGIBLE DE LABORATORIO. 3 PIPETA PASTEUR 3 ML C/500 U</t>
  </si>
  <si>
    <t xml:space="preserve">B46417200</t>
  </si>
  <si>
    <t xml:space="preserve">LEVANTINA DE LABORATORIOS S L</t>
  </si>
  <si>
    <t xml:space="preserve">2023/000000003457</t>
  </si>
  <si>
    <t xml:space="preserve">FUNGIBLE DE LABORATORIO. PORTAOBJETOS 76X26X1.2MM. CUBREOBJETOS 24X24 MM. ACUERDO MARCO AM105/19</t>
  </si>
  <si>
    <t xml:space="preserve">2023/000000003459</t>
  </si>
  <si>
    <t xml:space="preserve">ACUERDO MARCO AM105/19 FUNGIBLE DE LABORATORIO. 1 CINTA INDICADORA ESTERILIZACIÓN / AUTOCLAVE</t>
  </si>
  <si>
    <t xml:space="preserve">2023/000000003475</t>
  </si>
  <si>
    <t xml:space="preserve">2023/000000003478</t>
  </si>
  <si>
    <t xml:space="preserve">FUNGIBLE DE LABORATORIO. VASO PRECIPITADO F/ALTA GRADUADO C/PICO 2L Ø120</t>
  </si>
  <si>
    <t xml:space="preserve">2023/000000003480</t>
  </si>
  <si>
    <t xml:space="preserve">AM 105/19: GUANTES NITRILO</t>
  </si>
  <si>
    <t xml:space="preserve">2023/000000003483</t>
  </si>
  <si>
    <t xml:space="preserve">FE MATERIAL DE LABORATORIO PRACTICAS DE MICROBIOLOGIA ORIHUELA</t>
  </si>
  <si>
    <t xml:space="preserve">2023/000000003491</t>
  </si>
  <si>
    <t xml:space="preserve">2023/000000003492</t>
  </si>
  <si>
    <t xml:space="preserve">MATERIAL FUNGIBLE DE LABORATORIO - ADITIVO</t>
  </si>
  <si>
    <t xml:space="preserve">2023/000000003663</t>
  </si>
  <si>
    <t xml:space="preserve">2023/000000003680</t>
  </si>
  <si>
    <t xml:space="preserve">MATERIAL FUNGIBLE DE LABORATORIO - CAJAS PETRI</t>
  </si>
  <si>
    <t xml:space="preserve">2023/000000003806</t>
  </si>
  <si>
    <t xml:space="preserve">ACUERDO MARCO AM105/19 MATERIAL DE LABORATORIO. ACETIL CLORURO</t>
  </si>
  <si>
    <t xml:space="preserve">2023/000000003814</t>
  </si>
  <si>
    <t xml:space="preserve">MATERIAL FUNGIBLE DE LABORATORIO - DMEM</t>
  </si>
  <si>
    <t xml:space="preserve">A28139434</t>
  </si>
  <si>
    <t xml:space="preserve">LIFE TECHNOLOGIES, S.A</t>
  </si>
  <si>
    <t xml:space="preserve">2023/000000003816</t>
  </si>
  <si>
    <t xml:space="preserve">MATERIAL FUNGIBLE DE LABORATORIO - GLUTAMAX</t>
  </si>
  <si>
    <t xml:space="preserve">2023/000000003820</t>
  </si>
  <si>
    <t xml:space="preserve">REACTIVO DE LABORATORIO. AMMONIUM PERSULFATE ELECTROPHORESISREAGE</t>
  </si>
  <si>
    <t xml:space="preserve">2023/000000003973</t>
  </si>
  <si>
    <t xml:space="preserve">ACUERDO MARCO AM105/19 MATERIAL DE LABORATORIO SODIUM METHOXIDE, 0.5M SOLUTION IN</t>
  </si>
  <si>
    <t xml:space="preserve">2023/000000003978</t>
  </si>
  <si>
    <t xml:space="preserve">MATERIAL DE LABORATORIO: 1.0 1,1'-DIOCTADECYL-3,3,3',3 (COMPUESTO PARA EL ANÁLISIS CELULAR Y TRAZADO AXONAL)</t>
  </si>
  <si>
    <t xml:space="preserve">2023/000000004131</t>
  </si>
  <si>
    <t xml:space="preserve">FUNGIBLE DE LABORATORIO. GRAPAS DE SUTURA Michel Suture Clips - 7.5x 1.75mm</t>
  </si>
  <si>
    <t xml:space="preserve">A28488377</t>
  </si>
  <si>
    <t xml:space="preserve">CIBERTEC, S.A.</t>
  </si>
  <si>
    <t xml:space="preserve">2023/000000004152</t>
  </si>
  <si>
    <t xml:space="preserve">MATERIAL DE LABORATORIO: 1.0 10ML B-27 Plus Supplement (50X) (SUPLEMENTO PARA EL CULTIVO DE NEURONAS)</t>
  </si>
  <si>
    <t xml:space="preserve">2023/000000004260</t>
  </si>
  <si>
    <t xml:space="preserve">2023/000000004276</t>
  </si>
  <si>
    <t xml:space="preserve">FE BANDEJAS DE LABORATORIO PRODUCCION VEGETAL</t>
  </si>
  <si>
    <t xml:space="preserve">2023/000000004292</t>
  </si>
  <si>
    <t xml:space="preserve">FUNGIBLE DE LABORATORIO. GUANTES DE NITRILO</t>
  </si>
  <si>
    <t xml:space="preserve">2023/000000004440</t>
  </si>
  <si>
    <t xml:space="preserve">2023/000000004441</t>
  </si>
  <si>
    <t xml:space="preserve">MATERIAL FUNGIBLE DE LABORATORIO - PUNTAS</t>
  </si>
  <si>
    <t xml:space="preserve">2023/000000004445</t>
  </si>
  <si>
    <t xml:space="preserve">FE MATERIAL DE LABORATORIO MICROBIOLOGIA ELCHE</t>
  </si>
  <si>
    <t xml:space="preserve">2023/000000004458</t>
  </si>
  <si>
    <t xml:space="preserve">FUNGIBLE DE LABORATORIO. PUNTA CON FILTROFISHERBRAND SUREONE 20-200¿L</t>
  </si>
  <si>
    <t xml:space="preserve">2023/000000004555</t>
  </si>
  <si>
    <t xml:space="preserve">FUNGIBLE DE LABORATORIO. MEDIUM THERMOELECTRIC MODULE,37.9W 3.9A</t>
  </si>
  <si>
    <t xml:space="preserve">2023/000000004578</t>
  </si>
  <si>
    <t xml:space="preserve">MATERIAL FUNGIBLE DE LABORATORIO. PAPEL TRAPICEL</t>
  </si>
  <si>
    <t xml:space="preserve">2023/000000004581</t>
  </si>
  <si>
    <t xml:space="preserve">FRIGORIFICO CMBI 192X70X74,5 CLASE 560L  AM 105 P-2023/9365</t>
  </si>
  <si>
    <t xml:space="preserve">2023/000000004587</t>
  </si>
  <si>
    <t xml:space="preserve">MATERIAL DE LABORATORIO: POTASIO DI-HIDROGENO FOSFATO PA-ACS 500 G (QUÍMICO DE LABORATORIO PARA FABRICAR SOLUCIONES TAMPÓN)</t>
  </si>
  <si>
    <t xml:space="preserve">2023/000000004589</t>
  </si>
  <si>
    <t xml:space="preserve">MATERIAL FUNGIBLE DE LABORATORIO - MEM NEAA</t>
  </si>
  <si>
    <t xml:space="preserve">2023/000000004596</t>
  </si>
  <si>
    <t xml:space="preserve">RECTIVO DE LABORATORIO. KIT PCR READYMIX KAPA2G HOTSTART CON COL</t>
  </si>
  <si>
    <t xml:space="preserve">2023/000000004755</t>
  </si>
  <si>
    <t xml:space="preserve">ACUERDO MARCO AM105/19. MATERIAL DE LABORATORIO. 1.0 1LT NITRIC ACID 67-69%, TRACESELECT ULTRA, FOR UL</t>
  </si>
  <si>
    <t xml:space="preserve">2023/000000004878</t>
  </si>
  <si>
    <t xml:space="preserve">MATERIAL DE LABORATORIO: MICROAMP 8-STRIP RXN TUBES (TUBOS PARA REACCIONES DE PCR)</t>
  </si>
  <si>
    <t xml:space="preserve">2023/000000004885</t>
  </si>
  <si>
    <t xml:space="preserve">MATERIAL FUNGIBLE DE LABORATORIO. MSM TUBE 16MM</t>
  </si>
  <si>
    <t xml:space="preserve">2023/000000004886</t>
  </si>
  <si>
    <t xml:space="preserve">FACTURA AMIDATA </t>
  </si>
  <si>
    <t xml:space="preserve">2023/000000004888</t>
  </si>
  <si>
    <t xml:space="preserve">MATERIAL DE LABORATORIO: TIRAS INDICADORAS DEL PH PH 100 STRIPS (PAPEL REACTIVO PARA MEDIR PH)</t>
  </si>
  <si>
    <t xml:space="preserve">2023/000000004890</t>
  </si>
  <si>
    <t xml:space="preserve">FpPGEFE - AM 105/19 - MATERIAL FUNGIBLE DE LABORATORIO: BRASINOLIDA</t>
  </si>
  <si>
    <t xml:space="preserve">2023/000000004892</t>
  </si>
  <si>
    <t xml:space="preserve">FpPGEFE - AM 105/19 - MATERIAL FUNGIBLE DE LABORATORIO: 1,4-DIAMINOBUTANO</t>
  </si>
  <si>
    <t xml:space="preserve">2023/000000004906</t>
  </si>
  <si>
    <t xml:space="preserve">FpPGEFE - AM 105/19 - MATERIAL FUNGIBLE DE LABORATORIO: BOBINA CELULOSA INDUSTRIAL 2CP -GOFRADA TISSU-</t>
  </si>
  <si>
    <t xml:space="preserve">2023/000000004929</t>
  </si>
  <si>
    <t xml:space="preserve">FUNGIBLE DE LABORATORIO - PENICILINA</t>
  </si>
  <si>
    <t xml:space="preserve">2023/000000005036</t>
  </si>
  <si>
    <t xml:space="preserve">GUITEL GREY RUBBER 42MM TROLLEY WHEEL. JOSE MANUEL PEREZ</t>
  </si>
  <si>
    <t xml:space="preserve">2023/000000005039</t>
  </si>
  <si>
    <t xml:space="preserve">MATERIAL FUNGIBLE DE LABORATORIO. TIN COATED HSS DRILL. ALU/STEEL CSL. BISAGRA ACERO INOXIDABLE. LÁMINA DE ALUMINIO. BATERÍA PLOMOÁCIDO</t>
  </si>
  <si>
    <t xml:space="preserve">2023/000000005190</t>
  </si>
  <si>
    <t xml:space="preserve">MATERIAL DE LABORATORIO. LAEMMLI SANPLE BUFFER - AM 105 P-2021/1867 -</t>
  </si>
  <si>
    <t xml:space="preserve">A79389920</t>
  </si>
  <si>
    <t xml:space="preserve">BIO RAD LABORATORIES, S.A.</t>
  </si>
  <si>
    <t xml:space="preserve">2023/000000005195</t>
  </si>
  <si>
    <t xml:space="preserve">2023/000000005210</t>
  </si>
  <si>
    <t xml:space="preserve">ACUERDO MARCO AM105/19 MATERIAL DE LABORATORIO. MOLINILLO MOULINEX INTERIOR ACERO INOX. 50-100 ML REF. 85030</t>
  </si>
  <si>
    <t xml:space="preserve">2023/000000005211</t>
  </si>
  <si>
    <t xml:space="preserve">ACUERDO MARCO AM105/19 MATERIAL DE LABORATORIO. PAPEL TRAPICEL ROLLOS; GUANTES NITRILO S/POLVO T/L C/100 UDS; GUANTES NITRILO S/POLVO T/M C/100 UDS; GUANTES NITRILO S/POLVO T/S C/100 UDS</t>
  </si>
  <si>
    <t xml:space="preserve">2023/000000005212</t>
  </si>
  <si>
    <t xml:space="preserve">FE MATERIAL DE LABORATORIO PRACTICAS MEDICINA</t>
  </si>
  <si>
    <t xml:space="preserve">2023/000000005213</t>
  </si>
  <si>
    <t xml:space="preserve">FE MATERIAL DE LABORATORIO PRACTICAS DE MEDICINA</t>
  </si>
  <si>
    <t xml:space="preserve">2023/000000005218</t>
  </si>
  <si>
    <t xml:space="preserve">FpPGEFE - AM 105/19 - MATERIAL FUNGIBLE DE LABORATORIO: FOLIN &amp; CIOCALTEU'S PHENOL REAGENT</t>
  </si>
  <si>
    <t xml:space="preserve">2023/000000005287</t>
  </si>
  <si>
    <t xml:space="preserve">FUNGIBLE DE LABORATORIO. FILTER PAPER 50/PKG,MINI T/B</t>
  </si>
  <si>
    <t xml:space="preserve">2023/000000005295</t>
  </si>
  <si>
    <t xml:space="preserve">FUNGIBLE DE LABORATORIO. RS Pro 600w ATX PSU</t>
  </si>
  <si>
    <t xml:space="preserve">2023/000000005303</t>
  </si>
  <si>
    <t xml:space="preserve">ACUERDO MARCO AM105/19 MATERIAL DE LABOATORIO. DATALOGGER SERIE 200 MOD. 210 C/REGISTRO DE TEMPERATURA Y HUMEDAD</t>
  </si>
  <si>
    <t xml:space="preserve">2023/000000005305</t>
  </si>
  <si>
    <t xml:space="preserve">GUANTES DE NITRILO DE VARIAS TALLAS. PEQUEÑA, MEDIANA, GRANDE Y SUPERGRANDE AM 105 P-2023/9099 - Semana del cerebro</t>
  </si>
  <si>
    <t xml:space="preserve">2023/000000005310</t>
  </si>
  <si>
    <t xml:space="preserve">FE MATERIAL DE LABORATORIO PRACTICAS FARMACIA</t>
  </si>
  <si>
    <t xml:space="preserve">2023/000000005321</t>
  </si>
  <si>
    <t xml:space="preserve">MATERIAL DE LABORATORIO:  A4686.1000 TAE, TAMPON (50X) PARA BIOLOGIA MOLECULAR (TAMPÓN PARA FABRICAR GELES DE AGAROSA)</t>
  </si>
  <si>
    <t xml:space="preserve">2023/000000005448</t>
  </si>
  <si>
    <t xml:space="preserve">ANTICUERPOS PARA EXPERIMENTACION</t>
  </si>
  <si>
    <t xml:space="preserve">A41361544</t>
  </si>
  <si>
    <t xml:space="preserve">VITRO, S.A.</t>
  </si>
  <si>
    <t xml:space="preserve">2023/000000005599</t>
  </si>
  <si>
    <t xml:space="preserve">MATERIAL PARA USO EN LABORATORIO. NUPAGE 4-12% BT GEL 1.5MM 15W - AM 105 P-2023/9895 - TF</t>
  </si>
  <si>
    <t xml:space="preserve">2023/000000005605</t>
  </si>
  <si>
    <t xml:space="preserve">REACTIVO PARA INVESTIGACIÓN - MOWIOL</t>
  </si>
  <si>
    <t xml:space="preserve">2023/000000005617</t>
  </si>
  <si>
    <t xml:space="preserve">B30043053</t>
  </si>
  <si>
    <t xml:space="preserve">PRODUCTOS QUIMICOS DE MURCIA, S.L.</t>
  </si>
  <si>
    <t xml:space="preserve">2023/000000005618</t>
  </si>
  <si>
    <t xml:space="preserve">FUNGIBLE DE LABORATORIO. PLACAS 24 POCILLOS.</t>
  </si>
  <si>
    <t xml:space="preserve">B28442135</t>
  </si>
  <si>
    <t xml:space="preserve">CULTEK</t>
  </si>
  <si>
    <t xml:space="preserve">2023/000000005627</t>
  </si>
  <si>
    <t xml:space="preserve">FUNGIBLES DE LABORATORIO: VARIOS-JUNTA CÓNICA CAUCHO</t>
  </si>
  <si>
    <t xml:space="preserve">2023/000000005631</t>
  </si>
  <si>
    <t xml:space="preserve">FUNGIBLES DE LABORATORIO: VARIOS-CLIP SUJECIÓN</t>
  </si>
  <si>
    <t xml:space="preserve">2023/000000005736</t>
  </si>
  <si>
    <t xml:space="preserve">MATERIAL DE LABORATORIO: GFAP, CHKX-50UL (ANTICUERPO PARA MARCAJE DE TIPO CELULAR ESPECÍFICO)</t>
  </si>
  <si>
    <t xml:space="preserve">2023/000000005737</t>
  </si>
  <si>
    <t xml:space="preserve">2023/000000005750</t>
  </si>
  <si>
    <t xml:space="preserve">REACTIVO DE LABORATORIO. POWER SYBR GREEN CELLS TO CT</t>
  </si>
  <si>
    <t xml:space="preserve">2023/000000005751</t>
  </si>
  <si>
    <t xml:space="preserve">FUNGIBLE DE LABORATORIO. Combitips advanced 2,5ml (green), 5,0m (blue)l y 10ml (orange) 100pcs</t>
  </si>
  <si>
    <t xml:space="preserve">2023/000000005868</t>
  </si>
  <si>
    <t xml:space="preserve">MATERIAL DE LABORATORIO. FLOXURIDINA Y URIDINA AM 105 P-2023/10085 - TF.</t>
  </si>
  <si>
    <t xml:space="preserve">2023/000000005883</t>
  </si>
  <si>
    <t xml:space="preserve">ACUERDO MARCO AM105/19 MATERIAL DE LABORATORIO. VASO PRECIPITADO F.B. DURÁN 1000 ML. VIDRIO UNIDAD REF 2110654</t>
  </si>
  <si>
    <t xml:space="preserve">2023/000000005884</t>
  </si>
  <si>
    <t xml:space="preserve">MATERIAL FUNGIBLE DE LABORATORIO. MONO DESECHBLE. CUBETA PLASTICO. TIRAS INDICADORAS. CUBETA</t>
  </si>
  <si>
    <t xml:space="preserve">2023/000000005885</t>
  </si>
  <si>
    <t xml:space="preserve">FpPGEFE - AM 105/19 - MATERIAL FUNGIBLE DE LABORATORIO: SOLUCION TAMPON PH4 250 ML REF. 9463.99 + SOLUCION TAMPON PH7 250 ML REF. 9464.98</t>
  </si>
  <si>
    <t xml:space="preserve">2023/000000005886</t>
  </si>
  <si>
    <t xml:space="preserve">FpPGEFE - AM 105/19 - MATERIAL FUNGIBLE DE LABORATORIO: 361091.1612 METANOL HPLC + ETANOL ABSOLUTO PURO 5L REF. 141086.1214</t>
  </si>
  <si>
    <t xml:space="preserve">2023/000000005887</t>
  </si>
  <si>
    <t xml:space="preserve">FpPGEFE - AM 105/19 - MATERIAL FUNGIBLE DE LABORATORIO: GUANTES NITRILO S/POLVO T/L (140160) + T/M (1401599) + T/S (140158)</t>
  </si>
  <si>
    <t xml:space="preserve">2023/000000005888</t>
  </si>
  <si>
    <t xml:space="preserve">FpPGEFE - AM 105/19 - MATERIAL FUNGIBLE DE LABORATORIO: SODIO HIDROXIDO 0,1 MOL/L (0,1N) SOLUCION VALORADA 10 L REF. 181693.1315</t>
  </si>
  <si>
    <t xml:space="preserve">2023/000000005889</t>
  </si>
  <si>
    <t xml:space="preserve">ACUERDO MARCO AM 105/19. MATERIAL DE LABORATORIO. METANOL HPLC 1000 ML.; METANOL PA; ETER PETROLEO 40-60º 2,5 L; POTASIO HIDROXIDO 85% PA</t>
  </si>
  <si>
    <t xml:space="preserve">2023/000000005890</t>
  </si>
  <si>
    <t xml:space="preserve">BATAS. MASTER EN AGROECOLOGÍA, DESARROLLO RURAL Y AGROTURISMO</t>
  </si>
  <si>
    <t xml:space="preserve">2023/000000005893</t>
  </si>
  <si>
    <t xml:space="preserve">FE MATERIAL FUNGIBLE DE LABORATORIO.</t>
  </si>
  <si>
    <t xml:space="preserve">2023/000000005960</t>
  </si>
  <si>
    <t xml:space="preserve">REACTIVOS LABORATORIO: PIERCE BCA PROTEIN ASSAY</t>
  </si>
  <si>
    <t xml:space="preserve">2023/000000005967</t>
  </si>
  <si>
    <t xml:space="preserve">MATERIAL FUNGIBLE DE LABORATORIO. LITHIUM CAMERA BATTERY</t>
  </si>
  <si>
    <t xml:space="preserve">2023/000000005986</t>
  </si>
  <si>
    <t xml:space="preserve">MATERIAL DE USO PARA LA SEMANA DEL CEREBRO AM 105 P-2023/9915</t>
  </si>
  <si>
    <t xml:space="preserve">2023/000000005991</t>
  </si>
  <si>
    <t xml:space="preserve">ACUERDO MARCO AM105/19 MATERIAL DE LABORATORIO. BALANZA PRECISION SENS 0,1GR 2KGR MOD 440-47N</t>
  </si>
  <si>
    <t xml:space="preserve">2023/000000005992</t>
  </si>
  <si>
    <t xml:space="preserve">MATERIAL LABORATORIO: PUNTA AZUL 100-1000UL S/CORONA TIPO GILSON</t>
  </si>
  <si>
    <t xml:space="preserve">2023/000000005994</t>
  </si>
  <si>
    <t xml:space="preserve">2023/000000006001</t>
  </si>
  <si>
    <t xml:space="preserve">MATERIAL PARA LABORATORIO: ACIDO L-ASCORBICO</t>
  </si>
  <si>
    <t xml:space="preserve">2023/000000006004</t>
  </si>
  <si>
    <t xml:space="preserve">RECEPTOR BICUCULLINE PARA EXPERIMENTACION</t>
  </si>
  <si>
    <t xml:space="preserve">2023/000000006005</t>
  </si>
  <si>
    <t xml:space="preserve">MATERIAL PARA LABORATORIO: N6,2¿-O-DIBUTIRILADENOSINA 3¿,5¿-CICLICO</t>
  </si>
  <si>
    <t xml:space="preserve">2023/000000006008</t>
  </si>
  <si>
    <t xml:space="preserve">ACUERDO MARCO AM105/19. MATERIAL DE LABORATORIO. WS8471=WS8461 TERMOMETRO/HIGROMETRO, HIGROMETRO INTERIOR 20-90%, TEMPERATURA INTERIOR/EXTERIOR, PILA AAA, PARA PARED</t>
  </si>
  <si>
    <t xml:space="preserve">B30665400</t>
  </si>
  <si>
    <t xml:space="preserve">TEDITRONIC SL</t>
  </si>
  <si>
    <t xml:space="preserve">2023/000000006020</t>
  </si>
  <si>
    <t xml:space="preserve">REACTIVO DE LABORATORIO. TQMN COPYNUMBR REFASSAYRNASEP</t>
  </si>
  <si>
    <t xml:space="preserve">2023/000000006023</t>
  </si>
  <si>
    <t xml:space="preserve">FACTURA AMIDATA_OSCILOSCOPIO Y SONDAS LAB.</t>
  </si>
  <si>
    <t xml:space="preserve">2023/000000006024</t>
  </si>
  <si>
    <t xml:space="preserve">2023/000000006026</t>
  </si>
  <si>
    <t xml:space="preserve">MATERIAL DE LABORATORIO. FILTROS PARA MÚLTIPLES USOS - AM 105 P-2023/10173 - GLB</t>
  </si>
  <si>
    <t xml:space="preserve">2023/000000006137</t>
  </si>
  <si>
    <t xml:space="preserve">MATERIAL AM PARA PRACTICAS. Carbón animal, en polvo, EssentQ (ELCHE)</t>
  </si>
  <si>
    <t xml:space="preserve">2023/000000006138</t>
  </si>
  <si>
    <t xml:space="preserve">MATERIAL FUNGIBLE DE LABORATORIO - PLACA PETRI</t>
  </si>
  <si>
    <t xml:space="preserve">2023/000000006140</t>
  </si>
  <si>
    <t xml:space="preserve">FE MATERIAL FUNGIBLE DE LABORATORIO PRACTICAS DE MEDICINA</t>
  </si>
  <si>
    <t xml:space="preserve">2023/000000006142</t>
  </si>
  <si>
    <t xml:space="preserve">FUNGIBLE DE LABORATORIO. BOBINA 2 PLIEGUES BLANCA DIAM 30CM1500 PAÑUELOS (HxL) 23,1x23CM</t>
  </si>
  <si>
    <t xml:space="preserve">B66238197</t>
  </si>
  <si>
    <t xml:space="preserve">DD BIOLAB, S.L.</t>
  </si>
  <si>
    <t xml:space="preserve">2023/000000006144</t>
  </si>
  <si>
    <t xml:space="preserve">FUNGIBLES DE LABORATORIO: REACTIVO-PALADIO EN CARBÓN</t>
  </si>
  <si>
    <t xml:space="preserve">2023/000000006146</t>
  </si>
  <si>
    <t xml:space="preserve">MATERIAL FUNGIBLE: PUNTA PROLINE 350 µL</t>
  </si>
  <si>
    <t xml:space="preserve">2023/000000006232</t>
  </si>
  <si>
    <t xml:space="preserve">FUNGIBLE DE LABORATORIO. POTENCIÓMETRO UNA VUELTA 10K 10% LINEAL. NTC EPOXY BEAD THERMISTOR, LEADED, 100K</t>
  </si>
  <si>
    <t xml:space="preserve">2023/000000006233</t>
  </si>
  <si>
    <t xml:space="preserve">FACTURA AMIDATA_FUENTE ALIMENTACION LAB</t>
  </si>
  <si>
    <t xml:space="preserve">2023/000000006236</t>
  </si>
  <si>
    <t xml:space="preserve">MATERIAL PARA LABORATORIO. GOAT SRUM - AM 105 P-2023/10085 - TF</t>
  </si>
  <si>
    <t xml:space="preserve">2023/000000006237</t>
  </si>
  <si>
    <t xml:space="preserve">MATERIAL DE LABORATORIO: MONOHIDRATO DE BETAINA, &gt;=99% (REACTIVO QUE MEJORA LA AMPLIFICACIÓN POR PCR, REDUCIENDO LA FORMACIÓN DE ESTRUCTURAS SECUNDARIAS DE ADN)</t>
  </si>
  <si>
    <t xml:space="preserve">2023/000000006238</t>
  </si>
  <si>
    <t xml:space="preserve">MATERIAL FUNGIBLE DE LABORATORIO. COMPUESTO QÚIMICO. TRIS(HIDROXIMETIL)AMINOMETAN</t>
  </si>
  <si>
    <t xml:space="preserve">2023/000000006249</t>
  </si>
  <si>
    <t xml:space="preserve">MATERIAL FUNGIBLE LABORATORIO FÍSICA. BOBINA CELULOSA INDUSTRIAL</t>
  </si>
  <si>
    <t xml:space="preserve">2023/000000006250</t>
  </si>
  <si>
    <t xml:space="preserve">FpPGEFE - AM 105/19 - MATERIAL FUNGIBLE DE LABORATORIO: PUNTA AZUL 100-1000UL + PUNTA DE PIPETA AMARILLA 5-200UL.DASLAB</t>
  </si>
  <si>
    <t xml:space="preserve">2023/000000006251</t>
  </si>
  <si>
    <t xml:space="preserve">MATERIAL PARA LABORATORIO: ESCURRIDOR PARA MATERIAL DE LABORATORIO 55 POSIC.</t>
  </si>
  <si>
    <t xml:space="preserve">2023/000000006253</t>
  </si>
  <si>
    <t xml:space="preserve">MATERIAL PARA LABORATORIO: ALCOHOL 96ª DOMESTICO ENVASE 1000 ML</t>
  </si>
  <si>
    <t xml:space="preserve">2023/000000006254</t>
  </si>
  <si>
    <t xml:space="preserve">2023/000000006255</t>
  </si>
  <si>
    <t xml:space="preserve">ACUERDO MARCO AM105/19 MATERIAL DE LABORATORIO. TAPÓN ROSCADO P/VIALES 9-425 C/SEPTUN SILIC.</t>
  </si>
  <si>
    <t xml:space="preserve">2023/000000006256</t>
  </si>
  <si>
    <t xml:space="preserve">FpPGEFE - AM 105/19 MATERIAL FUNGIBLE DE LABORATORIO: BOBINA CELULOSA INDUSTRIAL 2CP -GOFRADA TISSU-</t>
  </si>
  <si>
    <t xml:space="preserve">2023/000000006257</t>
  </si>
  <si>
    <t xml:space="preserve">LEJÍA 4.4L ZAMBU REF. 8281 (AM105/19) (36MY0023OT)</t>
  </si>
  <si>
    <t xml:space="preserve">2023/000000006261</t>
  </si>
  <si>
    <t xml:space="preserve">RMG - GEL HIDROALCOHÓLICO ANIMALARIO -  AM 105/19</t>
  </si>
  <si>
    <t xml:space="preserve">2023/000000006262</t>
  </si>
  <si>
    <t xml:space="preserve">MATERIAL DE LABORATORIO. PAPEL TAPICEL CANTIDAD:2</t>
  </si>
  <si>
    <t xml:space="preserve">2023/000000006263</t>
  </si>
  <si>
    <t xml:space="preserve">PRODUCTOS QUÍMICOS . AMONIO DE NITRATO CANTIDAD 2 DE 5KG</t>
  </si>
  <si>
    <t xml:space="preserve">2023/000000006266</t>
  </si>
  <si>
    <t xml:space="preserve">ALCOHOL - PAPEL TRAPICEL INDUSTRIAL PARA IDIBE</t>
  </si>
  <si>
    <t xml:space="preserve">2023/000000006269</t>
  </si>
  <si>
    <t xml:space="preserve">FE PLACAS PETRI</t>
  </si>
  <si>
    <t xml:space="preserve">2023/000000006271</t>
  </si>
  <si>
    <t xml:space="preserve">FPPGEFE - MATERIAL DE LABORATORIO INCLUIDO EN AM 105/19: CUBETA-UV MACRO, PS, VOLUMEN LLENADO 2,5ML, TRAYECTO ÓPTICO DE 10 MM, (100 UN./PACK) + CUBETA, SEMIMICRO, , PS CLASIFICADA, VOL. DE LLENADO MIN. 1,5 ML (100 UN./PACK)</t>
  </si>
  <si>
    <t xml:space="preserve">2023/000000006283</t>
  </si>
  <si>
    <t xml:space="preserve">MATERIAL LABORATORIO PRÁCTICAS FISIOLOGÍA VEGETAL</t>
  </si>
  <si>
    <t xml:space="preserve">2023/000000006284</t>
  </si>
  <si>
    <t xml:space="preserve">ACUERDO MARCO AM105/19 MATERIAL DE LABORATORIO. DENSIMETRO S/BAUME 0-40º</t>
  </si>
  <si>
    <t xml:space="preserve">2023/000000006286</t>
  </si>
  <si>
    <t xml:space="preserve">ACUERDO MARCO AM105/19 MATERIAL DE LABORATORIO. 1 AGUJAS BD 21G MICROLANCE PK/100 - PK/3X100</t>
  </si>
  <si>
    <t xml:space="preserve">2023/000000006287</t>
  </si>
  <si>
    <t xml:space="preserve">2023/000000006288</t>
  </si>
  <si>
    <t xml:space="preserve">PRODUCTOS QUIMICOS GLICEROL. CANTIDAD: 5KG</t>
  </si>
  <si>
    <t xml:space="preserve">2023/000000006289</t>
  </si>
  <si>
    <t xml:space="preserve">MATERIAL LABORATORIO PRÁCTICAS BOTÁNICA</t>
  </si>
  <si>
    <t xml:space="preserve">2023/000000006291</t>
  </si>
  <si>
    <t xml:space="preserve">2023/000000006300</t>
  </si>
  <si>
    <t xml:space="preserve">REACTIVOS DE LABORATORIO. EXTRACTO DE LEVADURA 500 GRS. TRIPTONA 500 GRS.</t>
  </si>
  <si>
    <t xml:space="preserve">B46140109</t>
  </si>
  <si>
    <t xml:space="preserve">SUMILAB S L</t>
  </si>
  <si>
    <t xml:space="preserve">2023/000000006304</t>
  </si>
  <si>
    <t xml:space="preserve">ANTICUERPO PARA INVESTIGACION</t>
  </si>
  <si>
    <t xml:space="preserve">2023/000000006305</t>
  </si>
  <si>
    <t xml:space="preserve">REACTIVO DE LABORATORIO. N-(3-AMINOPROPIL)-2-[(3-)METILFENIL)METOX</t>
  </si>
  <si>
    <t xml:space="preserve">2023/000000006307</t>
  </si>
  <si>
    <t xml:space="preserve">FUNGIBLES DE LABORATORIO: VARIOS-TAPA CAUCHO</t>
  </si>
  <si>
    <t xml:space="preserve">2023/000000006410</t>
  </si>
  <si>
    <t xml:space="preserve">MATERIAL PARA LABORATORIO: 96-WELL FAST THERMAL CYCLING</t>
  </si>
  <si>
    <t xml:space="preserve">2023/000000006411</t>
  </si>
  <si>
    <t xml:space="preserve">MATERIAL DE LABORATORIO: ALEXA FLUOR 488 GOAT A (ANTICUERPO CONJUGADO CON UN FLUORÓMETRO PARA REVELADO DE PROTEINAS)</t>
  </si>
  <si>
    <t xml:space="preserve">2023/000000006412</t>
  </si>
  <si>
    <t xml:space="preserve">REACTIVOS DE LABORATORIO: TURBO DNAFREE 50 RXNS</t>
  </si>
  <si>
    <t xml:space="preserve">2023/000000006413</t>
  </si>
  <si>
    <t xml:space="preserve">MATERIAL DE LABORATORIO: ESSENTIAL 8 MEDIUM (MEDIO DE CULTIVO ESPECÍFICO PARA CÉLULAS MADRE)</t>
  </si>
  <si>
    <t xml:space="preserve">2023/000000006417</t>
  </si>
  <si>
    <t xml:space="preserve">FUNGIBLE DE LABORATORIO. Digilent, 410-259</t>
  </si>
  <si>
    <t xml:space="preserve">2023/000000006420</t>
  </si>
  <si>
    <t xml:space="preserve">QUÍMICOS  DE LABORATORIO USADOS PARA PREPARAR DIFERENTES SOLUCIONES TAMPÓN  AM 105 P-2023/10249 -</t>
  </si>
  <si>
    <t xml:space="preserve">2023/000000006427</t>
  </si>
  <si>
    <t xml:space="preserve">REACTIVO DE LABORATORIO. Caldo LB (Lennox) 500 g</t>
  </si>
  <si>
    <t xml:space="preserve">A28090819</t>
  </si>
  <si>
    <t xml:space="preserve">LABORATORIOS CONDA, S.A.</t>
  </si>
  <si>
    <t xml:space="preserve">2023/000000006429</t>
  </si>
  <si>
    <t xml:space="preserve">FUNGIBLE DE LABORATORIO. NucleoSpin Tissue (50)</t>
  </si>
  <si>
    <t xml:space="preserve">2023/000000006431</t>
  </si>
  <si>
    <t xml:space="preserve">FE MATERIAL DE PRACTICAS DE MEDICINA</t>
  </si>
  <si>
    <t xml:space="preserve">2023/000000006433</t>
  </si>
  <si>
    <t xml:space="preserve">FpPGEFE - AM 105/19 MATERIAL FUNGIBLE DE LABORATORIO: COLUMNA GC CAPILAR SP(R-)-2380, L X I.D.</t>
  </si>
  <si>
    <t xml:space="preserve">2023/000000006436</t>
  </si>
  <si>
    <t xml:space="preserve">MATERIAL DE LABORATORIO; 1.0 X50 PLACA F96 TC ESTER</t>
  </si>
  <si>
    <t xml:space="preserve">2023/000000006438</t>
  </si>
  <si>
    <t xml:space="preserve">MATERIAL FUNGIBLE: CUBETA METACR. 2,5ML</t>
  </si>
  <si>
    <t xml:space="preserve">2023/000000006517</t>
  </si>
  <si>
    <t xml:space="preserve">ADQUISICIÓN DE FILTROS PARA FRASCOS (MATERIAL FUNGIBLE) PARA EL PROYECTO DE INVESTIGACIÓN PROMETEO/2021/033.</t>
  </si>
  <si>
    <t xml:space="preserve">2023/000000006518</t>
  </si>
  <si>
    <t xml:space="preserve">MATERIAL DE LABORATORIO: GENERULER 1KB PLUS DNA LADDER (REACTIVO DE BIOLOGÍA MOLECULAR, MARCADOR DE PESO MOLECULAR)</t>
  </si>
  <si>
    <t xml:space="preserve">2023/000000006520</t>
  </si>
  <si>
    <t xml:space="preserve">FUNGIBLE DE LABORATORIO. PCB cobre, FR4, 1 cara, 300x200x0,8mm</t>
  </si>
  <si>
    <t xml:space="preserve">2023/000000006521</t>
  </si>
  <si>
    <t xml:space="preserve">COMPONENTES (TERMISTORES Y MICRO-BOMBA DE AGUA).</t>
  </si>
  <si>
    <t xml:space="preserve">2023/000000006522</t>
  </si>
  <si>
    <t xml:space="preserve">FUNGIBLE DE LABORATORIO. DESK TOP POWER ADAPTER C14 12VDC 5A 60W</t>
  </si>
  <si>
    <t xml:space="preserve">2023/000000006538</t>
  </si>
  <si>
    <t xml:space="preserve">MATERIAL FUNGIBLE ELECTRÓNICO PARA MONTAJE DE PROTOTIPOS</t>
  </si>
  <si>
    <t xml:space="preserve">2023/000000006539</t>
  </si>
  <si>
    <t xml:space="preserve">DIVERSO MATERIAL ELECTRÓNICO FUNGIBLE</t>
  </si>
  <si>
    <t xml:space="preserve">2023/000000006540</t>
  </si>
  <si>
    <t xml:space="preserve">2023/000000006541</t>
  </si>
  <si>
    <t xml:space="preserve">ÁREA TEORÍA DE LA SEÑAL: MATERIAL ELECTRÓNICO</t>
  </si>
  <si>
    <t xml:space="preserve">2023/000000006544</t>
  </si>
  <si>
    <t xml:space="preserve">FpPGEFE  2023-231588 .AM 105/19. FILTROS Y JERINGAS . FUNGIBLE AGROCOMPOSTAJE</t>
  </si>
  <si>
    <t xml:space="preserve">B30055321</t>
  </si>
  <si>
    <t xml:space="preserve">TECNOQUIM SL</t>
  </si>
  <si>
    <t xml:space="preserve">2023/000000006545</t>
  </si>
  <si>
    <t xml:space="preserve">MATERIAL LABORATORIO: ELECTRODO PH BAJO MANTEN LOW COST</t>
  </si>
  <si>
    <t xml:space="preserve">2023/000000006546</t>
  </si>
  <si>
    <t xml:space="preserve">MATERIAL DE LABORATORIO: DULBECCO TAMPON SALINO CON FOSFATO</t>
  </si>
  <si>
    <t xml:space="preserve">2023/000000006547</t>
  </si>
  <si>
    <t xml:space="preserve">MATERIAL DE LABORATORIO: TRIZMA(R) BASE, PRIMARY STANDARD AND BUF</t>
  </si>
  <si>
    <t xml:space="preserve">2023/000000006551</t>
  </si>
  <si>
    <t xml:space="preserve">MATERIAL PARA LABORATORIO: 1.0 NMDA RECEPTOR 2B</t>
  </si>
  <si>
    <t xml:space="preserve">2023/000000006552</t>
  </si>
  <si>
    <t xml:space="preserve">REACTIVO DE LABORATORIO. GENEJET PL MINIPREP 250PREP</t>
  </si>
  <si>
    <t xml:space="preserve">2023/000000006553</t>
  </si>
  <si>
    <t xml:space="preserve">FUNGIBLE DE LABORATORIO. Silicon Tubing, Translucent, ID/OD 1/3xmm, Roll of</t>
  </si>
  <si>
    <t xml:space="preserve">2023/000000006554</t>
  </si>
  <si>
    <t xml:space="preserve">MATERIAL AM PARA PRACTICAS. FORCEPS SHARP 18/10 STEEL, ROUND BENT, L=160MM (ELCHE)</t>
  </si>
  <si>
    <t xml:space="preserve">2023/000000006555</t>
  </si>
  <si>
    <t xml:space="preserve">MATERIAL FUNGIBLE: GUANTES LATEX</t>
  </si>
  <si>
    <t xml:space="preserve">2023/000000006632</t>
  </si>
  <si>
    <t xml:space="preserve">REACTIVO DE LABORATORIO: MLV-REVERSE TRANSCRIPTASE</t>
  </si>
  <si>
    <t xml:space="preserve">2023/000000006633</t>
  </si>
  <si>
    <t xml:space="preserve">FUNGIBLES DE LABORATORIO: ACOPLADOR ROSCA HEMBRA</t>
  </si>
  <si>
    <t xml:space="preserve">2023/000000006634</t>
  </si>
  <si>
    <t xml:space="preserve">AM 105/19: MATERIAL ELECTRÓNICO</t>
  </si>
  <si>
    <t xml:space="preserve">2023/000000006635</t>
  </si>
  <si>
    <t xml:space="preserve">SUPERGLUE USO GENERAL 3</t>
  </si>
  <si>
    <t xml:space="preserve">2023/000000006636</t>
  </si>
  <si>
    <t xml:space="preserve">DELRIN BEVEL GEAR, 1.0 MODULE 40 TEETHRS SILVER PLA 1.75MM FILAMENT 1KGRS WHITE PLA 1.75MMFILAMENT 1KG</t>
  </si>
  <si>
    <t xml:space="preserve">2023/000000006637</t>
  </si>
  <si>
    <t xml:space="preserve">FUNGIBLES DE LABORATORIO: REACTIVOS-ÁCIDO TRIFLUOROACÉTICO</t>
  </si>
  <si>
    <t xml:space="preserve">2023/000000006664</t>
  </si>
  <si>
    <t xml:space="preserve">REACTIVO DE LABORATORIO: 30000 NUCLEOSPIN PLASMID EASYPURE (50)</t>
  </si>
  <si>
    <t xml:space="preserve">2023/000000006675</t>
  </si>
  <si>
    <t xml:space="preserve">MATERIAL DE LABORATORIO: FG,POWER SYBR GREEN PCR</t>
  </si>
  <si>
    <t xml:space="preserve">2023/000000006676</t>
  </si>
  <si>
    <t xml:space="preserve">FUNGIBLE DE LABORATORIO. X960 PUNTA CON FILTRO FISHERBRAND SUREONE 0, 1-10¿</t>
  </si>
  <si>
    <t xml:space="preserve">2023/000000006677</t>
  </si>
  <si>
    <t xml:space="preserve">KIT BIO MOLECULAR PARA AMPLIFICAR Y PURIFICAR ADN  AM 105 P-2023/10310</t>
  </si>
  <si>
    <t xml:space="preserve">2023/000000006678</t>
  </si>
  <si>
    <t xml:space="preserve">KIT BIO MOLECULAR DE  USO  PARA PURIFICAR PLASMIDOS -  AM 105 P-2023/10311</t>
  </si>
  <si>
    <t xml:space="preserve">2023/000000006679</t>
  </si>
  <si>
    <t xml:space="preserve">2023/000000006680</t>
  </si>
  <si>
    <t xml:space="preserve">MATERIAL PARA LABORATORIO: 2-PROPANOL AnalaR NORMAPUR ACS/R.PE-USP</t>
  </si>
  <si>
    <t xml:space="preserve">B08362089</t>
  </si>
  <si>
    <t xml:space="preserve">VWR INTERNATIONAL EUROLAB S.L.</t>
  </si>
  <si>
    <t xml:space="preserve">2023/000000006681</t>
  </si>
  <si>
    <t xml:space="preserve">MATERIAL DE LABORATORIO: ETANOL 96º PARCIALMENTE DESNATURALIZADO</t>
  </si>
  <si>
    <t xml:space="preserve">2023/000000006682</t>
  </si>
  <si>
    <t xml:space="preserve">RMG - ALFOMBRILLAS BLANCAS ADHESIVAS PARA SUELO EN ANIMALARIO (MAT TACKY PURESTEP) - AM 105/19</t>
  </si>
  <si>
    <t xml:space="preserve">2023/000000006684</t>
  </si>
  <si>
    <t xml:space="preserve">ACUERDO MARCO AM105/19 MATERIAL DE LABORATORIO. DULBECCO TAMPON SALINO CON FOSFATO</t>
  </si>
  <si>
    <t xml:space="preserve">2023/000000006685</t>
  </si>
  <si>
    <t xml:space="preserve">FUNGIBLES DE LABORATORIO: REACTIVOS-ACIDO BUTILBENZOICO</t>
  </si>
  <si>
    <t xml:space="preserve">2023/000000006686</t>
  </si>
  <si>
    <t xml:space="preserve">2023/000000006763</t>
  </si>
  <si>
    <t xml:space="preserve">AM 105/19 PILAS DE LITIO PARA ESPIRÓMETROS</t>
  </si>
  <si>
    <t xml:space="preserve">2023/000000006774</t>
  </si>
  <si>
    <t xml:space="preserve">FUNGIBLE DE LABORATORIO. F. JERINGA NYLON/POL.0,45UM25MM 100 U ACUERDO MARCO AM105/19</t>
  </si>
  <si>
    <t xml:space="preserve">2023/000000006793</t>
  </si>
  <si>
    <t xml:space="preserve">FUNGIBLE DE LABORATORIO. F. JERINGA NYLON/POL.0,45UM25MM 100U. ACUERDO MARCO AM105/19</t>
  </si>
  <si>
    <t xml:space="preserve">2023/000000006823</t>
  </si>
  <si>
    <t xml:space="preserve">MATERIAL PARA LABORATORIO: TUBO 50 ML PP-FC-TR RO-EST</t>
  </si>
  <si>
    <t xml:space="preserve">A59046979</t>
  </si>
  <si>
    <t xml:space="preserve">SARSTEDT, S.A.</t>
  </si>
  <si>
    <t xml:space="preserve">2023/000000006824</t>
  </si>
  <si>
    <t xml:space="preserve">FUNGIBLE DE LABORATORIO. FRASCO TAPON ROJO,25CM2,VEN</t>
  </si>
  <si>
    <t xml:space="preserve">2023/000000006831</t>
  </si>
  <si>
    <t xml:space="preserve">MATERAIL LABORATORIO: DATALOGGER, USB TEMP. ,RUGGED, IP67</t>
  </si>
  <si>
    <t xml:space="preserve">2023/000000006832</t>
  </si>
  <si>
    <t xml:space="preserve">AM 105/19 BOMBA DE SIFÓN Y JGO 12 LLAVES CARRACA - TALLER ESCULTURA</t>
  </si>
  <si>
    <t xml:space="preserve">2023/000000006839</t>
  </si>
  <si>
    <t xml:space="preserve">FUNGIBLES DE LABORATORIO: PINZAS</t>
  </si>
  <si>
    <t xml:space="preserve">2023/000000006840</t>
  </si>
  <si>
    <t xml:space="preserve">RMG - GUANTES NITRILO TALLAS VARIAS PARA ANIMALARIO- AM 105/19</t>
  </si>
  <si>
    <t xml:space="preserve">2023/000000006843</t>
  </si>
  <si>
    <t xml:space="preserve">MATERIAL FUNGIBLE DE LABORATORIO - JERINGAS Y AGUJAS</t>
  </si>
  <si>
    <t xml:space="preserve">2023/000000006844</t>
  </si>
  <si>
    <t xml:space="preserve">PRODUCTOS PARA PRÁCTICAS (DETERGENTE LAVAVAJILLAS). QUÍMICA ORGÁNICA</t>
  </si>
  <si>
    <t xml:space="preserve">2023/000000006845</t>
  </si>
  <si>
    <t xml:space="preserve">MATERIAL LABORATORIO(VIDRIO): PROBETA GRADUADA 100ML CLASE A</t>
  </si>
  <si>
    <t xml:space="preserve">2023/000000006846</t>
  </si>
  <si>
    <t xml:space="preserve">FUNGIBLES DE LABORATORIO: VARIOS-NUEZ DOBLE METAL CROMADO</t>
  </si>
  <si>
    <t xml:space="preserve">2023/000000006847</t>
  </si>
  <si>
    <t xml:space="preserve">MATERIAL PARA PRÁCTICAS (PEPEL FILTRO RESMA 42X52 CM). QUÍMICA ORGÁNICA</t>
  </si>
  <si>
    <t xml:space="preserve">2023/000000006848</t>
  </si>
  <si>
    <t xml:space="preserve">FUNGIBLES DE LABORATORIO: VIDRIO-REFRIGERANTE DIMROTH</t>
  </si>
  <si>
    <t xml:space="preserve">2023/000000006849</t>
  </si>
  <si>
    <t xml:space="preserve">MATERIAL PARA LABORATORIO: ALCOHOL ETILICO BASE ABSOLUTO</t>
  </si>
  <si>
    <t xml:space="preserve">2023/000000006850</t>
  </si>
  <si>
    <t xml:space="preserve">FpPGEFE - AM 105/19 MATERIAL FUNGIBLE DE LABORATORIO: PIPETA PASTEUR VIDRIO 230MM S/ALGODON Y PUNTA ABIERTA</t>
  </si>
  <si>
    <t xml:space="preserve">2023/000000006851</t>
  </si>
  <si>
    <t xml:space="preserve">MATERIAL PARA LABORATORIO: GUANTES NITRILO T/GRANDE S/POLVO</t>
  </si>
  <si>
    <t xml:space="preserve">2023/000000006852</t>
  </si>
  <si>
    <t xml:space="preserve">LEJIA LIMPIEZA 4L; JABON MANOS LIQUIDO DERMOPROTECTOR</t>
  </si>
  <si>
    <t xml:space="preserve">2023/000000006854</t>
  </si>
  <si>
    <t xml:space="preserve">MATERIAL PARA LABORATORIO: GUANTES NITRILO T/MEDIANA 7,5-8 S/POLVO, GUANTES NITRILO T/GRANDE 8,5-9 S/POLVO.</t>
  </si>
  <si>
    <t xml:space="preserve">2023/000000006855</t>
  </si>
  <si>
    <t xml:space="preserve">2023/000000006856</t>
  </si>
  <si>
    <t xml:space="preserve">MATERIAL DE LABORATORIO (AM105/19)</t>
  </si>
  <si>
    <t xml:space="preserve">2023/000000006857</t>
  </si>
  <si>
    <t xml:space="preserve">CULTIVOS-CINTA ADHESIVA ESTERILIZACION AUTOCLAVE</t>
  </si>
  <si>
    <t xml:space="preserve">2023/000000006862</t>
  </si>
  <si>
    <t xml:space="preserve">FE MATERIAL FUNGIBLE DE LABORATORIO</t>
  </si>
  <si>
    <t xml:space="preserve">2023/000000006863</t>
  </si>
  <si>
    <t xml:space="preserve">FUNGIBLES DE LABORATORIO: FENOL CRISTALIZADO</t>
  </si>
  <si>
    <t xml:space="preserve">B63048540</t>
  </si>
  <si>
    <t xml:space="preserve">SCHARLAB S.L.</t>
  </si>
  <si>
    <t xml:space="preserve">2023/000000006865</t>
  </si>
  <si>
    <t xml:space="preserve">ACUERDO MARCO AM105/19 MATERIAL DE LABORATORIO. SOLUCION TAMPON PH4 250 MK, SOLUCION TAMPON PH7 250 ML, SOLUCION TAMPON PH9 250 ML</t>
  </si>
  <si>
    <t xml:space="preserve">2023/000000006866</t>
  </si>
  <si>
    <t xml:space="preserve">ACUERDO MARCO AM105/19 FUNGIBLE DE LABORATORIO. GUANTES NITRILO S/POLVO T/M SENSIFLEX C/100</t>
  </si>
  <si>
    <t xml:space="preserve">2023/000000006868</t>
  </si>
  <si>
    <t xml:space="preserve">ACUERDO MARCO AM105/19 REACTIVOS. D-(+)-GLUCOSE</t>
  </si>
  <si>
    <t xml:space="preserve">2023/000000006883</t>
  </si>
  <si>
    <t xml:space="preserve">MATERIAL DE LABORATORIO: RNASE H (E.COLI)</t>
  </si>
  <si>
    <t xml:space="preserve">2023/000000006884</t>
  </si>
  <si>
    <t xml:space="preserve">MATERIAL DE LABORATORIO: SUPERSCRIPT III RT</t>
  </si>
  <si>
    <t xml:space="preserve">2023/000000006885</t>
  </si>
  <si>
    <t xml:space="preserve">MATERIAL FUNGIBLE: PIPETA XPLORER 50-1000UL</t>
  </si>
  <si>
    <t xml:space="preserve">2023/000000006960</t>
  </si>
  <si>
    <t xml:space="preserve">LOGITECH WIRELESS HEADSET H800</t>
  </si>
  <si>
    <t xml:space="preserve">2023/000000006989</t>
  </si>
  <si>
    <t xml:space="preserve">AM. 105/19. MAT. LAB. ÁCIDO SULFURICO 96%. ACIDO ORTO-FOSFORICO 85%. AMONIO HIERRO II SULFATO 6-HIDRATO. PIEU. </t>
  </si>
  <si>
    <t xml:space="preserve">2023/000000007021</t>
  </si>
  <si>
    <t xml:space="preserve">AM 105/19. 2023/000026. MATERIAL FUNGIBLE KIT DESCONTAMINADOMINACION  MECHERO LABORATORIO , CONTADOR MANUAL DE CELULAS . PROYECTO AGROALNEX</t>
  </si>
  <si>
    <t xml:space="preserve">2023/000000007026</t>
  </si>
  <si>
    <t xml:space="preserve">MEDIO DE CULTIVO. DMEM HIGH W/GLUTAMAX - I</t>
  </si>
  <si>
    <t xml:space="preserve">2023/000000007027</t>
  </si>
  <si>
    <t xml:space="preserve">MEDIO DE CULTIVO. HUMAN FIBROBLAST EXPANSION MED</t>
  </si>
  <si>
    <t xml:space="preserve">2023/000000007033</t>
  </si>
  <si>
    <t xml:space="preserve">DIVERSO MATERIAL FUNGIBLE ELECTRÓNICO</t>
  </si>
  <si>
    <t xml:space="preserve">2023/000000007035</t>
  </si>
  <si>
    <t xml:space="preserve">REACTIVOS DE LABORATORIO DE USO PARA ESTIMULAR LOS COMPLEJOS INMUNOESTIMULANTES -  AM 105 P-2023/10356</t>
  </si>
  <si>
    <t xml:space="preserve">2023/000000007036</t>
  </si>
  <si>
    <t xml:space="preserve">2023/000000007039</t>
  </si>
  <si>
    <t xml:space="preserve">2023/000000007040</t>
  </si>
  <si>
    <t xml:space="preserve">MATERIAL LABORATORIO FUNGIBLE</t>
  </si>
  <si>
    <t xml:space="preserve">2023/000000007041</t>
  </si>
  <si>
    <t xml:space="preserve">2023/000000007042</t>
  </si>
  <si>
    <t xml:space="preserve">2023/000000007047</t>
  </si>
  <si>
    <t xml:space="preserve">ACUERDO MARCO AM105/19 MATERIAL DE LABORATORIO. AGAR MRS (MEDIO DESHIDRATADO) P-MICROBIOLOGÍA [500 G]; AGUA DE PEPTONA TAMPONADA (PHEUR) (MEDIO DESHIDRATADO) P-MICROBIOLOGÍA [500 G]</t>
  </si>
  <si>
    <t xml:space="preserve">2023/000000007049</t>
  </si>
  <si>
    <t xml:space="preserve">MATERIAL FUNGIBLE DE LABORATORIO. ARO ESTABILIZADOR. ARO ABIERTO. SOPORTE TRIPODE. CUBETA ACERO. CRISL ACERO. ELEVADOR. EMBUDO. GRADILLA. NUEZ SOPORTE. PINZA DE CADENA. VARILLA AGITADORA</t>
  </si>
  <si>
    <t xml:space="preserve">2023/000000007052</t>
  </si>
  <si>
    <t xml:space="preserve">MATERIAL FUNGIBLE DE LABORATORIO. SILICONA. SODIO CARBONATO. SODIO HIPOCLORITO. MAGNESIO SULFATO. POTASIO YODURO. ACIDO NITRICO.</t>
  </si>
  <si>
    <t xml:space="preserve">2023/000000007071</t>
  </si>
  <si>
    <t xml:space="preserve">MATERIAL FUNGIBLE DE LABORATORIO: FEMALE THREAD COUPLER (ADAPTADOR HEMBRA)</t>
  </si>
  <si>
    <t xml:space="preserve">2023/000000007072</t>
  </si>
  <si>
    <t xml:space="preserve">ACUERDO MARCO AM105/19 MATERIAL DE LABORATORIO. 2,4,6-TRIPYRIDYL-S-TRIAZINE</t>
  </si>
  <si>
    <t xml:space="preserve">2023/000000007073</t>
  </si>
  <si>
    <t xml:space="preserve">PRODUCTOS QUÍMICOS. FORMOL 50L</t>
  </si>
  <si>
    <t xml:space="preserve">2023/000000007074</t>
  </si>
  <si>
    <t xml:space="preserve">AM 105/19. MATERIAL DE LABORATORIO. ALCOHOL 96º Y PAQUETES TOALLITAS INDIVIDUALES IMPREGNADAS EN ALCOHOL</t>
  </si>
  <si>
    <t xml:space="preserve">2023/000000007077</t>
  </si>
  <si>
    <t xml:space="preserve">MATERIAL LABORATORIO PRÁCTICAS GENÉTICA SAN JUAN</t>
  </si>
  <si>
    <t xml:space="preserve">2023/000000007078</t>
  </si>
  <si>
    <t xml:space="preserve">FE MATERIAL DE LABORATORIO</t>
  </si>
  <si>
    <t xml:space="preserve">2023/000000007079</t>
  </si>
  <si>
    <t xml:space="preserve">PAPEL TAPICEL CANTIDAD: 2 PRODUCTO LABORATORIO</t>
  </si>
  <si>
    <t xml:space="preserve">2023/000000007080</t>
  </si>
  <si>
    <t xml:space="preserve">TERMÓMETROS DIGITALES</t>
  </si>
  <si>
    <t xml:space="preserve">2023/000000007081</t>
  </si>
  <si>
    <t xml:space="preserve">MATERIAL LABORATORIO: FRASCO ORINA ESTERIL 60ML AULABOR</t>
  </si>
  <si>
    <t xml:space="preserve">2023/000000007083</t>
  </si>
  <si>
    <t xml:space="preserve">ACUERDO MARCO AM105/19 MATERIAL DE LABORATORIO. 1.0 EU-PLUG, CHEMISTRY DIAPHRAGM PUMP MZ 1C, TWO-STAGE</t>
  </si>
  <si>
    <t xml:space="preserve">2023/000000007084</t>
  </si>
  <si>
    <t xml:space="preserve">REACTIVO BIO MOLECULAR PARA PCR : AM 105 P-2023/9844</t>
  </si>
  <si>
    <t xml:space="preserve">2023/000000007085</t>
  </si>
  <si>
    <t xml:space="preserve">FE MATERIAL DE LABORATORIO. PIPETAS. PROYECTO AGROALNEXT 2022/040</t>
  </si>
  <si>
    <t xml:space="preserve">2023/000000007086</t>
  </si>
  <si>
    <t xml:space="preserve">AM 105/19 BANDEJAS 3L 220X220X90 MM - TALLER DE ESCULTURA</t>
  </si>
  <si>
    <t xml:space="preserve">2023/000000007087</t>
  </si>
  <si>
    <t xml:space="preserve">FpPGEFE - AM105/19 MATERIAL FUNGIBLE DE LABORATORIO: 1.0 X50 Septa SGE Enduro Shimadzu plug silicone, high</t>
  </si>
  <si>
    <t xml:space="preserve">2023/000000007158</t>
  </si>
  <si>
    <t xml:space="preserve">REACTIVO DE LABORATORIO. GENIEPURE WATER (DNASE FREE, MOLECULAR BIOLOGY GRADE) (CV0023)</t>
  </si>
  <si>
    <t xml:space="preserve">B78541182</t>
  </si>
  <si>
    <t xml:space="preserve">BIONOVA CIENTIFICA,S.L.</t>
  </si>
  <si>
    <t xml:space="preserve">2023/000000007173</t>
  </si>
  <si>
    <t xml:space="preserve">2023 AM 105/19, MATERIAL FUNGIBLE DE LABORATORIO EXTRACTOR SOXHLET 500ML COMPLETO</t>
  </si>
  <si>
    <t xml:space="preserve">2023/000000007190</t>
  </si>
  <si>
    <t xml:space="preserve">2023/000000007191</t>
  </si>
  <si>
    <t xml:space="preserve">MATERIAL FUNGIBLE PARA EL MONTAJE DE PROTOTIPOS EN LABORATORIO.</t>
  </si>
  <si>
    <t xml:space="preserve">2023/000000007196</t>
  </si>
  <si>
    <t xml:space="preserve">FpPGEFE. 2023-AM-105/19. MATERIAL DE VIDRIO (TUBO DIGESTIÓN, MATRAZ) MATERIAL FUNGIBLE. PROYECTO AGROCOMPOSTAJE</t>
  </si>
  <si>
    <t xml:space="preserve">2023/000000007197</t>
  </si>
  <si>
    <t xml:space="preserve">ACUERDO MARCO AM105/19 MATERIAL FUNGIBLE DE LABORATORIO. AGUJAS DESECHABLES 25X0.6 MM, PINZA DISECCIÓN RECTA PUNTA ROMA 25 CM ACERO INOX, PINZA DISECCI¿`ON RECTA PUNTA ROMA 14 CM ACERO INOX</t>
  </si>
  <si>
    <t xml:space="preserve">2023/000000007211</t>
  </si>
  <si>
    <t xml:space="preserve">FpPGEFE - AM 105/19 MATERIAL FUNGIBLE DE LABORATORIO: ETILO ACETATO PARA UV, IR, HPLC, ACS 2,5 L REF. 361318.1612</t>
  </si>
  <si>
    <t xml:space="preserve">2023/000000007212</t>
  </si>
  <si>
    <t xml:space="preserve">FpPGEFE - AM 105/19 MATERIAL FUNGIBLE DE LABORATORIO; ACETONITRILO PARA UV, IR, HPLC, ACS 2,5 L REF. 361881.1612 + METANOL PARA UV, IR, HPLC, ACS 2,5 L REF. 361091.1612 + TAMPON, SOLUCION PH 4,00 (20ºC) (COLOREADA DE ROJO) 250 ML. REF. 273616.1209</t>
  </si>
  <si>
    <t xml:space="preserve">2023/000000007213</t>
  </si>
  <si>
    <t xml:space="preserve">ACUERDO MARCO AM105/19 MATERIAL DE LABORATORIO. ACETONITRILO PARA UV, IR, HPLC, ACS 2.5 L, METANOL PARA UV, IR, HPLC, ACS 2,5 L, 2-PROPANOL PARA HPLC 2.5 L, ETILO ACETATO PARA UV, IR, HPLC, ACS 2,5 L, TAMPON, SOLUCION PH 4,00 (20ºC) (COLOREADA DE ROJO) 25</t>
  </si>
  <si>
    <t xml:space="preserve">2023/000000007220</t>
  </si>
  <si>
    <t xml:space="preserve">SACAROSA PARA MEDIOS DE CULTIVO EN EXPERIMENTACION</t>
  </si>
  <si>
    <t xml:space="preserve">2023/000000007221</t>
  </si>
  <si>
    <t xml:space="preserve">MATERIAL FUNGIBLE: TUBO EPPENDORF 1,5ML PP F/CONICO N/ESTERIL LIBRE DNASA/RNASA APIROGENO</t>
  </si>
  <si>
    <t xml:space="preserve">2023/000000007222</t>
  </si>
  <si>
    <t xml:space="preserve">ACUERDO MARCO AM105/19. MATERIAL DE LABORATORIO. HOJA DE BISTURI Nº10 ESTERIL</t>
  </si>
  <si>
    <t xml:space="preserve">2023/000000007223</t>
  </si>
  <si>
    <t xml:space="preserve">2023/000000007224</t>
  </si>
  <si>
    <t xml:space="preserve">MATERIAL LABORATORIO: PINZA TIPO DUMONT 110MM ACERO INOX PUNTAS FINAS</t>
  </si>
  <si>
    <t xml:space="preserve">2023/000000007225</t>
  </si>
  <si>
    <t xml:space="preserve">BAÑO ULTRASONIDO C/ CALEFACCION DIGITAL DE 2 L - MATERIAL FUNGIBLE DE LABORATORIO</t>
  </si>
  <si>
    <t xml:space="preserve">2023/000000007226</t>
  </si>
  <si>
    <t xml:space="preserve">ACUERDO MARCO AM105/19 MATERIAL DE LABORATORIO. HISOPO EN TUBO S/MEDIO PS ROMPIBLE+VISCOSA ESTERIL "R"</t>
  </si>
  <si>
    <t xml:space="preserve">2023/000000007227</t>
  </si>
  <si>
    <t xml:space="preserve">MATERIAL FUNGIBLE: PORTA-OBJETO 26X76MM C/ESMERILADO B/MATE BORDES 45º</t>
  </si>
  <si>
    <t xml:space="preserve">2023/000000007228</t>
  </si>
  <si>
    <t xml:space="preserve">MATERIAL FUNGIBLE: HISOPO SOPORTE PS ROMPIBLE+SINTETICO FLOCADO NASOFARINGEO ESTERIL ¿R¿ B/UNIT PEEL-PACK</t>
  </si>
  <si>
    <t xml:space="preserve">2023/000000007229</t>
  </si>
  <si>
    <t xml:space="preserve">FE MATERIAL DE LABORATORIO PARA PRACTICAS DOCENTES MICROBIOLOGIA ELCHE</t>
  </si>
  <si>
    <t xml:space="preserve">2023/000000007230</t>
  </si>
  <si>
    <t xml:space="preserve">FUNGIBLE DE LABORATORIO. HOJAS DE BISTURÍ ESTERILES (Nº10 Y Nº15)</t>
  </si>
  <si>
    <t xml:space="preserve">2023/000000007232</t>
  </si>
  <si>
    <t xml:space="preserve">MATERIAL LABORATORIO: 2ML STRIP PCR TUBE + CAP</t>
  </si>
  <si>
    <t xml:space="preserve">2023/000000007233</t>
  </si>
  <si>
    <t xml:space="preserve">MATERIAL PARA LABORATORIO: 1.0 Assay Id Hs02387400_g1 TaqMan, 2.0 Assay Id Hs00909233_m1 TaqMan, 3.0 Assay Id Hs01088114_m1 TaqMan, 4.0 Assay Id Hs00365799_m1 TaqMan</t>
  </si>
  <si>
    <t xml:space="preserve">2023/000000007234</t>
  </si>
  <si>
    <t xml:space="preserve">FUNGIBLES DE LABORATORIO: VIDRIO-PYREX</t>
  </si>
  <si>
    <t xml:space="preserve">2023/000000007235</t>
  </si>
  <si>
    <t xml:space="preserve">MATERIAL DE LABORATORIO: PINZA ACERO INOX 108MM</t>
  </si>
  <si>
    <t xml:space="preserve">2023/000000007236</t>
  </si>
  <si>
    <t xml:space="preserve">MATERIAL INVENTARIABLE: CONGELADOR A++ 304L MOD.GNP3013</t>
  </si>
  <si>
    <t xml:space="preserve">2023/000000007237</t>
  </si>
  <si>
    <t xml:space="preserve">ANTICUERPOS-ESTROGEN RECEPTOR BETA</t>
  </si>
  <si>
    <t xml:space="preserve">2023/000000007253</t>
  </si>
  <si>
    <t xml:space="preserve">MATERIAL DE FERRETERÍA (AM 2019/105)</t>
  </si>
  <si>
    <t xml:space="preserve">B53157160</t>
  </si>
  <si>
    <t xml:space="preserve">FERRETERIA INDUSTRIAL CARRUS, S.L.</t>
  </si>
  <si>
    <t xml:space="preserve">2023/000000007256</t>
  </si>
  <si>
    <t xml:space="preserve">2023-AM-105/19. PRODUCTOS QUIMICOS. MATERIAL FUNGIBLE, PROYECTO RECOVER.</t>
  </si>
  <si>
    <t xml:space="preserve">2023/000000007266</t>
  </si>
  <si>
    <t xml:space="preserve">REACTIVOS LABORATORIO: ANTIBODY</t>
  </si>
  <si>
    <t xml:space="preserve">NL859153885B01</t>
  </si>
  <si>
    <t xml:space="preserve">ABCAM (NETHERLANDS)</t>
  </si>
  <si>
    <t xml:space="preserve">2023/000000007280</t>
  </si>
  <si>
    <t xml:space="preserve">REACTIVOS LABORATORIO: ANTI-STAT3 PHOSPHO ANTIBODY; ANTO-STAT3 ANTIBODY</t>
  </si>
  <si>
    <t xml:space="preserve">2023/000000007310</t>
  </si>
  <si>
    <t xml:space="preserve">AM 105/19 - MATERIAL FUNGIBLE DE LABORATORIO: MICROTUBO EPPENDORF T/PLAN (DE200400P) + MICROTUBO 2 ML NATURAL (DE4092.6N).</t>
  </si>
  <si>
    <t xml:space="preserve">2023/000000007312</t>
  </si>
  <si>
    <t xml:space="preserve">AM 105/19 - MATERIAL FUNGIBLE DE LABORATORIO: FRASCO ISO ECO TAPON AZUL 1000ML + FRASCO ISO ECO TAPON AZUL 500ML.</t>
  </si>
  <si>
    <t xml:space="preserve">2023/000000007322</t>
  </si>
  <si>
    <t xml:space="preserve">PARTICLE MATTER SENSOR</t>
  </si>
  <si>
    <t xml:space="preserve">2023/000000007323</t>
  </si>
  <si>
    <t xml:space="preserve">MATERIAL PARA LABORATORIO: ACRYLAMIDE/BIS-ACRYLAMIDE, 30% SOLUTION</t>
  </si>
  <si>
    <t xml:space="preserve">2023/000000007324</t>
  </si>
  <si>
    <t xml:space="preserve">FUNGIBLE DE LABORATORIO - REACTIVOS</t>
  </si>
  <si>
    <t xml:space="preserve">2023/000000007346</t>
  </si>
  <si>
    <t xml:space="preserve">MATERIAL FUNGIBLE DE LABORATORIO. NITROGENO SOLUCION PATRON. FOSFATO SOLUCION PATRON. POTASIO SOLUCION PATRON</t>
  </si>
  <si>
    <t xml:space="preserve">2023/000000007347</t>
  </si>
  <si>
    <t xml:space="preserve">MATERIAL FUNGIBLE DE LABORATORIO. ACIDO PERCLORICO. ACIDO ACETICO. ACIDO SULFURICO. ACIDO BORICO</t>
  </si>
  <si>
    <t xml:space="preserve">2023/000000007348</t>
  </si>
  <si>
    <t xml:space="preserve">MATERIAL FUNGIBLE DE LABORATORIO. NITRATO SOLUCION PATRON. CALCIO SOLUCION PATRON. SODIO SOLUCION PATRON. BORO SOLUCION PATRON. MAGNESIO SOLUCION PATRON</t>
  </si>
  <si>
    <t xml:space="preserve">2023/000000007353</t>
  </si>
  <si>
    <t xml:space="preserve">MATERIAL FUNGIBLE DE LABORATORIO. PLANCHA DE ACRILICO. BARRA DE AI HTF, SHIELDED RADIAL BEARING. HEATSINKS. THERMOMETER. ESTERA CALENTAMIENTO. PID TEMP CONTROLLER. PTC PROBE. HYGIENIC PVC. WHITE DELRIN ROD.</t>
  </si>
  <si>
    <t xml:space="preserve">2023/000000007354</t>
  </si>
  <si>
    <t xml:space="preserve">REACTIVOS LABORATORIO: ERITROMICINA</t>
  </si>
  <si>
    <t xml:space="preserve">2023/000000007355</t>
  </si>
  <si>
    <t xml:space="preserve">REACTIVOS LABORATORIO: OXACILLIN SODIUM SALT NLT</t>
  </si>
  <si>
    <t xml:space="preserve">2023/000000007363</t>
  </si>
  <si>
    <t xml:space="preserve">2023/000000007364</t>
  </si>
  <si>
    <t xml:space="preserve">ÁREA TEORÍA DE LA SEÑAL: Material electrónico</t>
  </si>
  <si>
    <t xml:space="preserve">2023/000000007365</t>
  </si>
  <si>
    <t xml:space="preserve">REACTIVOS PARA INVESTIGACION</t>
  </si>
  <si>
    <t xml:space="preserve">2023/000000007368</t>
  </si>
  <si>
    <t xml:space="preserve">TRANSISTORES</t>
  </si>
  <si>
    <t xml:space="preserve">2023/000000007369</t>
  </si>
  <si>
    <t xml:space="preserve">DELRIN BEVEL GEAR, 1.0 MODULE 20 TEETH</t>
  </si>
  <si>
    <t xml:space="preserve">2023/000000007370</t>
  </si>
  <si>
    <t xml:space="preserve">MATERIAL FUNGIBLE PARA PRÁCTICAS DE ESTUDIANTES EN LABORATORIO</t>
  </si>
  <si>
    <t xml:space="preserve">2023/000000007405</t>
  </si>
  <si>
    <t xml:space="preserve">MATERIAL FUNGIBLE: X960 Punta con Filtro Fisherbrand Sureone 100-1000</t>
  </si>
  <si>
    <t xml:space="preserve">2023/000000007406</t>
  </si>
  <si>
    <t xml:space="preserve">FUNGIBLE DE LABORATORIO. x50 Fisherbrand 3P plastic syringe60 ml, luer loc</t>
  </si>
  <si>
    <t xml:space="preserve">2023/000000007407</t>
  </si>
  <si>
    <t xml:space="preserve">MATERIAL PARA LABORATORIO: 2 P.SEROLOGIC 2 ML PS-VD-EST-UNO</t>
  </si>
  <si>
    <t xml:space="preserve">2023/000000007408</t>
  </si>
  <si>
    <t xml:space="preserve">PINZA FINA DE DISECCIÓN RECTA EXTREMO REDONDO 10cm</t>
  </si>
  <si>
    <t xml:space="preserve">2023/000000007409</t>
  </si>
  <si>
    <t xml:space="preserve">MICRO CUCHARA 150 MM ESPÁTULA 40x 5 MM</t>
  </si>
  <si>
    <t xml:space="preserve">2023/000000007410</t>
  </si>
  <si>
    <t xml:space="preserve">MATERIAL LABORATORIO: CAJA DE CONGELACIÓN PC CRYOGEN BOX 132x132 mm PARA 81 CRIOTUBOS 1 Y 2ml AZUL</t>
  </si>
  <si>
    <t xml:space="preserve">2023/000000007411</t>
  </si>
  <si>
    <t xml:space="preserve">FUNGIBLES DE LABORATORIO: VARIOS-ENVASE CON RUEDAS</t>
  </si>
  <si>
    <t xml:space="preserve">2023/000000007412</t>
  </si>
  <si>
    <t xml:space="preserve">FUNGIBLES DE LABORATORIO: VARIOS- KIT DE SERRAGE</t>
  </si>
  <si>
    <t xml:space="preserve">2023/000000007413</t>
  </si>
  <si>
    <t xml:space="preserve">AM.105/19.MAT. LAB. VIRKON PASTILLAS 5 G CAJA DE 50. AREA DE PARASITOLOGÍA</t>
  </si>
  <si>
    <t xml:space="preserve">2023/000000007431</t>
  </si>
  <si>
    <t xml:space="preserve">MATERIAL FUNGIBLE DE LABORATORIO: SHEEP SERUM; DONKEY SERUM</t>
  </si>
  <si>
    <t xml:space="preserve">2023/000000007432</t>
  </si>
  <si>
    <t xml:space="preserve">REACTIVO DE LABORATORIO. GOAT SERUM</t>
  </si>
  <si>
    <t xml:space="preserve">2023/000000007433</t>
  </si>
  <si>
    <t xml:space="preserve">REACTIVOS LABORATORIO: SOLUCION PREPARADA PARA DAPTOMICINA</t>
  </si>
  <si>
    <t xml:space="preserve">2023/000000007435</t>
  </si>
  <si>
    <t xml:space="preserve">2023/000000007436</t>
  </si>
  <si>
    <t xml:space="preserve">MATERIAL PARA LABORATORIO: 1.0 100UG CD81 MONOCLONAL ANTIBODY, CLONE M38</t>
  </si>
  <si>
    <t xml:space="preserve">2023/000000007441</t>
  </si>
  <si>
    <t xml:space="preserve">RNASE AWAY</t>
  </si>
  <si>
    <t xml:space="preserve">2023/000000007442</t>
  </si>
  <si>
    <t xml:space="preserve">MATERIAL DE LABORATORIO: PIERCE BCA PROTEIN ASSAY (KIT DE REACTIVOS)</t>
  </si>
  <si>
    <t xml:space="preserve">2023/000000007443</t>
  </si>
  <si>
    <t xml:space="preserve">2023/000000007444</t>
  </si>
  <si>
    <t xml:space="preserve">FpPGEFE - AM 105/19 - MATERIAL FUNGIBLE DE LABORATORIO: CARMUSTINE</t>
  </si>
  <si>
    <t xml:space="preserve">2023/000000007445</t>
  </si>
  <si>
    <t xml:space="preserve">AM.105/19.MAT. LAB. PAPEL TRAPICEL INDUSTRIAL. AREA EDAF ELCHE</t>
  </si>
  <si>
    <t xml:space="preserve">2023/000000007446</t>
  </si>
  <si>
    <t xml:space="preserve">SEA - MATERIAL LABORATORIO: BATAS DESECHABLES ANIMALARIO ELCHE - AM 105/19</t>
  </si>
  <si>
    <t xml:space="preserve">2023/000000007447</t>
  </si>
  <si>
    <t xml:space="preserve">ACUERDO MARCO AM105/19 MATERIAL DE LABORATORIO.  CATALIZADOR KJELDAHL CU (0,3% CUSO4.5H20) TABLETAS PANREAC</t>
  </si>
  <si>
    <t xml:space="preserve">2023/000000007448</t>
  </si>
  <si>
    <t xml:space="preserve">ACUERDO MARCO AM105/19 REACTIVOS QUÍMICOS. ACETONITRILO PARA UV, IR, HPLC, ACS 2,5 L; ACIDO CLORHIDRICO 1 MOL/L (1N) (REAG. PH. EUR.) SOLUCION VALORADA 1000 ML; ACIDO ACETICO GLACIAL (REAG. USP, PH. EUR.) PARA ANALISIS, ACS, ISO 1000 ML</t>
  </si>
  <si>
    <t xml:space="preserve">2023/000000007449</t>
  </si>
  <si>
    <t xml:space="preserve">FE MATERIAL FUNGIBLE DE LABORATORIO: CALCIO CLORURO, ETC.PROYECTO AGROALNEXT 2022/040</t>
  </si>
  <si>
    <t xml:space="preserve">2023/000000007458</t>
  </si>
  <si>
    <t xml:space="preserve">2023/000000007459</t>
  </si>
  <si>
    <t xml:space="preserve">MATERIAL PARA LABORATORIO: 1.0 1LT MTESR1, 2.0 500ML BRAINPHYS NEURONAL MEDIUM.</t>
  </si>
  <si>
    <t xml:space="preserve">2023/000000007460</t>
  </si>
  <si>
    <t xml:space="preserve">MATERIAL DE LABORATORIO: MP SFX, 4-15% 10WDEEP,10</t>
  </si>
  <si>
    <t xml:space="preserve">2023/000000007461</t>
  </si>
  <si>
    <t xml:space="preserve">MATERIAL DE LABORATORIO: B 27 SUPPLEMENT (SUPLEMENTO DE CULTIVO DE CÉLULAS NEURONALES)</t>
  </si>
  <si>
    <t xml:space="preserve">2023/000000007462</t>
  </si>
  <si>
    <t xml:space="preserve">FE MATERIAL FUNGIBLE DE LABORATORIO. AGROALNEXT 2022/040</t>
  </si>
  <si>
    <t xml:space="preserve">2023/000000007478</t>
  </si>
  <si>
    <t xml:space="preserve">MATERIAL FUNGIBLE: TWEEN 20GRADO BIOLOGÍA MOLECULAR 500ml</t>
  </si>
  <si>
    <t xml:space="preserve">2023/000000007483</t>
  </si>
  <si>
    <t xml:space="preserve">MATERIAL LABORATORIO: SPECTINOMYCIN DIHYDROCHLORIDE PENTAHYDRA</t>
  </si>
  <si>
    <t xml:space="preserve">2023/000000007484</t>
  </si>
  <si>
    <t xml:space="preserve">MATERIAL DE LABORATORIO: 1.0 X50 MX35 ULTRA LOW-PROFILE BLADES (HOJAS DE MICRÓTOMO DESECHABLES)</t>
  </si>
  <si>
    <t xml:space="preserve">2023/000000007485</t>
  </si>
  <si>
    <t xml:space="preserve">FUNGIBLE DE LABORATORIO. SILICON TUBING, TRANSLUCENT, ID/OD 3/5XMM, ROLL OF</t>
  </si>
  <si>
    <t xml:space="preserve">2023/000000007486</t>
  </si>
  <si>
    <t xml:space="preserve">FUNGIBLES DE LABORATORIO: VIDRIO-VARIOS</t>
  </si>
  <si>
    <t xml:space="preserve">2023/000000007487</t>
  </si>
  <si>
    <t xml:space="preserve">AM.105/19.MAT. LAB. ALUMINIO POTASICO SULFATO DODECAHIDRATO. ÁREA QUIMICA FISICA</t>
  </si>
  <si>
    <t xml:space="preserve">2023/000000007495</t>
  </si>
  <si>
    <t xml:space="preserve">MATERIAL PARA LABORATORIO: 30000 HOT FIREPOL EVAGREEN qPCR MIX PLUS 5X (ROX), 1 ml, 250 rxn</t>
  </si>
  <si>
    <t xml:space="preserve">2023/000000007497</t>
  </si>
  <si>
    <t xml:space="preserve">MATERTIAL FUNGIBLE: AGUJAS HIPODÉRMICAS ESTÉRILES MICROLANCE 3</t>
  </si>
  <si>
    <t xml:space="preserve">2023/000000007498</t>
  </si>
  <si>
    <t xml:space="preserve">MATERIAL FUNGIBLE: CAJA DE CONGELACIÓN PC CRYOGEN BOX 132x132 mm PARA 81 CRIOTUBOS 1 Y 2ml AZUL</t>
  </si>
  <si>
    <t xml:space="preserve">2023/000000007502</t>
  </si>
  <si>
    <t xml:space="preserve">MATERIAL DE LABORATORIO: 1.0 X20 FG,MICROPLATE, LHS 96 WELL, (PLACA DE REACCIÓN DE 96 POCILLOS)</t>
  </si>
  <si>
    <t xml:space="preserve">2023/000000007503</t>
  </si>
  <si>
    <t xml:space="preserve">MATERIAL DE LABORATORIO: 1.0 TF,2PACK FAST SYBR MASTERMIX, (MEZCLA MAESTRA DISEÑADO ACELERAR  LA VELOCIDAD PARA LA APLICACIÓN DE RT-PCR) Y 2.0 (KIT) MIRVANA MIRNA ISO KIT 10-40ISO (KIT DE AISLAMIENTO DE ARN)</t>
  </si>
  <si>
    <t xml:space="preserve">2023/000000007504</t>
  </si>
  <si>
    <t xml:space="preserve">FUNGIBLES DE LABORATORIO- REACTIVOS</t>
  </si>
  <si>
    <t xml:space="preserve">2023/000000007505</t>
  </si>
  <si>
    <t xml:space="preserve">MATERIAL FUNGIBLE LABORATORIO: QS 3D DPCR V2 20K CHIP 96+MMX</t>
  </si>
  <si>
    <t xml:space="preserve">2023/000000007518</t>
  </si>
  <si>
    <t xml:space="preserve">AM 105/19 - MATERIAL FUNGIBLE DE LABORATORIO: PERA DE GOMA 3 VIAS UNIVERSAL + IMAN AGITACIÓN 3x8mm + BOLSA 100x150 CON BANDA</t>
  </si>
  <si>
    <t xml:space="preserve">2023/000000007530</t>
  </si>
  <si>
    <t xml:space="preserve">MATERIAL LABORATORIO: HOT FIREPOL EVAGREEN qPCR MIX PLUS 5X</t>
  </si>
  <si>
    <t xml:space="preserve">2023/000000007532</t>
  </si>
  <si>
    <t xml:space="preserve">MATERIAL FUNGIBLE DE LABORATORIO: CUBETA ESPECTROFOTOMETRÍA</t>
  </si>
  <si>
    <t xml:space="preserve">A08677841</t>
  </si>
  <si>
    <t xml:space="preserve">VIDRA FOC, S.A.</t>
  </si>
  <si>
    <t xml:space="preserve">2023/000000007538</t>
  </si>
  <si>
    <t xml:space="preserve">FE MATERIAL FUNGIBLE DE LABORATORIO: PIPETMAN GP100MLG 1-10ML. PROYTECTO AGROALNEXT 2022/040</t>
  </si>
  <si>
    <t xml:space="preserve">2023/000000007540</t>
  </si>
  <si>
    <t xml:space="preserve">MATERIAL FUNGIBLE LABORATORIO: 1.0 X100 SEMI MICRO CUBETA PS</t>
  </si>
  <si>
    <t xml:space="preserve">2023/000000007601</t>
  </si>
  <si>
    <t xml:space="preserve">FACTURA TP_MATERIAL AM105/16_</t>
  </si>
  <si>
    <t xml:space="preserve">2023/000000007607</t>
  </si>
  <si>
    <t xml:space="preserve">REACTIVOS- TRIS GLYCINE PRECAST GELS</t>
  </si>
  <si>
    <t xml:space="preserve">B80479918</t>
  </si>
  <si>
    <t xml:space="preserve">QUIMIGEN, S.L.</t>
  </si>
  <si>
    <t xml:space="preserve">2023/000000007610</t>
  </si>
  <si>
    <t xml:space="preserve">REACTIVOS BIOLOGIA MOLECULAR-TRIS-GLYCINE PRECAST GELS</t>
  </si>
  <si>
    <t xml:space="preserve">2023/000000007631</t>
  </si>
  <si>
    <t xml:space="preserve">ADQUISICIÓN DE PILAS C PARA LAS PRÁCTICAS DE SIMULACIÓN DEL ÁREA DE MEDICINA.</t>
  </si>
  <si>
    <t xml:space="preserve">2023/000000007645</t>
  </si>
  <si>
    <t xml:space="preserve">REACTIVOS DE LABORATORIO. ANTI-GATM ANTIBODY (51GC0082IP)</t>
  </si>
  <si>
    <t xml:space="preserve">2023/000000007650</t>
  </si>
  <si>
    <t xml:space="preserve">REACTIVOS DE LABORATORIO. ANTI-SIRT1 ANTIBODY  (51GC0082IP)</t>
  </si>
  <si>
    <t xml:space="preserve">2023/000000007653</t>
  </si>
  <si>
    <t xml:space="preserve">REACTIVOS DE LABORATORIO. ANTI-E CADHERIN ANTIBODY (51GC0082IP)</t>
  </si>
  <si>
    <t xml:space="preserve">2023/000000007668</t>
  </si>
  <si>
    <t xml:space="preserve">MATERIAL FUNGIBLE:  CAJA P/CONGELACION CRIOTUBO 81 TUBOS X1,8ML ROJA Y AZUL</t>
  </si>
  <si>
    <t xml:space="preserve">2023/000000007669</t>
  </si>
  <si>
    <t xml:space="preserve">MATERIAL LABORATORIO: HISTONES H3K27 me3 ANTIBODY</t>
  </si>
  <si>
    <t xml:space="preserve">B41533845</t>
  </si>
  <si>
    <t xml:space="preserve">BIOMOL, S.L.</t>
  </si>
  <si>
    <t xml:space="preserve">2023/000000007678</t>
  </si>
  <si>
    <t xml:space="preserve">AM.105/19. MAT. LAB. VAS FORMA BAJA 100 ML. MATRAZ ERLENMEYER B/ANCHA. VIDRIO REJOL 800 MM. AYUDA PIEU.</t>
  </si>
  <si>
    <t xml:space="preserve">2023/000000007686</t>
  </si>
  <si>
    <t xml:space="preserve">AURICULARES BLUETOOTH XIAOMI</t>
  </si>
  <si>
    <t xml:space="preserve">2023/000000007688</t>
  </si>
  <si>
    <t xml:space="preserve">REACTIVOS DE LABORATORIO. WST-1 ASSAY REAGENT-CELL PROLIFERATION (READY TO USE) (51GC0082IP</t>
  </si>
  <si>
    <t xml:space="preserve">2023/000000007693</t>
  </si>
  <si>
    <t xml:space="preserve">ADQUISICIÓN DE MESA AUDIO PORTÁTIL SALA PLATÓ AM-2023-006</t>
  </si>
  <si>
    <t xml:space="preserve">2023/000000007696</t>
  </si>
  <si>
    <t xml:space="preserve">ACUERDO MARCO AM105/19 MATERIAL DE LABORATORIO. GRADILLA 100 PL NATURAL (5 UNIDAD)</t>
  </si>
  <si>
    <t xml:space="preserve">2023/000000007706</t>
  </si>
  <si>
    <t xml:space="preserve">ACUERDO MARCO AM105/19 MATERIAL DE LABORATORIO. ALTAVOCES LOGITECH S-150 BLACK OEM 2.0 USB</t>
  </si>
  <si>
    <t xml:space="preserve">2023/000000007733</t>
  </si>
  <si>
    <t xml:space="preserve">2023 AM105/19 MATERIAL DE LABORATORIO FUNGIBLE, COMPRA SILICONA PASTA B GRADO TECNICO, MAGNESIO SULFATO, ACETONITRILO PARA UV, IR, HPLC, N, N-DIMETILFORMAMIDA, ANHIDRIDO ACETICO, PROYECTO RECOVER</t>
  </si>
  <si>
    <t xml:space="preserve">2023/000000007740</t>
  </si>
  <si>
    <t xml:space="preserve">2023 AM 105/19 COMPRA MATERIAL DE LABORATORIO FUNGIBLE: SODIO PERCLORATO, POTASIO YODURO, SODIO MOLIBDATO, ACIDO NITRICO PROYECTO RECOVER</t>
  </si>
  <si>
    <t xml:space="preserve">2023/000000007767</t>
  </si>
  <si>
    <t xml:space="preserve">AM105/19. MATERIAL FUNGIBLE DE LABORATORIO. PROYECTO DE AGROALNEXT ( ECO-BIO-FERTIPELLETS)</t>
  </si>
  <si>
    <t xml:space="preserve">2023/000000007780</t>
  </si>
  <si>
    <t xml:space="preserve">FUNGIBLES DE LABORATORIO: VIDRIO-VASOS</t>
  </si>
  <si>
    <t xml:space="preserve">2023/000000007785</t>
  </si>
  <si>
    <t xml:space="preserve">AM105/19. MATERIAL FUNGIBLE, RACK PARA CONGELADORES VERTICALES, CAJA DE PLASTICO PARA CONGELACION. PROYECTO AGROALNEXT</t>
  </si>
  <si>
    <t xml:space="preserve">2023/000000007794</t>
  </si>
  <si>
    <t xml:space="preserve">REACTIVOS LABORATORIO: DMEM W/GLUTAMAX-I,PYR,4.5G GLU; DMEM HIGH W/GLUTAMAX - I; DMEM/NUT.MIX F-12 W/GLUT-I; DMEM W/GLUTAMAX-I PYR,IG/L,GLU; RPMI MEDIUM 1640</t>
  </si>
  <si>
    <t xml:space="preserve">2023/000000007795</t>
  </si>
  <si>
    <t xml:space="preserve">KIT PARA TRANSFORMAR BACTERIAS: TOP10 ONE SHOT.</t>
  </si>
  <si>
    <t xml:space="preserve">2023/000000007796</t>
  </si>
  <si>
    <t xml:space="preserve">REACTIVOS-MP TGX GEL 15W 15UL</t>
  </si>
  <si>
    <t xml:space="preserve">2023/000000007798</t>
  </si>
  <si>
    <t xml:space="preserve">2023/000000007799</t>
  </si>
  <si>
    <t xml:space="preserve">2023/000000007801</t>
  </si>
  <si>
    <t xml:space="preserve">FE MATERIAL FUNGIBLE DE LABORATORIO: ACETIL CLORURO. PROYECTO AGROALNEXT 2022/040</t>
  </si>
  <si>
    <t xml:space="preserve">2023/000000007802</t>
  </si>
  <si>
    <t xml:space="preserve">FUNGIBLES DE LABORATORIO: REACTIVOS-FENILACETONITRILO</t>
  </si>
  <si>
    <t xml:space="preserve">2023/000000007803</t>
  </si>
  <si>
    <t xml:space="preserve">ADQUISICIÓN DE REACTIVOS DE LABORATORIO PARA EL PROYECTO DE INVESTIGACIÓN PROMETEO/2021/033.</t>
  </si>
  <si>
    <t xml:space="preserve">2023/000000007804</t>
  </si>
  <si>
    <t xml:space="preserve">AM. 105/19. MAT. LAB. CELULOSA INDUSTRIAL GRANDE. GUANTE NITRILO S/P TALLAS S, M Y L. AREA EDAFOLOGÍA ORIIHUELA</t>
  </si>
  <si>
    <t xml:space="preserve">2023/000000007805</t>
  </si>
  <si>
    <t xml:space="preserve">FUNGIBLES DE LABORATORIO: INSERTOS VIDRIO</t>
  </si>
  <si>
    <t xml:space="preserve">B86907128</t>
  </si>
  <si>
    <t xml:space="preserve">AGILENT TECHNOLOGIES SPAIN, SL</t>
  </si>
  <si>
    <t xml:space="preserve">2023/000000007806</t>
  </si>
  <si>
    <t xml:space="preserve">MATERIAL DE LABORATORIO: APC/FIRE 750 ANTI-MOUSE CD4, FITC ANTI-MOUSE IFN-?.100 MGR, PE ANTI-MOUSE CD22.25 MGR, APC/FIRE 750 ANTI-MOUSE CD11C.100 MGR, APC ANTI-MOUSE CD3.25 MGR (ANTICUERPOS)</t>
  </si>
  <si>
    <t xml:space="preserve">A58710740</t>
  </si>
  <si>
    <t xml:space="preserve">PALEX  MEDICAL, S.A.</t>
  </si>
  <si>
    <t xml:space="preserve">2023/000000007814</t>
  </si>
  <si>
    <t xml:space="preserve">MATERIAL FUNGIBLE - REACTIVOS</t>
  </si>
  <si>
    <t xml:space="preserve">2023/000000007815</t>
  </si>
  <si>
    <t xml:space="preserve">AGONISTA / ANTAGOISTA DE ESTROGENOS (PROMETEO) AM 105 P-2023/10521</t>
  </si>
  <si>
    <t xml:space="preserve">2023/000000007819</t>
  </si>
  <si>
    <t xml:space="preserve">MATERIAL DE LABORATORIO: 1.0  X50 PLACA F24 PS TC ESTÉRIL.</t>
  </si>
  <si>
    <t xml:space="preserve">2023/000000007832</t>
  </si>
  <si>
    <t xml:space="preserve">2023-AM.105/19. MATERIAL DE CROMATOGRAFIA (VIAL ROSCADO, COLUMNA ECOCHROME, TAPON ROSCA) MATERIAL FUNGIBLE. PROYECTO RECOVER</t>
  </si>
  <si>
    <t xml:space="preserve">2023/000000007835</t>
  </si>
  <si>
    <t xml:space="preserve">PACK 4 PILAS AA RECARGABLES DURACELL 2500MAH MATERIAL INCLUIDO DENTRO DEL ACUERDO MARCO(EXPTE. 2019_00105)</t>
  </si>
  <si>
    <t xml:space="preserve">2023/000000007851</t>
  </si>
  <si>
    <t xml:space="preserve">AM 105/19 SUMINISTROS PARA EL TALLER DE ESCULTURA (ENCHUFE, MANGO LIMAS, PISTOLAS SOLDADORA, TENAZAS...)</t>
  </si>
  <si>
    <t xml:space="preserve">2023/000000007854</t>
  </si>
  <si>
    <t xml:space="preserve">REACTIVO DE LABORATORIO. POLY-L-LYSINE SOLUTION BIOREAGENT, 0.01%</t>
  </si>
  <si>
    <t xml:space="preserve">2023/000000007855</t>
  </si>
  <si>
    <t xml:space="preserve">REACTIVOS PARA EXPERIMENTACION</t>
  </si>
  <si>
    <t xml:space="preserve">2023/000000007856</t>
  </si>
  <si>
    <t xml:space="preserve">FE MATERIAL FUNGIBLE DE LABORATORIO: SODIUM METHOXIDE.AGROALNEXT 2022/040</t>
  </si>
  <si>
    <t xml:space="preserve">2023/000000007900</t>
  </si>
  <si>
    <t xml:space="preserve">COMPRA BOLSA ZIP PARA TALLERES DE FUTURO ESTUDIANTE</t>
  </si>
  <si>
    <t xml:space="preserve">2023/000000007902</t>
  </si>
  <si>
    <t xml:space="preserve">ALCOHOL 96º PARA TALLERES DE FUTURO ESTUDIANTE</t>
  </si>
  <si>
    <t xml:space="preserve">2023/000000007917</t>
  </si>
  <si>
    <t xml:space="preserve">ACUERDO MARCO AM105/19 REACTIVOS QUÍMICOS. A1088.0005 - ABTS APPLICHEM</t>
  </si>
  <si>
    <t xml:space="preserve">2023/000000007918</t>
  </si>
  <si>
    <t xml:space="preserve">MATERIAL FUNGIBLE: CUBETAS PLASTICO 3L, 2L Y 5L</t>
  </si>
  <si>
    <t xml:space="preserve">2023/000000007919</t>
  </si>
  <si>
    <t xml:space="preserve">COMPRA DE MATERIAL PARA TALLER DE EXTRACCIÓN DE ADN DE FUTURO ESTUDIANTE</t>
  </si>
  <si>
    <t xml:space="preserve">2023/000000007920</t>
  </si>
  <si>
    <t xml:space="preserve">FpPGEFE - AM 105/19 MATERIAL FUNGIBLE DE LABORATORIO: A0902.0100 - NINHIDRINA</t>
  </si>
  <si>
    <t xml:space="preserve">2023/000000007921</t>
  </si>
  <si>
    <t xml:space="preserve">REACTIVO DE LABORATORIO. 381659.1211 SODIO CLORURO 99% 1000Gr</t>
  </si>
  <si>
    <t xml:space="preserve">2023/000000007922</t>
  </si>
  <si>
    <t xml:space="preserve">RMG - MATERIAL PARA LABORATORIO (ANIMALARIO): ALCOHOL 70% - AM 105/19</t>
  </si>
  <si>
    <t xml:space="preserve">2023/000000007923</t>
  </si>
  <si>
    <t xml:space="preserve">RMG - MATERIAL PARA LABORATORIO (ANIMALARIO): BOLSAS BASURA -  AM 105/19</t>
  </si>
  <si>
    <t xml:space="preserve">2023/000000007924</t>
  </si>
  <si>
    <t xml:space="preserve">MATERIAL DE LABORATORIO PAPEL TAPICEL CANTIDAD: 4</t>
  </si>
  <si>
    <t xml:space="preserve">2023/000000007925</t>
  </si>
  <si>
    <t xml:space="preserve">MATERIAL PRÁCTICAS LABORATORIO (ESPUMAS, ETC). ÁREA MEDICINA LEGAL.</t>
  </si>
  <si>
    <t xml:space="preserve">2023/000000007928</t>
  </si>
  <si>
    <t xml:space="preserve">PEQUEÑO MATERIAL FUNGIBLE DE LABORATORIO - AGUJAS, TIJERAS, FORCEPS</t>
  </si>
  <si>
    <t xml:space="preserve">2023/000000007935</t>
  </si>
  <si>
    <t xml:space="preserve">ACUERDO MARCO AM105/19 MATERIAL DE LABORATORIO. AF7-1707-12 MEMBRANE SOLUTIONS 25MM SYRINGE FILTERS</t>
  </si>
  <si>
    <t xml:space="preserve">B87155065</t>
  </si>
  <si>
    <t xml:space="preserve">PHENOMENEX ESPAÑA, S.L.</t>
  </si>
  <si>
    <t xml:space="preserve">2023/000000007936</t>
  </si>
  <si>
    <t xml:space="preserve">MATERIAL LABORATORIO: PUNTA PIPETA</t>
  </si>
  <si>
    <t xml:space="preserve">2023/000000007939</t>
  </si>
  <si>
    <t xml:space="preserve">COMPRA 1000 UNIDADES DE CARBONATO DE AMONIO ULTRAPURO. PROYECTO CIDEGENT/2020/050</t>
  </si>
  <si>
    <t xml:space="preserve">2023/000000007941</t>
  </si>
  <si>
    <t xml:space="preserve">ACUERDO MARCO AM105/19 MATERIAL DE LABORATORIO: L-ASCORBIC ACID, 99+%, A.C.S. REAGENT</t>
  </si>
  <si>
    <t xml:space="preserve">2023/000000007944</t>
  </si>
  <si>
    <t xml:space="preserve">MATERIAL DE LABORATORIO PARA INVESTIGACIÓN. MEDIO DE CULTIVO PARA ASTROCITOS. AM 105 P-2023/10500</t>
  </si>
  <si>
    <t xml:space="preserve">2023/000000007945</t>
  </si>
  <si>
    <t xml:space="preserve">ADQUISICIÓN DE BLOQUE ALUMINIO 24 TUBOS (MATERIAL FUNGIBLE) PARA EL PROYECTO DE INVESTIGACIÓN PROMETEO/2021/033.</t>
  </si>
  <si>
    <t xml:space="preserve">2023/000000007946</t>
  </si>
  <si>
    <t xml:space="preserve">FUNGIBLE DE LABORATORIO. 500X Pasteur pipette, 3ml</t>
  </si>
  <si>
    <t xml:space="preserve">2023/000000007947</t>
  </si>
  <si>
    <t xml:space="preserve">MATERIAL LABORATORIO PRÁCTICAS GENÉTICA ELCHE</t>
  </si>
  <si>
    <t xml:space="preserve">2023/000000007948</t>
  </si>
  <si>
    <t xml:space="preserve">2023/000000007949</t>
  </si>
  <si>
    <t xml:space="preserve">MATERIAL DE LABORATORIO: PASTEUR PIPETTE, 3ML</t>
  </si>
  <si>
    <t xml:space="preserve">2023/000000007950</t>
  </si>
  <si>
    <t xml:space="preserve">ANTICUERPOS-ESTRPGEN RECEPTOR BETA ANTIBOD</t>
  </si>
  <si>
    <t xml:space="preserve">2023/000000008034</t>
  </si>
  <si>
    <t xml:space="preserve">COMPRA DE MATERIAL ACCESORIO PARA INSTALACIÓN DE PROYECTORES AM-2023-011 P2</t>
  </si>
  <si>
    <t xml:space="preserve">2023/000000008035</t>
  </si>
  <si>
    <t xml:space="preserve">MATERIAL DE LABORATORIO PAR INVESTIGACIÓN. TINCIÓB DE ADN PARA SU VISUALIZACIÓN EN GELES DE AGAROSA  AM 105 P-2023/10520 - GLB.</t>
  </si>
  <si>
    <t xml:space="preserve">2023/000000008036</t>
  </si>
  <si>
    <t xml:space="preserve">COMPRA 1000 UNIDADES DE CARBONATO DE AMONIO STANDARD. PROYECTO CIDEGENT/2020/050</t>
  </si>
  <si>
    <t xml:space="preserve">2023/000000008037</t>
  </si>
  <si>
    <t xml:space="preserve">AM.105/19. MAT. LAB. RESIDUAL FREE CHLORINE (RFC). IGNACIO GOMEZ. AS VIRGEN DE LAS NIEVES</t>
  </si>
  <si>
    <t xml:space="preserve">2023/000000008047</t>
  </si>
  <si>
    <t xml:space="preserve">FE MATERIAL FUNGIBLE DE LABORATORIO: VIAL ROSCA 2ML AMBAR. PROYECTO AGROALNEXT 2022/040</t>
  </si>
  <si>
    <t xml:space="preserve">2023/000000008067</t>
  </si>
  <si>
    <t xml:space="preserve">REACTIVOS-ALBUMINA DE SUERO BOVINO FRACCION V</t>
  </si>
  <si>
    <t xml:space="preserve">2023/000000008068</t>
  </si>
  <si>
    <t xml:space="preserve">FUNGIBLES DE LABORATORIO: REACTIVOS-HEXAFLUOROANIMONATO DE PLATA</t>
  </si>
  <si>
    <t xml:space="preserve">2023/000000008069</t>
  </si>
  <si>
    <t xml:space="preserve">FUNGIBLES DE LABORATORIO: RETINYL PALMITATE</t>
  </si>
  <si>
    <t xml:space="preserve">2023/000000008070</t>
  </si>
  <si>
    <t xml:space="preserve">REACTIVOS LABORATORIO: MEM ALPHA W/O NUCLEOSIDES</t>
  </si>
  <si>
    <t xml:space="preserve">2023/000000008071</t>
  </si>
  <si>
    <t xml:space="preserve">FUNGIBLE DE LABORATORIO. 1.0 X1000 Microscope Round Coverslip 13mm, #1,5 (0,16-</t>
  </si>
  <si>
    <t xml:space="preserve">2023/000000008072</t>
  </si>
  <si>
    <t xml:space="preserve">MATERIAL FUNGIBLE: RNASE T1 1000U/UL 1 00000U, RNASE 111 250 U (1 U/UL)</t>
  </si>
  <si>
    <t xml:space="preserve">2023/000000008073</t>
  </si>
  <si>
    <t xml:space="preserve">AM 105/19 SUMINISTROS PARA EL TALLER DE ESCULTURA (CIERRE ROSCA DIN50 C/LLAVE PASO, CUBETA 500X350X115 PP)</t>
  </si>
  <si>
    <t xml:space="preserve">2023/000000008074</t>
  </si>
  <si>
    <t xml:space="preserve">COMPRA DE MATERIAL (GEL SILICE) PARA TALLERES DE FUTURO ESTUDIANTE</t>
  </si>
  <si>
    <t xml:space="preserve">2023/000000008075</t>
  </si>
  <si>
    <t xml:space="preserve">FACTURA AMIDATA_</t>
  </si>
  <si>
    <t xml:space="preserve">2023/000000008077</t>
  </si>
  <si>
    <t xml:space="preserve">AM 105/19 SUMINISTROS PARA EL TALLER DE ESCULTURA (PERNO 8MM Y CONEXIÓN TOMA TIERRA IP44)</t>
  </si>
  <si>
    <t xml:space="preserve">2023/000000008078</t>
  </si>
  <si>
    <t xml:space="preserve">AM 105/19 - SUMINISTROS PARA EL TALLER DE ESCULTURA (CORTADOR HILO CALIENTE, PISTOLA CALOR, TORNILLO PARA MADERA, PUNZÓN AJUSTABLE DE SIERRA CORONA, ESTROPAJO..)</t>
  </si>
  <si>
    <t xml:space="preserve">2023/000000008079</t>
  </si>
  <si>
    <t xml:space="preserve">COMPRA DE MATERIAL ACCESORIO PARA INSTALACIÓN DE PROYECTORES AM-2023-011</t>
  </si>
  <si>
    <t xml:space="preserve">2023/000000008081</t>
  </si>
  <si>
    <t xml:space="preserve">REACTIVOS-BOVINE SERUM ALBUMIN HEAT SHOCK FRACT</t>
  </si>
  <si>
    <t xml:space="preserve">2023/000000008082</t>
  </si>
  <si>
    <t xml:space="preserve">MATERIAL AM DE LABORATORIO PARA PRACTICAS. N,N-Dimetilformamida para es 500 ML - ELCHE-</t>
  </si>
  <si>
    <t xml:space="preserve">2023/000000008110</t>
  </si>
  <si>
    <t xml:space="preserve">AM105/19  MATERIAL FUNGIBLE .CONTENEDOR DE NITROGENO SOBREMESA PARA HACER COMPOS. PROYECTO AGROALNEXT( ECO-BIO-FERTIPELLETS)</t>
  </si>
  <si>
    <t xml:space="preserve">2023/000000008114</t>
  </si>
  <si>
    <t xml:space="preserve">2023 AM 105/19, COMPRA MATERIAL DE LABORATORIO FUNGIBLE CONTENEDOR DE NITROGENO SOBREMESA C/ASA Y TAPA DE SEGURIDAD 10. AGROCOMPOSTAJE</t>
  </si>
  <si>
    <t xml:space="preserve">2023/000000008151</t>
  </si>
  <si>
    <t xml:space="preserve">4 2023/000260 AM105/19 MATERIAL FUNGIBLE ( ACETONA PARA UV,IR,HPLC, GPC , PROPANOL PARA HPLC, DICLOROMETANO, TRICLORO) PROYECTO AGROALNEXT.( ECO-BIO- FERTIPELLETS)</t>
  </si>
  <si>
    <t xml:space="preserve">2023/000000008171</t>
  </si>
  <si>
    <t xml:space="preserve">2023-AM.105/19. CONTENEDOR DE NITROGENO. MATERIAL FUNGIBLE. PROYECTO RECOVER</t>
  </si>
  <si>
    <t xml:space="preserve">2023/000000008177</t>
  </si>
  <si>
    <t xml:space="preserve">2023-AM.105/19. CONTENEDOR DE NITROGENO. MATERIAL FUNGIBLE. PROYECTO FERTILAB PLEC2022-009252</t>
  </si>
  <si>
    <t xml:space="preserve">2023/000000008199</t>
  </si>
  <si>
    <t xml:space="preserve">ADQUISICIÓN DE PEINES ELECTROFORESIS (MATERIAL FUNGIBLE) PARA EL PROYECTO DE INVESTIGACIÓN PROMETEO/2021/033.</t>
  </si>
  <si>
    <t xml:space="preserve">2023/000000008204</t>
  </si>
  <si>
    <t xml:space="preserve">MATERIAL PARA LABORATORIO: CINTA ADHESIVA ROTULABLE 55MX19MM</t>
  </si>
  <si>
    <t xml:space="preserve">2023/000000008205</t>
  </si>
  <si>
    <t xml:space="preserve">FUNGIBLE DE LABORATORIO. PAPEL DE ALUMINIO ROLLO 300M</t>
  </si>
  <si>
    <t xml:space="preserve">2023/000000008206</t>
  </si>
  <si>
    <t xml:space="preserve">MATERIAL AM DE LABORATORIO. CINTAS ADHESIVAS ROTULABLES; CUBETA ANTIACIDO PVC APLILABLE; ESPATULAS-MICROPLANA/CUCHARA ACERO INOX DE 100 Y 150 MM; ESPATULA CUCHARA PLANA ACERO INOX 150 MM (51GC0082IP)</t>
  </si>
  <si>
    <t xml:space="preserve">2023/000000008207</t>
  </si>
  <si>
    <t xml:space="preserve">FpPGEFE - AM105/19 MATERIAL FUNGIBLE DE LABORATORIO: FILTRO JERINGA DESECHABLE CHOMAFIL PET-45/25 0.45¿m 25MM / 729220.400RC</t>
  </si>
  <si>
    <t xml:space="preserve">2023/000000008208</t>
  </si>
  <si>
    <t xml:space="preserve">REACTIVO DE LABORATORIO PARA INVESTIGACIÓN. PREPARACIÓN DE DISOLUCIONES. AM 105 P-2023/10250 (PROMETEO)</t>
  </si>
  <si>
    <t xml:space="preserve">2023/000000008209</t>
  </si>
  <si>
    <t xml:space="preserve">FUNGIBLES DE LABORATORIO: DISOLVENTES-CLOROFORMO</t>
  </si>
  <si>
    <t xml:space="preserve">2023/000000008210</t>
  </si>
  <si>
    <t xml:space="preserve">2023/000000008211</t>
  </si>
  <si>
    <t xml:space="preserve">FUNGIBLES DE LABORATORIO: PUNTAS</t>
  </si>
  <si>
    <t xml:space="preserve">2023/000000008212</t>
  </si>
  <si>
    <t xml:space="preserve">MATERIAL FUNGIBLE EQUIPOS DE AGUA IDIBE- KIT PURIFICACION; PROGARD TS2 PRETREATMENT PACK MILLI-Q; BIOPAK POLISHER</t>
  </si>
  <si>
    <t xml:space="preserve">2023/000000008213</t>
  </si>
  <si>
    <t xml:space="preserve">AM.105/19. MAT. LAB. FILTRO MEMBRANA PES 470 0.22U NO ESTERIL 200U. PAR. I. GOMEZ</t>
  </si>
  <si>
    <t xml:space="preserve">2023/000000008214</t>
  </si>
  <si>
    <t xml:space="preserve">AM.105/19. MAT. LAB. PLACA PETRI 90X14MM ASEPTICA. PAR. I. GOMEZ</t>
  </si>
  <si>
    <t xml:space="preserve">2023/000000008215</t>
  </si>
  <si>
    <t xml:space="preserve">MATERIAL FUNGIBLE: CAJA PARA ALMACENAR 25 PORTAOBJETOS CON TAPA BISAGRA</t>
  </si>
  <si>
    <t xml:space="preserve">2023/000000008216</t>
  </si>
  <si>
    <t xml:space="preserve">MATERIAL FUNGIBLE: BOLSAS AUTOCIERRE C/BANDA ESCRIT.</t>
  </si>
  <si>
    <t xml:space="preserve">2023/000000008217</t>
  </si>
  <si>
    <t xml:space="preserve">FpPGEFE. FV00051237 .AM105/19 . MATERIAL DE LABORATORIO FUNGIBLE ( TARRO AUTOPRECINTAB 1000ML). PROYECTO AGROALNEXT ( ECO-BIO- FERTIPELLETS)</t>
  </si>
  <si>
    <t xml:space="preserve">2023/000000008218</t>
  </si>
  <si>
    <t xml:space="preserve">Fp PGEFE AM105/19 MATERIAL DE LABORATORIO ( TARRO AUTOPRENCINTAB 1000ML) PROYECTO AGROALNEXT ( ECO-BIO-FERTIPELLETS)</t>
  </si>
  <si>
    <t xml:space="preserve">2023/000000008219</t>
  </si>
  <si>
    <t xml:space="preserve">FpPGEFE. AM-105/19.  VIAL ROSCADO CON BANDA, AMBAR. MATERIAL FUNGIBLE. PROYECTO DESARROLLO E INNOVACIÓN DE PRODUCTOS LÁCTEOS FUNCIONALES</t>
  </si>
  <si>
    <t xml:space="preserve">2023/000000008220</t>
  </si>
  <si>
    <t xml:space="preserve">FpPEFE - AM 105/19 MATERIAL FUNGIBLE DE LABORATORIO: RESMA DE PAPEL DE FILTRO 73G/M2, 42X52CM R-75 500 HOJAS.</t>
  </si>
  <si>
    <t xml:space="preserve">2023/000000008221</t>
  </si>
  <si>
    <t xml:space="preserve">FACT.PGEFe.: FV00051464. LEJÍA. GRANJA 23 (Conejos) (36MY0023OT) AM105/19</t>
  </si>
  <si>
    <t xml:space="preserve">2023/000000008222</t>
  </si>
  <si>
    <t xml:space="preserve">FACT.PGEFe.: FV00051465. LEJÍA. GRANJA 23 (Cabras) (36MY0023OT) AM105/19</t>
  </si>
  <si>
    <t xml:space="preserve">2023/000000008223</t>
  </si>
  <si>
    <t xml:space="preserve">FpPGEFE - AM 105/19 MATERIAL FUNGIBLE DE LABORATORIO: TAPON ROSCADO P/VIALES 9-425 C/SEPTUN SILIC.</t>
  </si>
  <si>
    <t xml:space="preserve">2023/000000008225</t>
  </si>
  <si>
    <t xml:space="preserve">AM. 105/19. MAT. LAB. HEXADECYL TRIMETHYLAM, BROMIDE FOR SYNTHESIS 500 GR. AREA QUÍMICA FISICA</t>
  </si>
  <si>
    <t xml:space="preserve">2023/000000008226</t>
  </si>
  <si>
    <t xml:space="preserve">MATERIAL LAB. PUNTAS POLIPROPILENO P/MICROPIPETA 0,5-10UL GILSON</t>
  </si>
  <si>
    <t xml:space="preserve">2023/000000008227</t>
  </si>
  <si>
    <t xml:space="preserve">FpPGEFE. AM-105/19. PUNTA DE PIPETA AMARILLA. PUNTA AZUL. MATERIAL FUNGIBLE. PROYECTO DESARROLLO E INNOVACIÓN DE PRODUCTOS LÁCTEOS FUNCIONALES</t>
  </si>
  <si>
    <t xml:space="preserve">2023/000000008228</t>
  </si>
  <si>
    <t xml:space="preserve">FpPGEFE. AM-105/19. PLACA PETRI. MATERIAL FUNGIBLE. PROYECTO DESARROLLO E INNOVACIÓN DE PRODUCTOS LÁCTEOS FUNCIONALES</t>
  </si>
  <si>
    <t xml:space="preserve">2023/000000008229</t>
  </si>
  <si>
    <t xml:space="preserve">FpPGEFE - AM 105/19 MATERIAL FUNGIBLE DE LABORATORIO: VIAL ROSCADO CON BANDA, AMBAR 12X32MM, 2ML</t>
  </si>
  <si>
    <t xml:space="preserve">2023/000000008231</t>
  </si>
  <si>
    <t xml:space="preserve">MATERIAL FUNGIBLE DE LABORATORIO. PRE-TEATMENT CARTRIDGE. CONSUMIBLE PARA EQUIPO DE AGUA DESTILADA</t>
  </si>
  <si>
    <t xml:space="preserve">2023/000000008232</t>
  </si>
  <si>
    <t xml:space="preserve">MATERIAL FUNGIBLE DE LABORATORIO. MONOSYRINGE KIT. CONSUMIBLE PARA EQUIPO DE AGUA DESTILADA</t>
  </si>
  <si>
    <t xml:space="preserve">2023/000000008233</t>
  </si>
  <si>
    <t xml:space="preserve">MATERIAL FUNGIBLE DE LABORATORIO. ARIUM ADVANCE/COMFORT CLEANING SET. CONSUMIBLE PARA EQUIPO DE AGUA DESTILADA</t>
  </si>
  <si>
    <t xml:space="preserve">2023/000000008285</t>
  </si>
  <si>
    <t xml:space="preserve">FACTURA 4 2023/000261 AM 105/19.MATERIAL FUNGIBLE . EXTRACTOR SOXHELET 500 ML COMPLETO. INCLUYE REFRIGERANTE- CUERPO.PROYECTO AGROALNEXT( ECO-BIO- FERTIPELLETS)</t>
  </si>
  <si>
    <t xml:space="preserve">2023/000000008310</t>
  </si>
  <si>
    <t xml:space="preserve">FUNGIBLES DE LABORATORIO: CINTAS ADHESIVAS</t>
  </si>
  <si>
    <t xml:space="preserve">2023/000000008315</t>
  </si>
  <si>
    <t xml:space="preserve">REGLETA TRUST 21056 - 3 TOMAS SCHUKO; REGLETA SURGE PROTECTOR 6 PUERTOS TRUST</t>
  </si>
  <si>
    <t xml:space="preserve">2023/000000008317</t>
  </si>
  <si>
    <t xml:space="preserve">ANTICUERPOS- ANTI-SMAD3 ANTIBODY</t>
  </si>
  <si>
    <t xml:space="preserve">2023/000000008323</t>
  </si>
  <si>
    <t xml:space="preserve">MATERIAL DE LABORATORIO FUNGIBLE . ( FRASCO CUADRADO 1000ML, VIAL CG40ML ) AM105/19 . PROYECTO RECOVER</t>
  </si>
  <si>
    <t xml:space="preserve">2023/000000008331</t>
  </si>
  <si>
    <t xml:space="preserve">MATERIAL DE LABORATORIO - NP TRANSFER BUF (20X) Y NUPAGE 4-12%BT GEL 1.0 MM15W - AM 105 P-2023/10506 - TF</t>
  </si>
  <si>
    <t xml:space="preserve">2023/000000008332</t>
  </si>
  <si>
    <t xml:space="preserve">MATERIAL PARA LABORATORIO: NMDAR2B ANTIBODY</t>
  </si>
  <si>
    <t xml:space="preserve">2023/000000008333</t>
  </si>
  <si>
    <t xml:space="preserve">MATERIAL PARA LABORATORIO: PBS,D'BECCOS W/O CA,MG(1X)</t>
  </si>
  <si>
    <t xml:space="preserve">2023/000000008336</t>
  </si>
  <si>
    <t xml:space="preserve">AM.105/19. MAT. LAB. MULTI-PURPOSE CUTTER (STRAIGHT). R.MORAL</t>
  </si>
  <si>
    <t xml:space="preserve">2023/000000008346</t>
  </si>
  <si>
    <t xml:space="preserve">MATERIAL DE LABORATOTIO: 000071 TRUSTAIN FCX (A-M CD16/32).500 MGR (ANTICUERPO)</t>
  </si>
  <si>
    <t xml:space="preserve">2023/000000008352</t>
  </si>
  <si>
    <t xml:space="preserve">HIPODERMICA ESTERIL MICROLANCE 3 CALIBRE 20G; AGUJA HIPODERMICA ESTERIL MICROLANCE 3 CALIBRE 21G</t>
  </si>
  <si>
    <t xml:space="preserve">2023/000000008353</t>
  </si>
  <si>
    <t xml:space="preserve">MATERIAL DE PLASTICO. MATERIAL FUNGIBLE. PROYECTO AGROCOMPOSTAJE. FpPGEFE. 2023-AM-105/19</t>
  </si>
  <si>
    <t xml:space="preserve">2023/000000008354</t>
  </si>
  <si>
    <t xml:space="preserve">ANTICUERPOS MONOCLONAL ANTI-A-TUBULINA PR</t>
  </si>
  <si>
    <t xml:space="preserve">2023/000000008355</t>
  </si>
  <si>
    <t xml:space="preserve">2023/000000008356</t>
  </si>
  <si>
    <t xml:space="preserve">FE MATERIAL FUNGIBLE DE LABORATORIO: SUPELCO 37 COMPONENT FAME MIX. AGROALNEXT 2022/040</t>
  </si>
  <si>
    <t xml:space="preserve">2023/000000008359</t>
  </si>
  <si>
    <t xml:space="preserve">MATERIAL AM PARA PRACTICAS. 1LT Acrylamide:Bis-Acrylamide 29:1 solution 40%, D (ELCHE)</t>
  </si>
  <si>
    <t xml:space="preserve">2023/000000008360</t>
  </si>
  <si>
    <t xml:space="preserve">2023/000000008365</t>
  </si>
  <si>
    <t xml:space="preserve">MATERIAL DE LABORATORIO FUNGIBLE(HOMOGENIZADOR TIPO POTTER EMBOLO ESTRIADO, TUBO DIGESTION 48X 260MM, VASO PRECIPITADO F.B DURAN) FACTURA 4/2023/00263 . AM 105/19. PROYECTO RECOVER</t>
  </si>
  <si>
    <t xml:space="preserve">2023/000000008430</t>
  </si>
  <si>
    <t xml:space="preserve">MATERIAL FUNGIBLE: LIMAS AFIL. TRIANG. C/MANGO 6 E</t>
  </si>
  <si>
    <t xml:space="preserve">2023/000000008449</t>
  </si>
  <si>
    <t xml:space="preserve">ANTICUERPOS-ANTI-SMAD2 ANTIBODY</t>
  </si>
  <si>
    <t xml:space="preserve">2023/000000008478</t>
  </si>
  <si>
    <t xml:space="preserve">OPTICAL ADHESIVE COVERS</t>
  </si>
  <si>
    <t xml:space="preserve">2023/000000008479</t>
  </si>
  <si>
    <t xml:space="preserve">MATERIAL DE LABORATORIO  HIGH CAP CDNA REV TRANS KIT  AM 105 P-2023/10567 - TF</t>
  </si>
  <si>
    <t xml:space="preserve">2023/000000008480</t>
  </si>
  <si>
    <t xml:space="preserve">MATERIAL LABORATORIO: ADAPTADOR MACHO JACK SMA PARA PCB Y SMA ST. JACK SOLDER PIN BULKHEAD 50Ohm</t>
  </si>
  <si>
    <t xml:space="preserve">2023/000000008482</t>
  </si>
  <si>
    <t xml:space="preserve">MATERIAL FUNGIBLE ELECTRÓNICO PARA PRÁCTICAS DE ESTUDIANTES</t>
  </si>
  <si>
    <t xml:space="preserve">2023/000000008484</t>
  </si>
  <si>
    <t xml:space="preserve">FUNGIBLES DE LABORATORIO: REACTIVOS-O-PHENYLENEDIAMINE</t>
  </si>
  <si>
    <t xml:space="preserve">2023/000000008492</t>
  </si>
  <si>
    <t xml:space="preserve">MATERIAL DE LABORATORIO: 000031 TRUE-NUCLEAR TRANSCRIPTION FAC.120 TESTS (Juego de tampones de fijación/permeabilización del factor de transcripción)</t>
  </si>
  <si>
    <t xml:space="preserve">2023/000000008494</t>
  </si>
  <si>
    <t xml:space="preserve">ESCUADRA, 90 GRADOS, ACERO ZP, 25 MMESCUADRA, 90 GRADOS, ACERO ZP, 50 MMESCUADRA, 90 GRADOS, ACERO ZP, 15 MM</t>
  </si>
  <si>
    <t xml:space="preserve">2023/000000008497</t>
  </si>
  <si>
    <t xml:space="preserve">MATERIAL AM PARA PRACTICAS. BIOLYTE 3-10, 100X, 1ML (ELCHE)</t>
  </si>
  <si>
    <t xml:space="preserve">2023/000000008498</t>
  </si>
  <si>
    <t xml:space="preserve">MATERIAL AM PARA PRACTICAS. DNeasy Blood &amp; Tissue Kit (50) (1 kit) - ELCHE -</t>
  </si>
  <si>
    <t xml:space="preserve">2023/000000008499</t>
  </si>
  <si>
    <t xml:space="preserve">FUNGIBLES DE LABORATORIO: VARIOS</t>
  </si>
  <si>
    <t xml:space="preserve">2023/000000008500</t>
  </si>
  <si>
    <t xml:space="preserve">MATERIAL LABORATORIO PRÁCTICAS TOXICOLOGÍA</t>
  </si>
  <si>
    <t xml:space="preserve">2023/000000008501</t>
  </si>
  <si>
    <t xml:space="preserve">ADQUISICIÓN DE BOLSAS 60X80  (MATERIAL FUNGIBLE) PARA EL PROYECTO DE INVESTIGACIÓN PROMETEO/2021/033.</t>
  </si>
  <si>
    <t xml:space="preserve">2023/000000008502</t>
  </si>
  <si>
    <t xml:space="preserve">2023/000000008503</t>
  </si>
  <si>
    <t xml:space="preserve">FE MATERIAL DE LABORATORIO PRACTICAS DE FARMACIA</t>
  </si>
  <si>
    <t xml:space="preserve">2023/000000008504</t>
  </si>
  <si>
    <t xml:space="preserve">2023/000000008505</t>
  </si>
  <si>
    <t xml:space="preserve">FUNGIBLES DE LABORATORIO: VIDRIO-VIALES</t>
  </si>
  <si>
    <t xml:space="preserve">2023/000000008506</t>
  </si>
  <si>
    <t xml:space="preserve">AM.105/19.MAT. LAB. DISOLUCIÓN ELECTROLITICA CRISOLYT-A KCL 3M+AGCI. ÁREA EDAF. ELCHE</t>
  </si>
  <si>
    <t xml:space="preserve">2023/000000008507</t>
  </si>
  <si>
    <t xml:space="preserve">MATERIAL DE LABORATORIO: TUBO 15ML. PP F/CONICO S/FALDON ESTERIL. LIBRE DNASA/RNASA APIROGENO.</t>
  </si>
  <si>
    <t xml:space="preserve">2023/000000008508</t>
  </si>
  <si>
    <t xml:space="preserve">FpPGEFE - AM 105/19 MATERIAL FUNGIBLE DE LABORATORIO: DISOLUCION ELECTROLITICA CRISOLYT KCl 3M 250ML</t>
  </si>
  <si>
    <t xml:space="preserve">2023/000000008509</t>
  </si>
  <si>
    <t xml:space="preserve">FpPGEFE - AM 105/19 MATERIAL FUNGIBLE DE LABORATORIO: AGUA PEPTONADA TAMPONADA (ISO 6579, ISO 22964, ISO 6887, ISO 19250, DIN 10181, 10160)</t>
  </si>
  <si>
    <t xml:space="preserve">2023/000000008510</t>
  </si>
  <si>
    <t xml:space="preserve">FpPGEFE. AM-105/19.HOJA PAPEL DE PESADA. CUBETA P/PESADA DIAMANTE.   MATERIAL FUNGIBLE. PROYECTO DESARROLLO E INNOVACIÓN DE PRODUCTOS LÁCTEOS FUNCIONALES</t>
  </si>
  <si>
    <t xml:space="preserve">2023/000000008513</t>
  </si>
  <si>
    <t xml:space="preserve">FpPGEFE - AM 105/19 MATERIAL FUNGIBLE DE LABORATORIO: TUBO CONICO 15ML PP TAPADO</t>
  </si>
  <si>
    <t xml:space="preserve">2023/000000008514</t>
  </si>
  <si>
    <t xml:space="preserve">MATERIAL DE LABORATORIO: MASCARILLA DESECHABLE C/VÁLVULA FFP3</t>
  </si>
  <si>
    <t xml:space="preserve">2023/000000008515</t>
  </si>
  <si>
    <t xml:space="preserve">FUNGIBLE GENERAL DE LABORATORIO. GUANTES</t>
  </si>
  <si>
    <t xml:space="preserve">2023/000000008516</t>
  </si>
  <si>
    <t xml:space="preserve">FpPGEFE. AM-105/19.TUBO CONICO 15ML. MATERIAL FUNGIBLE. PROYECTO DESARROLLO E INNOVACIÓN DE PRODUCTOS LÁCTEOS FUNCIONALES</t>
  </si>
  <si>
    <t xml:space="preserve">2023/000000008518</t>
  </si>
  <si>
    <t xml:space="preserve">IMPRESORA Brother HL-L2310D ÁREA FISIOLOGÍA VEGETAL</t>
  </si>
  <si>
    <t xml:space="preserve">2023/000000008520</t>
  </si>
  <si>
    <t xml:space="preserve">MATERIAL FUNGIBLE (TARROS AUTOPRECINTABLES). FpPGEFE. 2023  A.M. 105/19 PROYECTO PID2020-113228RB-100</t>
  </si>
  <si>
    <t xml:space="preserve">2023/000000008521</t>
  </si>
  <si>
    <t xml:space="preserve">MATERIAL LABORATORIO: ALCOHOL 96 DOMÉSTICO</t>
  </si>
  <si>
    <t xml:space="preserve">2023/000000008522</t>
  </si>
  <si>
    <t xml:space="preserve">MATERIAL LABORATORIO: GRADILLA DE ACERO PARA TUBOS 30MM DIAM. 6X4 TUBOS</t>
  </si>
  <si>
    <t xml:space="preserve">2023/000000008523</t>
  </si>
  <si>
    <t xml:space="preserve">MATERIAL FUNGIBLE: GUANTE NITRILO S/POLVO GRANDE</t>
  </si>
  <si>
    <t xml:space="preserve">2023/000000008524</t>
  </si>
  <si>
    <t xml:space="preserve">AM 105/19 BOBINA CELULOSA INDUSTRIAL 2CP GOFRADA TISSU-2 - TALLER DE ESCULTURA</t>
  </si>
  <si>
    <t xml:space="preserve">2023/000000008525</t>
  </si>
  <si>
    <t xml:space="preserve">FUNGIBLES DE LABORATORIO: DISOLVENTES-CLOROFORMO+TOLUENO+ACETONA+METHANOL</t>
  </si>
  <si>
    <t xml:space="preserve">2023/000000008527</t>
  </si>
  <si>
    <t xml:space="preserve">FUNGIBLES DE LABORATORIO: PLACAS DE PETRI</t>
  </si>
  <si>
    <t xml:space="preserve">2023/000000008530</t>
  </si>
  <si>
    <t xml:space="preserve">REACTIVO DE LABORATORIO. FG,POWER SYBR GREEN PCR</t>
  </si>
  <si>
    <t xml:space="preserve">2023/000000008531</t>
  </si>
  <si>
    <t xml:space="preserve">FUNGIBLE DE LABORATORIO. TOP FILTR. AC 45MM 500ML 0,2¿M</t>
  </si>
  <si>
    <t xml:space="preserve">2023/000000008533</t>
  </si>
  <si>
    <t xml:space="preserve">FUNGIBLE DE LABORATORIO. 1.0 non-IVD Research plus G, monocanal, variable, 2-20</t>
  </si>
  <si>
    <t xml:space="preserve">2023/000000008535</t>
  </si>
  <si>
    <t xml:space="preserve">FUNGIBLES DE LABORATORIO: VARIOS-PEQUEÑO EQUIPAMIENTO</t>
  </si>
  <si>
    <t xml:space="preserve">2023/000000008610</t>
  </si>
  <si>
    <t xml:space="preserve">REACTIVOS: ANTI-DS DNA ANTIBODY [35I9 DNA] - BSA AND AZIDE</t>
  </si>
  <si>
    <t xml:space="preserve">2023/000000008624</t>
  </si>
  <si>
    <t xml:space="preserve">2023/000000008625</t>
  </si>
  <si>
    <t xml:space="preserve">FACTURA AMIDTA </t>
  </si>
  <si>
    <t xml:space="preserve">2023/000000008626</t>
  </si>
  <si>
    <t xml:space="preserve">2023/000000008627</t>
  </si>
  <si>
    <t xml:space="preserve">FE MATERIAL FUNGIBLE DE LABORATORIO. PROYECTO AGROALNEXT 2022/040</t>
  </si>
  <si>
    <t xml:space="preserve">2023/000000008644</t>
  </si>
  <si>
    <t xml:space="preserve">MATERIAL DE LABORATORIO (HOJA BISTURI Y SEDA)</t>
  </si>
  <si>
    <t xml:space="preserve">2023/000000008647</t>
  </si>
  <si>
    <t xml:space="preserve">MATERIAL DE LABORATORIO: ACIDO HEPTADECANOICO</t>
  </si>
  <si>
    <t xml:space="preserve">2023/000000008648</t>
  </si>
  <si>
    <t xml:space="preserve">FE MATERIAL DE LABORATORIO 2,2 DIPHENYL-1-PICRYLHYDRAZYL. PROEYCTO AGROALNEXT 2022/040</t>
  </si>
  <si>
    <t xml:space="preserve">2023/000000008649</t>
  </si>
  <si>
    <t xml:space="preserve">MATERIAL PARA LABORATORIO: BIS-TRIS, BIOULTRA, &gt;99% (NT)</t>
  </si>
  <si>
    <t xml:space="preserve">2023/000000008650</t>
  </si>
  <si>
    <t xml:space="preserve">FE. MATERIAL FUNGIBLE DE LABORATORIO: POTASSIUM ERSULFATE. AGROALNEXT 2022/040</t>
  </si>
  <si>
    <t xml:space="preserve">2023/000000008651</t>
  </si>
  <si>
    <t xml:space="preserve">MATERIAL LABORATORIO: CELITE(R), FILTER AID, FLUX CALCINED</t>
  </si>
  <si>
    <t xml:space="preserve">2023/000000008652</t>
  </si>
  <si>
    <t xml:space="preserve">MATERIAL AM DE LABORATORIO. CRONOMETOR DIGITAL (51GC0082IP)</t>
  </si>
  <si>
    <t xml:space="preserve">2023/000000008653</t>
  </si>
  <si>
    <t xml:space="preserve">REACTIVOS</t>
  </si>
  <si>
    <t xml:space="preserve">2023/000000008657</t>
  </si>
  <si>
    <t xml:space="preserve">FUNGIBLES DE LABORATORIO: DISOLVENTES-HEXANO+DICLOROMETANO</t>
  </si>
  <si>
    <t xml:space="preserve">2023/000000008675</t>
  </si>
  <si>
    <t xml:space="preserve">MATERIAL LABORATORIO: ANTICUERPOS</t>
  </si>
  <si>
    <t xml:space="preserve">2023/000000008695</t>
  </si>
  <si>
    <t xml:space="preserve">MATERIAL LABORATORIO: RECIPIENTE CRIOGENICO P/HIELO MOD. COOLER 1051</t>
  </si>
  <si>
    <t xml:space="preserve">2023/000000008704</t>
  </si>
  <si>
    <t xml:space="preserve">MATERIAL LABORATORIO: PUNTAS PARA MICROPIPETAS 100 TIPO GILSON EN RACK AZULES</t>
  </si>
  <si>
    <t xml:space="preserve">2023/000000008706</t>
  </si>
  <si>
    <t xml:space="preserve">SOPORTE LINEAL PARA 6 MICROPIPETAS EASY 40 ELITE</t>
  </si>
  <si>
    <t xml:space="preserve">2023/000000008707</t>
  </si>
  <si>
    <t xml:space="preserve">ANTICUERPOS PARA INVESTIGACION</t>
  </si>
  <si>
    <t xml:space="preserve">2023/000000008716</t>
  </si>
  <si>
    <t xml:space="preserve">2023/000000008718</t>
  </si>
  <si>
    <t xml:space="preserve">FpPGEFE. AM105/19. REGISTRADOR DE Tª. MATERIAL FUNGIBLE. PROYECTO AGROCOMPOSTAJE</t>
  </si>
  <si>
    <t xml:space="preserve">2023/000000008720</t>
  </si>
  <si>
    <t xml:space="preserve">ADHESIVO INSTANTANEO LOCTITE</t>
  </si>
  <si>
    <t xml:space="preserve">2023/000000008721</t>
  </si>
  <si>
    <t xml:space="preserve">REACTIVOS DE LABORATORIO. INHIBIDOR DEL GEN DPP 4 10ML/PQ (51GC0082IP)</t>
  </si>
  <si>
    <t xml:space="preserve">2023/000000008722</t>
  </si>
  <si>
    <t xml:space="preserve">FE MATERIAL DE LABORATORIO: ACIDO ORTO-FOSFORICO. PROYECTO AGROALNEXT 2022/013</t>
  </si>
  <si>
    <t xml:space="preserve">2023/000000008723</t>
  </si>
  <si>
    <t xml:space="preserve">EPC-STING-FOR; EPC-STING-REV. </t>
  </si>
  <si>
    <t xml:space="preserve">2023/000000008724</t>
  </si>
  <si>
    <t xml:space="preserve">MATERIAL DE LABORATORIO: ACEITE MINERAL USP</t>
  </si>
  <si>
    <t xml:space="preserve">2023/000000008728</t>
  </si>
  <si>
    <t xml:space="preserve">MATERIAL DE LABORATORIO: AGAROSA LM GQT 250 G (MEDIO PARA INCLUSIÓN DE TEJIDO)</t>
  </si>
  <si>
    <t xml:space="preserve">2023/000000008739</t>
  </si>
  <si>
    <t xml:space="preserve">2023/000000008742</t>
  </si>
  <si>
    <t xml:space="preserve">MATERIAL FUNGIBLE. FILTRO JERINGA NYLON. PROYECTO AGROCOMPOSTAJE. FpPGEFE. AM105/19</t>
  </si>
  <si>
    <t xml:space="preserve">2023/000000008751</t>
  </si>
  <si>
    <t xml:space="preserve">FUNGIBLE DE LABORATORIO - REACTIVOS - HEXANO PARA HPLC</t>
  </si>
  <si>
    <t xml:space="preserve">2023/000000008753</t>
  </si>
  <si>
    <t xml:space="preserve">PRODUCTOS QUÍMICOS DE LABORATORIO: 2.AMINO..2.(HIDROXIMETIL).1,3.PROPANODIOL-SULFATO DE MAGNESIO HEPTAHIDRATADO-MOLIBDATO DE AMONIO TETRAHIDRATADO-ZINC SULFATE HEPTAHYDRATE CELL CULTURE*T-CLORURO DE MANGANESO(II) TETRAHIDRATADA.</t>
  </si>
  <si>
    <t xml:space="preserve">2023/000000008754</t>
  </si>
  <si>
    <t xml:space="preserve">MATERIAL DE LABORATORIO: BROMHIDRATO DE POLI-D-LISINA, PESO MOLEC  AM 105 AM P-2023/10753 -</t>
  </si>
  <si>
    <t xml:space="preserve">2023/000000008756</t>
  </si>
  <si>
    <t xml:space="preserve">MONOSACARIDO D-(+)-GALACTOSA PARA EXPERIMENTACION</t>
  </si>
  <si>
    <t xml:space="preserve">2023/000000008757</t>
  </si>
  <si>
    <t xml:space="preserve">FUNGIBLE DE LABORATORIO - REACTIVOS - DIMETHYL SULFOXIDE HYBRI-MAX STERILEFILT</t>
  </si>
  <si>
    <t xml:space="preserve">2023/000000008758</t>
  </si>
  <si>
    <t xml:space="preserve">POWERUP SYBR GREEN MASTER MIX. </t>
  </si>
  <si>
    <t xml:space="preserve">2023/000000008759</t>
  </si>
  <si>
    <t xml:space="preserve">MATERIAL DE LABORATORIO: PL QUICK GEL EXTRACT AND PCR (KIT DE BIOLOGÍA MOLECULAR DE EXTRACTO DE ADN)</t>
  </si>
  <si>
    <t xml:space="preserve">2023/000000008760</t>
  </si>
  <si>
    <t xml:space="preserve">Fungible de laboratorio - reactivos - DMEM/NUT.MIX F-12</t>
  </si>
  <si>
    <t xml:space="preserve">2023/000000008769</t>
  </si>
  <si>
    <t xml:space="preserve">FE MATERIAL FUNGIBLE DE LABORATORIO: IRON (III) CHLORIDE 6J2O ANALAR. PROYECTO AGROALNEXT 2022/040</t>
  </si>
  <si>
    <t xml:space="preserve">2023/000000008770</t>
  </si>
  <si>
    <t xml:space="preserve">MATERIAL FUNGIBLE DE LABORATORIO. REGISTRADOR DATOS. PROYECTO AGROCOMPOSTAJE. AM-105/19. FpPGEFE.</t>
  </si>
  <si>
    <t xml:space="preserve">2023/000000008771</t>
  </si>
  <si>
    <t xml:space="preserve">FRA AMIDATA</t>
  </si>
  <si>
    <t xml:space="preserve">2023/000000008774</t>
  </si>
  <si>
    <t xml:space="preserve">MATERIAL FUNGIBLE DE LABORATORIO. ABRAZADERA PEQUEÑA ACERO.</t>
  </si>
  <si>
    <t xml:space="preserve">2023/000000008775</t>
  </si>
  <si>
    <t xml:space="preserve">REACTIVOS LABORATORIO: PUNICALAGINA</t>
  </si>
  <si>
    <t xml:space="preserve">2023/000000008776</t>
  </si>
  <si>
    <t xml:space="preserve">FpPGEFE - AM 105/19 MATERIAL FUNGIBLE DE LABORATORIO: ACIDO D-GLUCONICO, 6-(DIHIDROGENO FOSFAT</t>
  </si>
  <si>
    <t xml:space="preserve">2023/000000008777</t>
  </si>
  <si>
    <t xml:space="preserve">TAMOXIFENO PARA EXPERIMENTACION</t>
  </si>
  <si>
    <t xml:space="preserve">2023/000000008779</t>
  </si>
  <si>
    <t xml:space="preserve">PRODUCTOS QUÍMICOS DE LABORATORIO: SODIUM SELENITE BIOREAGENT, SUITABLE FOR-COBRE (II) CLORURO DIHIDRATO POLVO, BIOR.</t>
  </si>
  <si>
    <t xml:space="preserve">2023/000000008780</t>
  </si>
  <si>
    <t xml:space="preserve">REACTIVOS DE LABORATORIO. ISOVERBASCOSIDE; POTASSIUM CLAVULANATE , VETRANAL (51GC0082IP)</t>
  </si>
  <si>
    <t xml:space="preserve">2023/000000008794</t>
  </si>
  <si>
    <t xml:space="preserve">MATERIAL AM PARA PRACTICAS. OUT GLASS PLT W/1mm SP,5,M-P3 Y INNER GLASS PLATE,5,M-P3 (ELCHE)</t>
  </si>
  <si>
    <t xml:space="preserve">2023/000000008796</t>
  </si>
  <si>
    <t xml:space="preserve">MATERIAL PARA LABORATORIO: METANOL HPLC GRAD. 2.5L (CARLO ERBA)</t>
  </si>
  <si>
    <t xml:space="preserve">2023/000000008797</t>
  </si>
  <si>
    <t xml:space="preserve">MATERIAL LABORATORIO: PUNTA DE PIPETA AMARILLA</t>
  </si>
  <si>
    <t xml:space="preserve">2023/000000008813</t>
  </si>
  <si>
    <t xml:space="preserve">MICROTUBO 2 ML NATURAL 500 UDS. PROYECTO AGROALNEXT 2022/040</t>
  </si>
  <si>
    <t xml:space="preserve">2023/000000008814</t>
  </si>
  <si>
    <t xml:space="preserve">COMPRA MATERIAL :CALCIO HIDROXIDO POLVO, AMONIACO30% MATERIAL LABORATORIO FUNGIBLE. PROYECTO AGROCOMPOSTAJE. 2023-AM-105/19</t>
  </si>
  <si>
    <t xml:space="preserve">2023/000000008827</t>
  </si>
  <si>
    <t xml:space="preserve">ADQUISICIÓN DE REACTIVOS PARA LAS PRÁCTICAS DEL LABORATORIO DE INMUNOLOGÍA DE LOS GRADOS DE MEDICINA Y PODOLOGÍA, SOLICITADA POR LA PROFESORA ECC.</t>
  </si>
  <si>
    <t xml:space="preserve">2023/000000008829</t>
  </si>
  <si>
    <t xml:space="preserve">MATERIAL FERRETERÍA (AM2019/105)</t>
  </si>
  <si>
    <t xml:space="preserve">2023/000000008852</t>
  </si>
  <si>
    <t xml:space="preserve">SEA - DESMOLDEANTE SILICONADO - AM 105/19</t>
  </si>
  <si>
    <t xml:space="preserve">2023/000000008866</t>
  </si>
  <si>
    <t xml:space="preserve">MATERIAL DE LABORATORIO PARA INVESTIGACIÓN. ANTI-ULK1 [EPR6153(2)] FREIGHT CHARGE ANTIBODY AB177472-1002 FRT-30193. (TFC)</t>
  </si>
  <si>
    <t xml:space="preserve">2023/000000008887</t>
  </si>
  <si>
    <t xml:space="preserve">MATERIAL AM PARA PRACTICAS. GRADILLA PARA MICROTUBO PP 5X16 PLAZASBLANCA (ELCHE)</t>
  </si>
  <si>
    <t xml:space="preserve">2023/000000008894</t>
  </si>
  <si>
    <t xml:space="preserve">2023/000000008923</t>
  </si>
  <si>
    <t xml:space="preserve">2023/000000008924</t>
  </si>
  <si>
    <t xml:space="preserve">MATERIAL AM PARA PRACTICAS. ANTICUERPO ANTI-ACTINA, PRODUCIDO EN CON (ELCHE)</t>
  </si>
  <si>
    <t xml:space="preserve">2023/000000008925</t>
  </si>
  <si>
    <t xml:space="preserve">MATERIAL DE LABORATORIO: 1.0 (KIT) MIRVANA MIRNA ISO KIT 10-40ISO (KIT DE AISLAMIENTO DE ARN)</t>
  </si>
  <si>
    <t xml:space="preserve">2023/000000008926</t>
  </si>
  <si>
    <t xml:space="preserve">AM 105/19 BIDÓN HDPE AZUL UN DIN50 30L C/TAPA - TALLER ESCULTURA</t>
  </si>
  <si>
    <t xml:space="preserve">2023/000000008927</t>
  </si>
  <si>
    <t xml:space="preserve">Material de laboraorio AM 105 P-2023/10775 - GLUTAMAX I, 100X, FBS, CERT, HI, USA ORIGIN, GENTAMICIN, TRYPAN BLUE STAIN</t>
  </si>
  <si>
    <t xml:space="preserve">2023/000000008928</t>
  </si>
  <si>
    <t xml:space="preserve">MATERIAL DE LABORATORIO: MLV-REVERSE TRANSCRIPTASE</t>
  </si>
  <si>
    <t xml:space="preserve">2023/000000008929</t>
  </si>
  <si>
    <t xml:space="preserve">REACTIVO DE LABORATORIO. GLUTAMAX I, 100X</t>
  </si>
  <si>
    <t xml:space="preserve">2023/000000008930</t>
  </si>
  <si>
    <t xml:space="preserve">ANTICUERPOS- ESTROGEN RECEPTOR ALPHA ANTIBO</t>
  </si>
  <si>
    <t xml:space="preserve">2023/000000008931</t>
  </si>
  <si>
    <t xml:space="preserve">MEDIOS CULTIVO CELULAR-D-MEM (LG)W/NA PYR</t>
  </si>
  <si>
    <t xml:space="preserve">2023/000000008995</t>
  </si>
  <si>
    <t xml:space="preserve">3 DREMEL STYLO + MULTI TOOL EU PLUG</t>
  </si>
  <si>
    <t xml:space="preserve">2023/000000008998</t>
  </si>
  <si>
    <t xml:space="preserve">LLAVE COMB. DE CARRACA, TORNILLO ROSCA, TORNILLO BROCA.</t>
  </si>
  <si>
    <t xml:space="preserve">2023/000000009020</t>
  </si>
  <si>
    <t xml:space="preserve">FACTURA AMIDATA 63107286_</t>
  </si>
  <si>
    <t xml:space="preserve">2023/000000009025</t>
  </si>
  <si>
    <t xml:space="preserve">FE MATERIAL FUNGIBLE DE LABORATORIO: VIALES DE 5ML AMBAR ROSACA GL18 Y TAPON. PROYECTO AGROALNEXT 2022/040</t>
  </si>
  <si>
    <t xml:space="preserve">2023/000000009036</t>
  </si>
  <si>
    <t xml:space="preserve">ADQUISICIÓN DE ANTICUERPOS (REACTIVOS) PARA EL PROYECTO DE INVESTIGACIÓN PROMETEO/2021/033.</t>
  </si>
  <si>
    <t xml:space="preserve">2023/000000009038</t>
  </si>
  <si>
    <t xml:space="preserve">2023/000000009041</t>
  </si>
  <si>
    <t xml:space="preserve">AM 105/19: GUANTES DE NITRILO</t>
  </si>
  <si>
    <t xml:space="preserve">2023/000000009042</t>
  </si>
  <si>
    <t xml:space="preserve">MATERIAL PLÁSTICO FUNGIBLE DE LABORATORIO - INSERTOS, TAPONES</t>
  </si>
  <si>
    <t xml:space="preserve">2023/000000009047</t>
  </si>
  <si>
    <t xml:space="preserve">MATERIAL FUNGIBLE: 1 PARAFILM M 75X50</t>
  </si>
  <si>
    <t xml:space="preserve">2023/000000009048</t>
  </si>
  <si>
    <t xml:space="preserve">2023/000000009049</t>
  </si>
  <si>
    <t xml:space="preserve">MATERIAL FUNGIBLE: 1 GUANTE NITRILO S/P SENSITIVE T/L C/100</t>
  </si>
  <si>
    <t xml:space="preserve">2023/000000009057</t>
  </si>
  <si>
    <t xml:space="preserve">SEA - MATERIAL LABORATORIO USO ANIMALARIO: EMPAPADOR DESECHABLE (AM 105/19)</t>
  </si>
  <si>
    <t xml:space="preserve">2023/000000009058</t>
  </si>
  <si>
    <t xml:space="preserve">SEA - MATERIAL LABORATORIO USO ANIMALARIO: PLACAS GLUCOSA (AM 105/19)</t>
  </si>
  <si>
    <t xml:space="preserve">2023/000000009059</t>
  </si>
  <si>
    <t xml:space="preserve">SEA - MATERIAL LABORATORIO USO ANIMALARIO: GUANTES NITRILO - (AM 105/19)</t>
  </si>
  <si>
    <t xml:space="preserve">2023/000000009060</t>
  </si>
  <si>
    <t xml:space="preserve">SEA - MATERIAL LABORATORIO USO ANIMALARIO: CALZAS, GORROS, BATAS DESECHABLES. (AM 105/19)</t>
  </si>
  <si>
    <t xml:space="preserve">2023/000000009061</t>
  </si>
  <si>
    <t xml:space="preserve">ADQUISICIÓN DE GELES HIDROALCOHÓLICOS PARA LAS PRÁCTICAS DE LAS ASIGNNATURAS TALLERES II DE 3º DE MEDICINA Y  TALLERES DE PATOLOGÍA GENERAL DEL ÁREA DE MEDICINA.</t>
  </si>
  <si>
    <t xml:space="preserve">2023/000000009062</t>
  </si>
  <si>
    <t xml:space="preserve">MATERIAL LABORATORIO: GUANTES NITRILO S/POLVO T/S SENSIFLEX C/100</t>
  </si>
  <si>
    <t xml:space="preserve">2023/000000009076</t>
  </si>
  <si>
    <t xml:space="preserve">FE MATERIAL FUNGIBLE DE LABORATORIO: TUBO CENTRIFUGA F-REDONDO. PROYECTO AGROALNEXT 2022/040</t>
  </si>
  <si>
    <t xml:space="preserve">2023/000000009077</t>
  </si>
  <si>
    <t xml:space="preserve">FUNGIBLE VIDRIO. SYNTHWARE(R) TWO NECK PEAR SHAPED FLAS</t>
  </si>
  <si>
    <t xml:space="preserve">2023/000000009079</t>
  </si>
  <si>
    <t xml:space="preserve">MATERIAL FUNGIBLE: 1.0 MAXIMA SYBR/R QPCR 1.25ML</t>
  </si>
  <si>
    <t xml:space="preserve">2023/000000009160</t>
  </si>
  <si>
    <t xml:space="preserve">FUNGIBLE PIEZA REPUESTO INCUBADOR. 000020 COLECTOR CON 4 SALIDAS.  50BI0144IP</t>
  </si>
  <si>
    <t xml:space="preserve">2023/000000009188</t>
  </si>
  <si>
    <t xml:space="preserve">AM. 105/19. TAPÓN ESP. CAB. 18MMM, MAG, PTFE/SIL. 2 VIAL ESP. CAB. TRANS. ROSCA 20 ML 100 PAQ. ÁREA DE PARASITOLOGÍA</t>
  </si>
  <si>
    <t xml:space="preserve">2023/000000009194</t>
  </si>
  <si>
    <t xml:space="preserve">MATERIAL DE LABORATORIO ( (HEMATOXILINA HARRIS). GEMA MARTÍNEZ</t>
  </si>
  <si>
    <t xml:space="preserve">2023/000000009195</t>
  </si>
  <si>
    <t xml:space="preserve">MATERIAL DE LABORATORIO (GUANTES ). </t>
  </si>
  <si>
    <t xml:space="preserve">2023/000000009196</t>
  </si>
  <si>
    <t xml:space="preserve">MATERIAL DE LABORATORIO (HOJAS BISTURI, CAJAS PORTAS, PINZAS, CUCHILLAS HISTOLOGICAS ). </t>
  </si>
  <si>
    <t xml:space="preserve">2023/000000009197</t>
  </si>
  <si>
    <t xml:space="preserve">MATERIAL DE LABORATORIO (EOSINA, PARAFORMALDEHIDO ). </t>
  </si>
  <si>
    <t xml:space="preserve">2023/000000009199</t>
  </si>
  <si>
    <t xml:space="preserve">REACTIVOS: IRON (III) CHLORIDE HEXAHYDRATE PURISS.P</t>
  </si>
  <si>
    <t xml:space="preserve">2023/000000009208</t>
  </si>
  <si>
    <t xml:space="preserve">ACUERDO MARCO AM105/19 FUNGIBLE DE LABORATORIO: 1.0 X6 CRISOLES DE VIDRIO</t>
  </si>
  <si>
    <t xml:space="preserve">2023/000000009209</t>
  </si>
  <si>
    <t xml:space="preserve">MATERIAL FUNGIBLE: GENEJET PL MINIPREP 250PREP</t>
  </si>
  <si>
    <t xml:space="preserve">2023/000000009210</t>
  </si>
  <si>
    <t xml:space="preserve">FUNGIBLE DE LABORATORIO. NON-IVD RESEARCH PLUS G, MONOCANAL, VARIABLE, 0,1. PIPETMAN G STARTER KIT</t>
  </si>
  <si>
    <t xml:space="preserve">2023/000000009211</t>
  </si>
  <si>
    <t xml:space="preserve">MATERIAL FUNGIBLE:  1 KG POTASSIUM HYDROXIDE, EXTRA PURE, SLR, PELLETS</t>
  </si>
  <si>
    <t xml:space="preserve">2023/000000009220</t>
  </si>
  <si>
    <t xml:space="preserve">REACTIVOS DE LABORATORIO: ANTI-CD36 ANTIBODY (51GC0082IP)</t>
  </si>
  <si>
    <t xml:space="preserve">2023/000000009246</t>
  </si>
  <si>
    <t xml:space="preserve">MATERIAL LABORATORIO: TERMOPAR AISLADO TIPO K</t>
  </si>
  <si>
    <t xml:space="preserve">2023/000000009250</t>
  </si>
  <si>
    <t xml:space="preserve">MATERIAL LABORATORIO: TYPE K THERMOCOUPLE S/S</t>
  </si>
  <si>
    <t xml:space="preserve">2023/000000009285</t>
  </si>
  <si>
    <t xml:space="preserve">FUNGIBLE DE LABORATORIO. TRANSFORMER TOROIDAL 120VA 2X12V O/P</t>
  </si>
  <si>
    <t xml:space="preserve">2023/000000009286</t>
  </si>
  <si>
    <t xml:space="preserve">MATERIAL FUNGIBLE: PUROMICINA DIHIDROCLORURO</t>
  </si>
  <si>
    <t xml:space="preserve">2023/000000009287</t>
  </si>
  <si>
    <t xml:space="preserve">FpPGEFE - AM 105/19 MATERIAL FUNGIBLE DE LABORATORIO: FACTOR DE CRECIMIENTO EPIDERMICO, HUMANO</t>
  </si>
  <si>
    <t xml:space="preserve">2023/000000009288</t>
  </si>
  <si>
    <t xml:space="preserve">REACTIVOS: POTASSIUM PHOSPHATE DIBASIC, ACS REAGENT-POTASSIUM PHOSPHATE MONOBASI&amp;</t>
  </si>
  <si>
    <t xml:space="preserve">2023/000000009289</t>
  </si>
  <si>
    <t xml:space="preserve">FUNGIBLE REACTIVO, 1,1,2,2- TETRACIOROETANO-D2 g 25ML</t>
  </si>
  <si>
    <t xml:space="preserve">2023/000000009298</t>
  </si>
  <si>
    <t xml:space="preserve">MATERIAL FUNGIBLE: CINTA DYMO D1 NEGRO/BLANCO 12MM</t>
  </si>
  <si>
    <t xml:space="preserve">2023/000000009307</t>
  </si>
  <si>
    <t xml:space="preserve">2023/000000009310</t>
  </si>
  <si>
    <t xml:space="preserve">REACTIVOS DE LABORATORIO AM. DULBECCOS MODIFIED EAGLES MEDIUM500ML REF. D5796-24X500ML; GLICEROL 1X1000 REF. 141339.1211; SUERO BOVINO 500 ML REF. F7524-500ML (METDISFISH)</t>
  </si>
  <si>
    <t xml:space="preserve">2023/000000009311</t>
  </si>
  <si>
    <t xml:space="preserve">SEA - MATERIAL LABORATORIO USO ANIMALARIO: BATAS DESECHABLES, GUANTES Y OTROS. (AM 105/19)</t>
  </si>
  <si>
    <t xml:space="preserve">2023/000000009312</t>
  </si>
  <si>
    <t xml:space="preserve">AM.105/19. MAT. LAB. SODIO HIDROXIDO LENTEJAS PA 1000GR. ÁREA EDAF ELCHE</t>
  </si>
  <si>
    <t xml:space="preserve">2023/000000009313</t>
  </si>
  <si>
    <t xml:space="preserve">MATERIAL PARA LABORATORIO: 2-008-002 - ALCOHOL 96º CIDAS</t>
  </si>
  <si>
    <t xml:space="preserve">2023/000000009315</t>
  </si>
  <si>
    <t xml:space="preserve">MATERIAL LABORATORIO (PAPEL CHEMINE) ÁREA FISIOTERAPIA</t>
  </si>
  <si>
    <t xml:space="preserve">2023/000000009316</t>
  </si>
  <si>
    <t xml:space="preserve">MATERIAL FUNGIBLE: LEJIA 5 LITROS</t>
  </si>
  <si>
    <t xml:space="preserve">2023/000000009317</t>
  </si>
  <si>
    <t xml:space="preserve">FpPGEFE - AM 105/19 MATERIAL FUNGIBLE DE LABORATORIO: ACETONITRILO PARA UV, IR, HPLC, ACS 2,5 L REF. 361881.1612 + HEXANO, MEZCLA DE ALCANOS PARA HPLC 2,5 L REF. 361347.1612 + METANOL PARA UV, IR, HPLC, ACS 2,5 L REF. 361091.1612</t>
  </si>
  <si>
    <t xml:space="preserve">2023/000000009318</t>
  </si>
  <si>
    <t xml:space="preserve">ACUERDO MARCO AM105/19 FUNGIBLE DE LABORATORIO: METANOL PARA UV, IR, HPLC, ACS 2,5 L</t>
  </si>
  <si>
    <t xml:space="preserve">2023/000000009319</t>
  </si>
  <si>
    <t xml:space="preserve">REACTIVOS DE LABORATORIO AM. EXTRACTO DE CARNE 500 G REF. 1700; AGAR MUELLER HINTON 500 G REF. 1058; CALDO LB (LENNOX) 500 G REF. 1231; AGAR LB (LENNOX) 500 G REF. 1083; GENTAMICINA 5 G REF. 6805 - METDISFISH</t>
  </si>
  <si>
    <t xml:space="preserve">2023/000000009320</t>
  </si>
  <si>
    <t xml:space="preserve">FUNGIBLE DE LABORATORIO DE AM.CUBETA ESPECTROFOTOMETRO CUARZO ESTANDAR C/TAPA 10 MM MEDIDAS 10X3,5 UNIDAD REF. MALQ-010 - METDISFISH</t>
  </si>
  <si>
    <t xml:space="preserve">2023/000000009321</t>
  </si>
  <si>
    <t xml:space="preserve">FUNGIBLE DE LABORATORIO AM. CONTENEDOR NITROGENO DE ACERO INOXC/TAPA Y ASA CAPACIDAD 2 L UNIDAD REF. 11868003 - METDISFISH</t>
  </si>
  <si>
    <t xml:space="preserve">2023/000000009323</t>
  </si>
  <si>
    <t xml:space="preserve">MATERIAL PARA LABORATORIO: PAPEL SECAMANOS LISO 2CAPAS 4,5KG D/C PASTA BOBINA INDUSTRIAL</t>
  </si>
  <si>
    <t xml:space="preserve">2023/000000009324</t>
  </si>
  <si>
    <t xml:space="preserve">MATERIAL FUNGIBLE DE LABORATORIO (PAPEL DE ALUMINO, GUANTES DISTINTAS TALLAS)</t>
  </si>
  <si>
    <t xml:space="preserve">2023/000000009325</t>
  </si>
  <si>
    <t xml:space="preserve">MATERIAL LABORATORIO: JERINGA 50ML CONO LUER LOCK 3P</t>
  </si>
  <si>
    <t xml:space="preserve">2023/000000009326</t>
  </si>
  <si>
    <t xml:space="preserve">PROBETA GRADUADA 2L. CUBETA ANTIACIDO PVC. PLACA DE PETRI. PROBETA GRADUADA 1L</t>
  </si>
  <si>
    <t xml:space="preserve">2023/000000009327</t>
  </si>
  <si>
    <t xml:space="preserve">MATERIAL FUNGIBLE LABORATORIO. CINTA ADHESIVA ROTULABLE AZUL. ZZZCINTA ADHESIVA ROTULABLE. RELOJ AVISADOR DIGITAL</t>
  </si>
  <si>
    <t xml:space="preserve">2023/000000009328</t>
  </si>
  <si>
    <t xml:space="preserve">MATERIAL FUNGIBLE: ALCOHOL 96% USO EXTERNO TOPICO QP 1L</t>
  </si>
  <si>
    <t xml:space="preserve">2023/000000009329</t>
  </si>
  <si>
    <t xml:space="preserve">FUNGIBLE DE LABORATORIO - PARAFILM CAJA</t>
  </si>
  <si>
    <t xml:space="preserve">2023/000000009330</t>
  </si>
  <si>
    <t xml:space="preserve">VIDRIO. VIAL P/MUESTRAS C/TAPON ROSCA</t>
  </si>
  <si>
    <t xml:space="preserve">2023/000000009331</t>
  </si>
  <si>
    <t xml:space="preserve">MATERIAL PARA CULTIVO CELULAR- TUBO 50ML PP F/CONICO S/FALDON T/PLANO ESTERIL</t>
  </si>
  <si>
    <t xml:space="preserve">2023/000000009332</t>
  </si>
  <si>
    <t xml:space="preserve">2023/000000009333</t>
  </si>
  <si>
    <t xml:space="preserve">FE PLACAS PETRI. MATERIAL DE LABORATORIO PRACTICAS DE FARMACIA</t>
  </si>
  <si>
    <t xml:space="preserve">2023/000000009334</t>
  </si>
  <si>
    <t xml:space="preserve">ADQUISICIÓN DE TUBOS EPPENDORF (MATERIAL FUNGIBLE) PARA EL PROYECTO DE INVESTIGACIÓN PROMETEO/2021/033.</t>
  </si>
  <si>
    <t xml:space="preserve">2023/000000009335</t>
  </si>
  <si>
    <t xml:space="preserve">MATERIAL AM PARA PRACTICAS. TUBO 15ML PP F/CONICO S/FALDON C/TAPON ROSCA GRADUADO ESTERIL B/U C/500; TUBO EPPENDORF 1,5ML PP T/PLANO GRADUADO B/MATE B/500UNID; TUBO 50ML PP F/CONICO C/FALDON ESTERIL B/UNITARIA LIBRE DNASA/RNASA APIROGENO (ELCHE)</t>
  </si>
  <si>
    <t xml:space="preserve">2023/000000009336</t>
  </si>
  <si>
    <t xml:space="preserve">ACUERDO  MARCO AM105/19 MATERIAL DE LABORATORIO: CRIOVIAL 5ML 12,5X92MM GRADUADO C/ROSCA EXT C/FALDON ESTERIL</t>
  </si>
  <si>
    <t xml:space="preserve">2023/000000009337</t>
  </si>
  <si>
    <t xml:space="preserve">ACUERDO MARCO AM105/19 FUNGIBLE DE LABORATORIO: GRADILLA PP 9X9 ALTURA 96 C/TAPA P/81TUBOS C/AZUL</t>
  </si>
  <si>
    <t xml:space="preserve">2023/000000009338</t>
  </si>
  <si>
    <t xml:space="preserve">2023/000000009339</t>
  </si>
  <si>
    <t xml:space="preserve">CROMATOGRAFÍA.PLACA PRERRECUBIERTAS P/CROMATOGRAFÍA TLC SIL G-100 UV254 ESPESOR:1MM 20*20CMFOLIOS ALUMINIO P/TLC SIL G/UV254 20*20 CM 0,2 MM SILICA ALUGRAM XTRA</t>
  </si>
  <si>
    <t xml:space="preserve">2023/000000009340</t>
  </si>
  <si>
    <t xml:space="preserve">MATERIAL CULTIVO CELULAR- FILTRO SUPERIOR P/DISPOSITIVO FILTRACION 500ML</t>
  </si>
  <si>
    <t xml:space="preserve">2023/000000009341</t>
  </si>
  <si>
    <t xml:space="preserve">MATERIAL AM PARA PRACTICAS. PAPEL ALUMINIO ROLLO 300M. (ELCHE)</t>
  </si>
  <si>
    <t xml:space="preserve">2023/000000009342</t>
  </si>
  <si>
    <t xml:space="preserve">ADQUISICIÓN DE CUBRE-OBJETOS (FUNGIBLE LABORATORIO) PARA EL LABORATORIO DE PRÁCTICAS DE INMUNOLOGÍA Y PARASITOLOGÍA SOLICITADO POR LA PROFESORA ECC.</t>
  </si>
  <si>
    <t xml:space="preserve">2023/000000009343</t>
  </si>
  <si>
    <t xml:space="preserve">FUNGIBLE DE LABORATORIO - PAPEL LISO PASTA BOBINA INDUSTRIAL</t>
  </si>
  <si>
    <t xml:space="preserve">2023/000000009344</t>
  </si>
  <si>
    <t xml:space="preserve">MATERIAL FUNGIBLE: PAPEL FILTRO RESMA (200-H) 42X52 60GR</t>
  </si>
  <si>
    <t xml:space="preserve">2023/000000009346</t>
  </si>
  <si>
    <t xml:space="preserve">MATERIAL FUNGIBLE: PORTALAMPARAS DE POLICARBONATO</t>
  </si>
  <si>
    <t xml:space="preserve">2023/000000009353</t>
  </si>
  <si>
    <t xml:space="preserve">MATERIAL FUNGIBLE: ANTI-PUROMICINA, CLON 12D10</t>
  </si>
  <si>
    <t xml:space="preserve">2023/000000009354</t>
  </si>
  <si>
    <t xml:space="preserve">REACTIVOS LABORATORIO: AMOXICILLIN TRIHYDRATE VETRANAL, 250 MG</t>
  </si>
  <si>
    <t xml:space="preserve">2023/000000009355</t>
  </si>
  <si>
    <t xml:space="preserve">MATERIAL DE LABORATORIO: MILLICEL BIOPORE PTFE,0.4UM, 50/PQ</t>
  </si>
  <si>
    <t xml:space="preserve">2023/000000009357</t>
  </si>
  <si>
    <t xml:space="preserve">REACTIVOS LABORATORIO: SULFOXIDO DE DIMETILO</t>
  </si>
  <si>
    <t xml:space="preserve">2023/000000009358</t>
  </si>
  <si>
    <t xml:space="preserve">MATERIAL PARA LABORATORIO: 1.0 KIT FILTROS CO2 HEPA *</t>
  </si>
  <si>
    <t xml:space="preserve">2023/000000009359</t>
  </si>
  <si>
    <t xml:space="preserve">MATERIAL DE LABORATORIO: 1.0 B-27(TM) PLUS NEURONAL SYSTEM COMBO KIT (Sistema de cultivo neuronal)</t>
  </si>
  <si>
    <t xml:space="preserve">2023/000000009360</t>
  </si>
  <si>
    <t xml:space="preserve">RMG - KIT FILTROS HEPA - AM 105/19</t>
  </si>
  <si>
    <t xml:space="preserve">2023/000000009361</t>
  </si>
  <si>
    <t xml:space="preserve">MATERIAL FUNGIBLE: WEIGHBOAT FISHERBRAND DIAMOND, WEIGHBOAT DIAMOND, ANTISTATIC, WEIGHBOAT DIAMOND ANTISTATIC POLYSTYRENE 30ML</t>
  </si>
  <si>
    <t xml:space="preserve">2023/000000009362</t>
  </si>
  <si>
    <t xml:space="preserve">PINZAS Y GUANTES PARA LABORATORIO PROYECTO AGROALNEXT/2022/038</t>
  </si>
  <si>
    <t xml:space="preserve">2023/000000009363</t>
  </si>
  <si>
    <t xml:space="preserve">ADQUISICIÓN DE TUBOS EPPENDORF Y SAFE LOCK (MATERIAL FUNGIBLE) PARA EL PROYECTO DE INVESTIGACIÓN PROMETEO/2021/033.</t>
  </si>
  <si>
    <t xml:space="preserve">2023/000000009364</t>
  </si>
  <si>
    <t xml:space="preserve">FUNGIBLE DE LABORATORIO. 1.0 COLE-PARMER FLASHING LED BIG-DIGIT TIMERS</t>
  </si>
  <si>
    <t xml:space="preserve">2023/000000009366</t>
  </si>
  <si>
    <t xml:space="preserve">MATERIAL FUNGIBLE PARA EL MONTAJE DE PROTOTIPOS EN LABOTARIO.</t>
  </si>
  <si>
    <t xml:space="preserve">2023/000000009369</t>
  </si>
  <si>
    <t xml:space="preserve">2023/000000009441</t>
  </si>
  <si>
    <t xml:space="preserve">MATERIAL DE LABORATORIO: PIPETA 10ml 1/10 ROJO ESTÉRIL /1 FALCON x200</t>
  </si>
  <si>
    <t xml:space="preserve">2023/000000009443</t>
  </si>
  <si>
    <t xml:space="preserve">FE MATERIAL FUNGIBLE DE LABORATORIO: TUPO  Y TAPON ROSCA CON FALDON ESTERIL. PROYECTO AGROALNEXT 2022/040</t>
  </si>
  <si>
    <t xml:space="preserve">2023/000000009444</t>
  </si>
  <si>
    <t xml:space="preserve">MATERIAL DE LABORATORIO: AGUJA HIPODÉRMICA ESTÉRIL MOCROLANCE 3 CALIBRE 18G 1 1/2X100.</t>
  </si>
  <si>
    <t xml:space="preserve">2023/000000009445</t>
  </si>
  <si>
    <t xml:space="preserve">MATERIAL DE LABORATORIO: 20000 068812 MECHA DE RECAMBIO 1m.</t>
  </si>
  <si>
    <t xml:space="preserve">2023/000000009450</t>
  </si>
  <si>
    <t xml:space="preserve">MATERIAL FUNGIBLE: POLY TUBE 6MM X 20M</t>
  </si>
  <si>
    <t xml:space="preserve">2023/000000009464</t>
  </si>
  <si>
    <t xml:space="preserve">FpPGEFE 232368 MATERIAL FUNGIBLE FILTRO JERINGA TEFLON PTFE 0,22 UM 30MMDIAM 100UD HIDROFOBICA. AM 105/19  PROYECTO AGROALNEXT ( ECO-BIO-FERTIPELLETS)</t>
  </si>
  <si>
    <t xml:space="preserve">2023/000000009465</t>
  </si>
  <si>
    <t xml:space="preserve">MATERIAL DE PLASTICO. TUBO CONICO 50ML, FRASCO LAVADOR. MATERIAL FUNGIBLE. PROYECTO RECOVER. AM.105/19. FpPGEFE</t>
  </si>
  <si>
    <t xml:space="preserve">2023/000000009480</t>
  </si>
  <si>
    <t xml:space="preserve">MATERIAL DE LABORATORIO: 1.0 X200 FLACON 25CM2 PS VENTILE (Cultivo celular)</t>
  </si>
  <si>
    <t xml:space="preserve">2023/000000009481</t>
  </si>
  <si>
    <t xml:space="preserve">REACTIVOS DE LABORATORIO. DMEM HIGH W/GLUTAMAX - I</t>
  </si>
  <si>
    <t xml:space="preserve">2023/000000009482</t>
  </si>
  <si>
    <t xml:space="preserve">MATERIAL PARA LABORATORIO  (REGLETA 6 TOMAS). QUÍMICA INORGÁNICA</t>
  </si>
  <si>
    <t xml:space="preserve">2023/000000009592</t>
  </si>
  <si>
    <t xml:space="preserve">fRA fERRTERIA CARRUS_PILAS BOTON_LUIS MIGUEL J</t>
  </si>
  <si>
    <t xml:space="preserve">2023/000000009609</t>
  </si>
  <si>
    <t xml:space="preserve">REACTIVO GFP ANTIBODY.  50BI0144IP</t>
  </si>
  <si>
    <t xml:space="preserve">2023/000000009610</t>
  </si>
  <si>
    <t xml:space="preserve">2023/000000009611</t>
  </si>
  <si>
    <t xml:space="preserve">MATERIAL FUNGIBLE ELECTRÓNICO PARA EL MONTAJE DE PROTOTIPOS.</t>
  </si>
  <si>
    <t xml:space="preserve">2023/000000009620</t>
  </si>
  <si>
    <t xml:space="preserve">MATERIAL FUNGIBLE: BRAZADERA ENCAJE A PRESION, METAL LAMP RETENTION CLIPS, TORMILLO CABEZA ALOMADA, STANDARD TOP HAT PUNCHED DIN</t>
  </si>
  <si>
    <t xml:space="preserve">2023/000000009621</t>
  </si>
  <si>
    <t xml:space="preserve">AM.105/19: MAT. LAB. 10 G DEXTRAN SULFATE SODIUM SALT, THERMO SCICENTIFIC. ÁREA QUÍMICA FISICA</t>
  </si>
  <si>
    <t xml:space="preserve">2023/000000009625</t>
  </si>
  <si>
    <t xml:space="preserve">FpPEFE - AM 105/19 MATERIAL FUNGIBLE DE LABORATORIO: ACETONITRILO PARA UHPLC HIPERGRADIENTE 2,5 L REF. 721881.1612</t>
  </si>
  <si>
    <t xml:space="preserve">2023/000000009627</t>
  </si>
  <si>
    <t xml:space="preserve">AM 105/19 - SUMINISTROS PARA EL TALLER DE PINTURA</t>
  </si>
  <si>
    <t xml:space="preserve">2023/000000009637</t>
  </si>
  <si>
    <t xml:space="preserve">MATERIAL DE LABORATORIO: MICROTUBO TIPO EPPENDORF T/PLANO.</t>
  </si>
  <si>
    <t xml:space="preserve">2023/000000009638</t>
  </si>
  <si>
    <t xml:space="preserve">2023/000000009639</t>
  </si>
  <si>
    <t xml:space="preserve">FE MATERIAL DE LABORATORIO: PUNTAS PIPETAS. PROYECTO AGROALNEXT/ 2022/040</t>
  </si>
  <si>
    <t xml:space="preserve">2023/000000009640</t>
  </si>
  <si>
    <t xml:space="preserve">FE MATERIAL DE LABORATORIO: FILTROS JERINGA DE NYLON. PROYECTO AGROALNEXT 2022/040</t>
  </si>
  <si>
    <t xml:space="preserve">2023/000000009641</t>
  </si>
  <si>
    <t xml:space="preserve">FE MATERIAL DE LABORATORIO: BANDEJAS DE PESADA. PROYECTO AGROALNEXT/2022/040</t>
  </si>
  <si>
    <t xml:space="preserve">2023/000000009642</t>
  </si>
  <si>
    <t xml:space="preserve">FE MATERIAL DE LABORATORIO: TAPON ROSCADO P/VIALES 9-425. PROYECTO AGROALNEXT 2022/040</t>
  </si>
  <si>
    <t xml:space="preserve">2023/000000009643</t>
  </si>
  <si>
    <t xml:space="preserve">FE MATERIAL FUNGIBLE DE LABORATORIO: FRASCOS 150ML PP B/U. PROYECTO AGROALNEXT 2022/040</t>
  </si>
  <si>
    <t xml:space="preserve">2023/000000009644</t>
  </si>
  <si>
    <t xml:space="preserve">ACUERDO MARCO AM105/19 MATERIAL DE LABORATORIO: CONTENEDOR ORINA ETIQUETADO 150 ML</t>
  </si>
  <si>
    <t xml:space="preserve">2023/000000009645</t>
  </si>
  <si>
    <t xml:space="preserve">ACUERDO MARCO AM105/19 FUNGIBLE DE LABORATORIO: 10 GRADILLA 81 PLAZAS NATURAL</t>
  </si>
  <si>
    <t xml:space="preserve">2023/000000009646</t>
  </si>
  <si>
    <t xml:space="preserve">FE MATERIAL DE LABORATORIO PARA PRACTIAS DE MICROBIOLOGIA FARMACIA</t>
  </si>
  <si>
    <t xml:space="preserve">2023/000000009647</t>
  </si>
  <si>
    <t xml:space="preserve">AM. 105/19. MAT. LAB. JERINGA DOS CUERPOS 2ML C/100. ÁREA INGENIERIA QUÍMICA</t>
  </si>
  <si>
    <t xml:space="preserve">2023/000000009649</t>
  </si>
  <si>
    <t xml:space="preserve">REACTIVOS LABORATORIO: KIT PARA CUANTIFICACION DE CARBONILOS</t>
  </si>
  <si>
    <t xml:space="preserve">2023/000000009652</t>
  </si>
  <si>
    <t xml:space="preserve">MATERIAL FUNGIBLE: RIBOLOCK RI 40U/UL 2500U</t>
  </si>
  <si>
    <t xml:space="preserve">2023/000000009653</t>
  </si>
  <si>
    <t xml:space="preserve">PUNTA CON FILTRO FISHERBRAND SUREONE 100-1000, 0,1-10u y 2-20ul</t>
  </si>
  <si>
    <t xml:space="preserve">2023/000000009654</t>
  </si>
  <si>
    <t xml:space="preserve">REACTIVOS- LIPOFECTAMINE 2000 REAGENT</t>
  </si>
  <si>
    <t xml:space="preserve">2023/000000009655</t>
  </si>
  <si>
    <t xml:space="preserve">MATERIAL FUNGIBLE: TURBO DNAFREE 50 RXNS</t>
  </si>
  <si>
    <t xml:space="preserve">2023/000000009657</t>
  </si>
  <si>
    <t xml:space="preserve">2023/000000009659</t>
  </si>
  <si>
    <t xml:space="preserve">BPII (BBSI) 10U/UL 200U</t>
  </si>
  <si>
    <t xml:space="preserve">2023/000000009732</t>
  </si>
  <si>
    <t xml:space="preserve">LLAVES INGLESAS</t>
  </si>
  <si>
    <t xml:space="preserve">2023/000000009739</t>
  </si>
  <si>
    <t xml:space="preserve">HERRAMIENTAS PARA PRÁCTICAS DE ESTUDIANTES</t>
  </si>
  <si>
    <t xml:space="preserve">2023/000000009755</t>
  </si>
  <si>
    <t xml:space="preserve">REACTIVOS DE LABORATORIO: PROTEINASA K SOLUCION 1 ML. PROYECTO FLEX</t>
  </si>
  <si>
    <t xml:space="preserve">2023/000000009763</t>
  </si>
  <si>
    <t xml:space="preserve">AM 105/19 SUMINISTROS PARA EL TALLER DE ESCULTURA (SOPORTE RADIAL Y ADAPTADORES 8MM)</t>
  </si>
  <si>
    <t xml:space="preserve">2023/000000009766</t>
  </si>
  <si>
    <t xml:space="preserve">REACTIVOS: WATERNUCLEASE-FREE WATER FOR MOLECULAR&amp;.</t>
  </si>
  <si>
    <t xml:space="preserve">2023/000000009767</t>
  </si>
  <si>
    <t xml:space="preserve">REACTIVO.4,4¿- DIBROMOBENZOFENONA</t>
  </si>
  <si>
    <t xml:space="preserve">2023/000000009768</t>
  </si>
  <si>
    <t xml:space="preserve">REACTIVO. PIRIDINA-4-CARBONITRILO</t>
  </si>
  <si>
    <t xml:space="preserve">2023/000000009769</t>
  </si>
  <si>
    <t xml:space="preserve">MATERIAL LABORATORIO: CARBONATO DE CALCIO</t>
  </si>
  <si>
    <t xml:space="preserve">2023/000000009770</t>
  </si>
  <si>
    <t xml:space="preserve">2023/000000009771</t>
  </si>
  <si>
    <t xml:space="preserve">2023/000000009782</t>
  </si>
  <si>
    <t xml:space="preserve">FUNGIBLE DE LABORATORIO. PORTATUBOS. 3000 MICROPLATE, 96 WELL, POLYSTYRENE, BLACK_CLEAR FLAT</t>
  </si>
  <si>
    <t xml:space="preserve">2023/000000009783</t>
  </si>
  <si>
    <t xml:space="preserve">FUNGIBLE DE LABORATORIO. PIPETTE,25ML,PPW,PS,S,IND,25BAG_200</t>
  </si>
  <si>
    <t xml:space="preserve">2023/000000009784</t>
  </si>
  <si>
    <t xml:space="preserve">MATERIAL LABORATORIO: FLASK 75CM,CANT,VENT,PS,S,BK; PIPETTE,    10ML,PPW,PS,S,IND,50B AG_200</t>
  </si>
  <si>
    <t xml:space="preserve">2023/000000009789</t>
  </si>
  <si>
    <t xml:space="preserve">SAI SALICRU SLC-1500-TWIN PRO2 ONLINE 1500VA/1350W</t>
  </si>
  <si>
    <t xml:space="preserve">2023/000000009794</t>
  </si>
  <si>
    <t xml:space="preserve">MATERIAL DE PLASTICO. TARRO AUTOPRECINTAB 100ML. MATERIAL FUNGIBLE PID2020-113228RB-100. AM.105/19. FpPGEFE</t>
  </si>
  <si>
    <t xml:space="preserve">2023/000000009795</t>
  </si>
  <si>
    <t xml:space="preserve">AM 105/19: MTERIAL DE LABORATORIO</t>
  </si>
  <si>
    <t xml:space="preserve">2023/000000009796</t>
  </si>
  <si>
    <t xml:space="preserve">MATERIAL DE LABORATORIO: MICROTUBO TIPO EPPENDORF T/PLANO</t>
  </si>
  <si>
    <t xml:space="preserve">2023/000000009797</t>
  </si>
  <si>
    <t xml:space="preserve">MATERIAL FUNGIBLE: PUNTA DE PIPETA AMARILLA 5-200UL DASLAB</t>
  </si>
  <si>
    <t xml:space="preserve">2023/000000009798</t>
  </si>
  <si>
    <t xml:space="preserve">MATERIAL AM PARA PRACTICAS. GRADILLA UNIVERSAL PARA TUBOS MULTIRACK; PINZA P/CUBREOBJETOS Y MEMBRANAS 115MM Y CAJA DE PLÁSTICO CONGELABLE CON TAPA BISAGRA PARA CRIOTUBOS (PARA 100 TUBOS) - ELCHE -</t>
  </si>
  <si>
    <t xml:space="preserve">2023/000000009799</t>
  </si>
  <si>
    <t xml:space="preserve">VARIOS. ARENA DE MAR- 5KG (CARLO ERBA)</t>
  </si>
  <si>
    <t xml:space="preserve">2023/000000009800</t>
  </si>
  <si>
    <t xml:space="preserve">FE MATERIAL FUNGIBLE DE LABORATORIO: PUNTA 2-200UL AMARILLA TIPO GILSON. PROYECTO AGROALNEXT 2022/040</t>
  </si>
  <si>
    <t xml:space="preserve">2023/000000009801</t>
  </si>
  <si>
    <t xml:space="preserve">MATERIAL LABORATORIO DE PRÁCTICAS BOTÁNICA</t>
  </si>
  <si>
    <t xml:space="preserve">2023/000000009802</t>
  </si>
  <si>
    <t xml:space="preserve">MATERIAL FUNGIBLE: Caja de transporte para 2 portaobjetos</t>
  </si>
  <si>
    <t xml:space="preserve">2023/000000009803</t>
  </si>
  <si>
    <t xml:space="preserve">MATERIAL FUNGIBLE: PIPETA PASTEUR GRAD. 3ML</t>
  </si>
  <si>
    <t xml:space="preserve">2023/000000009804</t>
  </si>
  <si>
    <t xml:space="preserve">FE. MATERIAL DE LABORATORIO PRACTICAS PROTECCION DE CULTIVOS</t>
  </si>
  <si>
    <t xml:space="preserve">2023/000000009805</t>
  </si>
  <si>
    <t xml:space="preserve">MATERIAL FUNGIBLE: Caja para almacenar 25 portaobjetos con tapa bisagra, BOLSA AUTOCIERRE C/BANDA ESCRIT.200X300 ASTIK'S, JERINGA 3/C 2 ML LUER SLIP NIPRO 100UNID</t>
  </si>
  <si>
    <t xml:space="preserve">2023/000000009807</t>
  </si>
  <si>
    <t xml:space="preserve">FE MATERIAL FUNGIBLE DE LABORATORIO: GUANTES. PROYECTO AGROALNEXT 2022/040</t>
  </si>
  <si>
    <t xml:space="preserve">2023/000000009808</t>
  </si>
  <si>
    <t xml:space="preserve">ACUERDO MARCO AM105/19 FUNGIBLES DE LABORATORIO: 600 VIAL ROSCADO CON BANDA, AMBAR 12X32MM, 2ML, 700 TAPON ROSCADO P/VIALES 9-425 C/SEPTUN SILIC.</t>
  </si>
  <si>
    <t xml:space="preserve">2023/000000009809</t>
  </si>
  <si>
    <t xml:space="preserve">ACUERDO MARCO AM105/19 FUNGIBLES DE LABORATORIO: 500 TUBO CONICO 50 ML PPTAPADO</t>
  </si>
  <si>
    <t xml:space="preserve">2023/000000009810</t>
  </si>
  <si>
    <t xml:space="preserve">MATERIAL LABORATORIO: GUANTES NITRILO REUTILIZABLE TALLA M 1 PAR</t>
  </si>
  <si>
    <t xml:space="preserve">2023/000000009811</t>
  </si>
  <si>
    <t xml:space="preserve">MATERIAL LABORATORIO: ESPÁTULA CUCHARA PLANA INOXIDABLE 150MM</t>
  </si>
  <si>
    <t xml:space="preserve">2023/000000009814</t>
  </si>
  <si>
    <t xml:space="preserve">FPGEFE - AM 105/19 MATERIAL FUNGIBLE DE LABORATORIO: INSERTO PARA VIALES DE CROMATOGRAFÍA DE 2 ML 6 x 31 250 ¿l base cónica, 100ud</t>
  </si>
  <si>
    <t xml:space="preserve">2023/000000009816</t>
  </si>
  <si>
    <t xml:space="preserve">2023/000000009817</t>
  </si>
  <si>
    <t xml:space="preserve">2023/000000009818</t>
  </si>
  <si>
    <t xml:space="preserve">2023/000000009819</t>
  </si>
  <si>
    <t xml:space="preserve">MATERIAL FUNGIBLE: CAJA DE CARTON CONGELABLE PARA 81 CRIOTUBOS 2ML. LABBOX, CRIOBOX CARTON P/100 TUBOS BLANCO 47X134X134MM LABBOX</t>
  </si>
  <si>
    <t xml:space="preserve">2023/000000009820</t>
  </si>
  <si>
    <t xml:space="preserve">MATERIAL FUNGIBLE: TARRO BOCA ANCHA 1000ML TAPA NEGRA ASTIK'S</t>
  </si>
  <si>
    <t xml:space="preserve">2023/000000009821</t>
  </si>
  <si>
    <t xml:space="preserve">MATERIAL FUNGIBLE: CAJA DE TRANSPORTE PARA 2 PORTAOBJETOS</t>
  </si>
  <si>
    <t xml:space="preserve">2023/000000009822</t>
  </si>
  <si>
    <t xml:space="preserve">2023/000000009823</t>
  </si>
  <si>
    <t xml:space="preserve">2023/000000009824</t>
  </si>
  <si>
    <t xml:space="preserve">FE MATERIAL FUNGIBLE DE LABORATORIO: FILTRO JERINGA NYLON. PROYECTO AGROALNEXT 2022/040</t>
  </si>
  <si>
    <t xml:space="preserve">2023/000000009825</t>
  </si>
  <si>
    <t xml:space="preserve">FUNGIBLE DE LABORATORIO. GUANTES DE NITRILO S/POLVO GRANDE</t>
  </si>
  <si>
    <t xml:space="preserve">2023/000000009826</t>
  </si>
  <si>
    <t xml:space="preserve">FE MAERIAL FUNGIBLE DE LABORATORIO: TAPON ROSCADO VIALES PARA CROMATOGRAFIA. PROYECTO AGROALNEXT 2022/040</t>
  </si>
  <si>
    <t xml:space="preserve">2023/000000009827</t>
  </si>
  <si>
    <t xml:space="preserve">MATERIAL FUNGIBLE: TUBO 15 ML PP CONICO IMPRESO GRANEL, PLACA PETRI 90X16MM</t>
  </si>
  <si>
    <t xml:space="preserve">2023/000000009828</t>
  </si>
  <si>
    <t xml:space="preserve">FE MATERIAL FUNGIBLE DE LABORATORIO BOLSA ZIP-LOC. AGROALNEXT 2022/040</t>
  </si>
  <si>
    <t xml:space="preserve">2023/000000009829</t>
  </si>
  <si>
    <t xml:space="preserve">MATERIAL FUNGIBLE: GRADILLA PP 60X16MM BLANCA DELTALAB (1/PQ.)</t>
  </si>
  <si>
    <t xml:space="preserve">2023/000000009830</t>
  </si>
  <si>
    <t xml:space="preserve">FE MATERIAL FUNGIBLE DE LABORATORIO: BANDEJA DE LABORATORIO PP. PROYECTO AGROALNEXT 2022/040</t>
  </si>
  <si>
    <t xml:space="preserve">2023/000000009831</t>
  </si>
  <si>
    <t xml:space="preserve">MATERIAL FUNGIBLE: PLACA DE PETRI 90X14MM ESTERIL</t>
  </si>
  <si>
    <t xml:space="preserve">2023/000000009832</t>
  </si>
  <si>
    <t xml:space="preserve">FUNGIBLE DE LABORATORIO. GUANTE NITRILO S/POLVO PEQUEÑO</t>
  </si>
  <si>
    <t xml:space="preserve">2023/000000009833</t>
  </si>
  <si>
    <t xml:space="preserve">ACUERDO MARCO AM105/19 FUNGIBLES DE LABORATORIO: 1000 TAPON ROSCADO P/VIALES 9-425 C/SEPTUN SILIC</t>
  </si>
  <si>
    <t xml:space="preserve">2023/000000009834</t>
  </si>
  <si>
    <t xml:space="preserve">FUNGIBLE DE LABORATORIO. GUANTE LATEX S/POLVO MEDIANOGUANTE LATEX S/POLVO PEQUEÑO</t>
  </si>
  <si>
    <t xml:space="preserve">2023/000000009835</t>
  </si>
  <si>
    <t xml:space="preserve">MATERIAL FUNGIBLE: GUANTE NITRILO S/POLVO</t>
  </si>
  <si>
    <t xml:space="preserve">2023/000000009836</t>
  </si>
  <si>
    <t xml:space="preserve">DISOLVENTE. ACETONA RE-PURE 5L CARLO ERBA</t>
  </si>
  <si>
    <t xml:space="preserve">2023/000000009837</t>
  </si>
  <si>
    <t xml:space="preserve">AM.105/19. MAT. LAB. DISOLCIÓN PTRON CONDUCTIVIDAD 1413 US/CM 500ML XS. ÁREA EDAFL ELCHE</t>
  </si>
  <si>
    <t xml:space="preserve">2023/000000009838</t>
  </si>
  <si>
    <t xml:space="preserve">COMPRA DE HEXANO PARA TALLERES DE FUTURO ESTUDIANTE</t>
  </si>
  <si>
    <t xml:space="preserve">2023/000000009843</t>
  </si>
  <si>
    <t xml:space="preserve">MATERIAL PARA LABORATORIO: PUREPROTEOME NHS FLEXIBIND MAGNETIC. DISGREGADOR DE MUESTRAS</t>
  </si>
  <si>
    <t xml:space="preserve">2023/000000009845</t>
  </si>
  <si>
    <t xml:space="preserve">2-DESOXI-D-GLUCOSA</t>
  </si>
  <si>
    <t xml:space="preserve">2023/000000009848</t>
  </si>
  <si>
    <t xml:space="preserve">2023/000000009908</t>
  </si>
  <si>
    <t xml:space="preserve">MATERIAL DE CROMATOGRAFÍA. TAPON DE ROSCA N 9, TRANSPARENTE,CON ORIFICIO CENTRAL. CHROMABOND C 18 PAH, 6ML,VIAL ROSCADO N 9, AMBAR, CON AREA PARA ESCRITURA. MATERIAL FUNGIBLE. PROYECTO LIFE+REGOW.</t>
  </si>
  <si>
    <t xml:space="preserve">2023/000000009912</t>
  </si>
  <si>
    <t xml:space="preserve">PRODUCTOS QUIMICOS. DICLOROMETANO ESTABILIZADO. METANOL. ACETONA. 2-PROPANOL PARA HPLC GRADIENTE. GLICRINA PARA ANALISIS. MATERIAL FUNGIBLE. PROYECTO LIFE-REGROW. AM105/19</t>
  </si>
  <si>
    <t xml:space="preserve">2023/000000009915</t>
  </si>
  <si>
    <t xml:space="preserve">MATERIAL DE VIDRIO Y HORNO. - MORTERO PORCELANA, - PIPETA PASTEUR DESECHABLE, JUEGO VIALES, CRISOL PORCELANA. MATERIAL FUNGIBLE. PROYECTO LIFE-REGROW</t>
  </si>
  <si>
    <t xml:space="preserve">2023/000000009940</t>
  </si>
  <si>
    <t xml:space="preserve">FUNGIBLE DE LABORATORIO. TUBING,SILICON,1,5 Y 8mmIDX.8W,10m</t>
  </si>
  <si>
    <t xml:space="preserve">2023/000000009942</t>
  </si>
  <si>
    <t xml:space="preserve">AM 105/19 SUMINISTROS PARA EL TALLER DE ESCULTURA (CUTTER PRO, VÁLVULAS BOLA LATÓN, ENCHUFE SCHUKO)</t>
  </si>
  <si>
    <t xml:space="preserve">2023/000000009944</t>
  </si>
  <si>
    <t xml:space="preserve">MATERIAL DE LABORATORIO: TRICINA.</t>
  </si>
  <si>
    <t xml:space="preserve">2023/000000009945</t>
  </si>
  <si>
    <t xml:space="preserve">2023/000000009966</t>
  </si>
  <si>
    <t xml:space="preserve">SAL PARA EL DESCALCIFICADOR DE LA SALA DE EQUIPAMIENTO COMÚN</t>
  </si>
  <si>
    <t xml:space="preserve">2023/000000009967</t>
  </si>
  <si>
    <t xml:space="preserve">FE MATERIAL FUNGIBLE DE LABORATORIO. JERINGAS. PROYECTO AGROALNEXT 2022/040</t>
  </si>
  <si>
    <t xml:space="preserve">2023/000000009970</t>
  </si>
  <si>
    <t xml:space="preserve">FUNGIBLE DE LABORATORIO. BANDEJA CARTON C/TAPA P/20PORTA OBJETOS</t>
  </si>
  <si>
    <t xml:space="preserve">2023/000000009973</t>
  </si>
  <si>
    <t xml:space="preserve">FUNGIBLE DE LABORATORIO. PUNTA TIPO GILSON LARGA 0,2-10UL P2/P10. PUNTA AZUL 100-1000UL S/CORONA TIPO UNIVERSAL</t>
  </si>
  <si>
    <t xml:space="preserve">2023/000000009976</t>
  </si>
  <si>
    <t xml:space="preserve">COMPUESTO QUÍMICO INORGÁNICO: CARBONATO DE SODIO.</t>
  </si>
  <si>
    <t xml:space="preserve">2023/000000009977</t>
  </si>
  <si>
    <t xml:space="preserve">EPC-STING-REV.</t>
  </si>
  <si>
    <t xml:space="preserve">2023/000000009979</t>
  </si>
  <si>
    <t xml:space="preserve">2023/000000010006</t>
  </si>
  <si>
    <t xml:space="preserve">REACTIVOS PARA LABORATORIO. RAPAMUCIN 25 MG - P-2023/10301</t>
  </si>
  <si>
    <t xml:space="preserve">B63818629</t>
  </si>
  <si>
    <t xml:space="preserve">TEBU-BIO SPAIN, S.L.</t>
  </si>
  <si>
    <t xml:space="preserve">2023/000000010034</t>
  </si>
  <si>
    <t xml:space="preserve">FUENTE ALIMENTACION CONMUTADA RD-65A</t>
  </si>
  <si>
    <t xml:space="preserve">2023/000000010067</t>
  </si>
  <si>
    <t xml:space="preserve">AM 105/19 8 ENCHUFE RESISTENTE A IMPACTOS IP44 - TALLER DE ESCULTURA</t>
  </si>
  <si>
    <t xml:space="preserve">2023/000000010068</t>
  </si>
  <si>
    <t xml:space="preserve">FRA AMIDATA 63117615_AREA MMT</t>
  </si>
  <si>
    <t xml:space="preserve">2023/000000010094</t>
  </si>
  <si>
    <t xml:space="preserve">PINZAS DISECCIÓN AGROALNEXT/2022/038</t>
  </si>
  <si>
    <t xml:space="preserve">2023/000000010095</t>
  </si>
  <si>
    <t xml:space="preserve">ADQUISICIÓN DE GUANTES NITRILO PARA EL LABORATORIO DE PRÁCTICAS DE INMUNOLOGÍA Y PARASITOLOGÍA, SOLICITADA POR LA PROFESORA ECC.</t>
  </si>
  <si>
    <t xml:space="preserve">2023/000000010096</t>
  </si>
  <si>
    <t xml:space="preserve">MATERIAL DE LABORATORIO: GUANTES NITRILO T/GRANDE S/POLVO-GUANTES NITRILO T/PEQUEÑA S/POLVO-GUANTES NITRILO T/SUPERPEQUEÑA AMBIDIESTROS S/POLVO.</t>
  </si>
  <si>
    <t xml:space="preserve">2023/000000010100</t>
  </si>
  <si>
    <t xml:space="preserve">GUANTES NITRILO TALLAS  GRANDE, MEDIANA Y PEQUEÑA S/POLVO</t>
  </si>
  <si>
    <t xml:space="preserve">2023/000000010101</t>
  </si>
  <si>
    <t xml:space="preserve">CULTIVOS-DETERGENTE SOLUCION ACIDA - SOLUCION NEUTRA</t>
  </si>
  <si>
    <t xml:space="preserve">2023/000000010104</t>
  </si>
  <si>
    <t xml:space="preserve">FUNGIBLE MATRAZ ESFÉRICO F/REDONDO 19/26 ESMERILADO 50BI0144IP</t>
  </si>
  <si>
    <t xml:space="preserve">2023/000000010105</t>
  </si>
  <si>
    <t xml:space="preserve">FUNGIBLE PAÑUELOS PAPEL FACIALES. 50BI0144IP</t>
  </si>
  <si>
    <t xml:space="preserve">2023/000000010106</t>
  </si>
  <si>
    <t xml:space="preserve">MATERIAL LABORATORIO: TUBO 50ML F/CÓNICO C/FALDÓN N/ESTERIL LIBRE DNASA/RNASA APIROGENO</t>
  </si>
  <si>
    <t xml:space="preserve">2023/000000010108</t>
  </si>
  <si>
    <t xml:space="preserve">MATERIAL DE LABORATORIO: ALCOHOL 96% USO EXTERNO TOPICO QP 1L</t>
  </si>
  <si>
    <t xml:space="preserve">2023/000000010109</t>
  </si>
  <si>
    <t xml:space="preserve">FUNGIBLE ALCOHOL 96% USO EXTERNO 50BI0144IP</t>
  </si>
  <si>
    <t xml:space="preserve">2023/000000010110</t>
  </si>
  <si>
    <t xml:space="preserve">MATERIAL DE LABORATORIO: B-27® SUPPLEMENT (50X), SERUM FREE 100 ML (REACTIVO)</t>
  </si>
  <si>
    <t xml:space="preserve">2023/000000010111</t>
  </si>
  <si>
    <t xml:space="preserve">MATERIAL PARA LABORATORIO: 0.5 M EDTA, pH 8.0 (REACTIVOS)</t>
  </si>
  <si>
    <t xml:space="preserve">2023/000000010124</t>
  </si>
  <si>
    <t xml:space="preserve">MATERIAL DE LABORATORIO: BICUCULINA (COMPUESTO CON ACTIVIDAD ANTAGONISTA DE LOS RECEPTORES GABAA</t>
  </si>
  <si>
    <t xml:space="preserve">2023/000000010125</t>
  </si>
  <si>
    <t xml:space="preserve">HORMANAS-PROGESTERONA</t>
  </si>
  <si>
    <t xml:space="preserve">2023/000000010126</t>
  </si>
  <si>
    <t xml:space="preserve">PINZA ACERO INOXIDABLE PUNTA ANGULADA</t>
  </si>
  <si>
    <t xml:space="preserve">2023/000000010127</t>
  </si>
  <si>
    <t xml:space="preserve">MATERIAL LABORATORIO: MORTERO AGATA VOLUMEN 50ML</t>
  </si>
  <si>
    <t xml:space="preserve">2023/000000010128</t>
  </si>
  <si>
    <t xml:space="preserve">MATERIAL LABORATORIO: FRASCO REDONDO GL45 VIDRIO BORO 3.3</t>
  </si>
  <si>
    <t xml:space="preserve">2023/000000010129</t>
  </si>
  <si>
    <t xml:space="preserve">MATERIAL LABORATORIO: PINZAS ACERO INOXIDABLE PUNTA EN ÁNGULO</t>
  </si>
  <si>
    <t xml:space="preserve">2023/000000010130</t>
  </si>
  <si>
    <t xml:space="preserve">MATERIAL DE LABORATORIO: ESPÁTULA CUCHARA PLANA 180</t>
  </si>
  <si>
    <t xml:space="preserve">2023/000000010131</t>
  </si>
  <si>
    <t xml:space="preserve">MATERIAL LABORATORIO: PINZAS INOXIDABLES</t>
  </si>
  <si>
    <t xml:space="preserve">2023/000000010132</t>
  </si>
  <si>
    <t xml:space="preserve">MATERIAL LABORATORIO: PINZAS ACERO INOXIDABLE PUNTA REDONDEADA</t>
  </si>
  <si>
    <t xml:space="preserve">2023/000000010134</t>
  </si>
  <si>
    <t xml:space="preserve">ANTICUERPOS ALEXA FLUOR DONKEY</t>
  </si>
  <si>
    <t xml:space="preserve">2023/000000010135</t>
  </si>
  <si>
    <t xml:space="preserve">REACTIVO-PAGERULER PRESTAINED PROTEIN</t>
  </si>
  <si>
    <t xml:space="preserve">2023/000000010136</t>
  </si>
  <si>
    <t xml:space="preserve">SOLUCIONES CULTIVO CELULAR-PMI 1640 W/O PH RED</t>
  </si>
  <si>
    <t xml:space="preserve">2023/000000010137</t>
  </si>
  <si>
    <t xml:space="preserve">AM 105/19 4 SARGENTO MONOMANUAL DE 18/450MM - TALLER DE ESCULTURA</t>
  </si>
  <si>
    <t xml:space="preserve">2023/000000010139</t>
  </si>
  <si>
    <t xml:space="preserve">MATERIAL FUNGIBLE LABORATORIO. SWITCH SLIDE SPDT. LED VERDE WIRE JUMPERS. MOTORES 3VDC. BREAD BOARD. LED AMARILLO.</t>
  </si>
  <si>
    <t xml:space="preserve">2023/000000010140</t>
  </si>
  <si>
    <t xml:space="preserve">FRA AMIDATA 63119200_AREA MMT</t>
  </si>
  <si>
    <t xml:space="preserve">2023/000000010154</t>
  </si>
  <si>
    <t xml:space="preserve">PEQUEÑO EQUIPAMIENTO DE LABORATORIO. BALANZA PRECISION SCOUT SKX622 620GR/0.01GR OHAUS</t>
  </si>
  <si>
    <t xml:space="preserve">2023/000000010156</t>
  </si>
  <si>
    <t xml:space="preserve">MATERIAL PARA LABORATORIO: GUANTES CRIOGENICOS T/ L</t>
  </si>
  <si>
    <t xml:space="preserve">2023/000000010157</t>
  </si>
  <si>
    <t xml:space="preserve">MATERIAL PARA LABORATORIO: ARO ESTABILIZADOR PARA MATRACES Cuello estrecho 125 - 500 ml</t>
  </si>
  <si>
    <t xml:space="preserve">2023/000000010158</t>
  </si>
  <si>
    <t xml:space="preserve">MATERIAL DE LABORATORIO. MICROMORTERO P/MICROTUBOS 0,5/1,5ML  AM 105 P-2023/10693 - TF</t>
  </si>
  <si>
    <t xml:space="preserve">2023/000000010159</t>
  </si>
  <si>
    <t xml:space="preserve">2023/000000010175</t>
  </si>
  <si>
    <t xml:space="preserve">RACTIVOS: RECOMBINANT HUMAN/MURINE/RAT ACTIVIN- RECOMBINANT HUMAN TGF-A3</t>
  </si>
  <si>
    <t xml:space="preserve">2023/000000010176</t>
  </si>
  <si>
    <t xml:space="preserve">ANTICUERPOS: ANTI-SMAD4; ANTI-MADH7/SMAD7 ANTIBODY</t>
  </si>
  <si>
    <t xml:space="preserve">2023/000000010231</t>
  </si>
  <si>
    <t xml:space="preserve">CARRETE DE CUERDA Y ENRROLLACABLE</t>
  </si>
  <si>
    <t xml:space="preserve">2023/000000010240</t>
  </si>
  <si>
    <t xml:space="preserve">MATERIAL DE LABORATORIO: P.SEROLOG 5 ML Y 10 ML, MICROTUBO 2ML (PIPETAS SEROLÓGICAS Y MICROTUBOS)</t>
  </si>
  <si>
    <t xml:space="preserve">2023/000000010241</t>
  </si>
  <si>
    <t xml:space="preserve">MATERIAL DE LABORATORIO: APC/FIRE 750 ANTI-MOUSE LY-6G, APC ANTI-MOUSE CD3., FITC ANTI-MOUSE CD22., FITC ANTI-MOUSE CD335 (NKP46). (ANTICUERPOS)</t>
  </si>
  <si>
    <t xml:space="preserve">2023/000000010250</t>
  </si>
  <si>
    <t xml:space="preserve">AM. 105/19. MAT. LAB. CALCIO SOLUCIÓN PATRON CA = 1000 G/L. SODIO SOLUCIÓN PATRO NA= 1000 G/L PARA AAS 100 ML. ÁREA EDAF. ELCHE</t>
  </si>
  <si>
    <t xml:space="preserve">2023/000000010251</t>
  </si>
  <si>
    <t xml:space="preserve">SEA - MATERIAL LABORATORIO: GORROS Y CALZAS - AM 105/19</t>
  </si>
  <si>
    <t xml:space="preserve">2023/000000010252</t>
  </si>
  <si>
    <t xml:space="preserve">MATERIAL DE LABORATORIO: MASCARILLA 3M 8822 FFP2 CON VALVULA</t>
  </si>
  <si>
    <t xml:space="preserve">2023/000000010260</t>
  </si>
  <si>
    <t xml:space="preserve">AM. 105/19. MAT. LAB. GUANTE NITRILO S/P SENSITIVE T/S C/100. ÁREA ZOOLOGÍA</t>
  </si>
  <si>
    <t xml:space="preserve">2023/000000010264</t>
  </si>
  <si>
    <t xml:space="preserve">FUNGIBLE. PUNTAS C/FILTR. 50AF0043IP</t>
  </si>
  <si>
    <t xml:space="preserve">2023/000000010267</t>
  </si>
  <si>
    <t xml:space="preserve">MATERIAL DE LABORATORIO: ACRYLAMIDE/BIS-ACRYLAMIDE, 30% SOLUTION (REACTIVOS)</t>
  </si>
  <si>
    <t xml:space="preserve">2023/000000010270</t>
  </si>
  <si>
    <t xml:space="preserve">RMG - SOPORTE DE PIE PARA ROLLO PAPEL - AM 105/19</t>
  </si>
  <si>
    <t xml:space="preserve">2023/000000010271</t>
  </si>
  <si>
    <t xml:space="preserve">PLASTICO-FISHERBRAND 3P PLASTIC SYRINGE 5ML LUER SLI</t>
  </si>
  <si>
    <t xml:space="preserve">2023/000000010272</t>
  </si>
  <si>
    <t xml:space="preserve">MATERIAL DE LABORATORIO: 1.0 X50 PLACA F96 TC ESTER</t>
  </si>
  <si>
    <t xml:space="preserve">2023/000000010273</t>
  </si>
  <si>
    <t xml:space="preserve">ADQUISICIÓN DE UN RACK PARA TUBOS CRIOGÉNICOS (MATERIAL FUNGIBLE) PARA EL PROYECTO DE INVESTIGACIÓN PROMETEO/2021/033.</t>
  </si>
  <si>
    <t xml:space="preserve">2023/000000010332</t>
  </si>
  <si>
    <t xml:space="preserve">MATERIAL DE VIDRIO Y HORNO. TUBO DIGESTIÓN, FRASCO CUADRADO.  MATERIAL FUNGIBLE. PROYECTO LIFE-REGROW. AM105/19</t>
  </si>
  <si>
    <t xml:space="preserve">2023/000000010334</t>
  </si>
  <si>
    <t xml:space="preserve">MATERIAL DE MEDICIÓN FÍSICA. REGISTRADOR 4 CANALES CON CAJA INTEMPERIE, SONDA DE TEMPERATURA. MATERIAL FUNGIBLE. PROYECTO LIFE-REGROW. AM105/19</t>
  </si>
  <si>
    <t xml:space="preserve">2023/000000010338</t>
  </si>
  <si>
    <t xml:space="preserve">MATERIAL DE LABORATORIO AM 105 - P-2023/10736</t>
  </si>
  <si>
    <t xml:space="preserve">2023/000000010346</t>
  </si>
  <si>
    <t xml:space="preserve">MATERIAL DE LABORATORIO AM 105 - P2023/10403 - CORTICOSTERONE ELISA KIT</t>
  </si>
  <si>
    <t xml:space="preserve">2023/000000010361</t>
  </si>
  <si>
    <t xml:space="preserve">CINTA CAUCHO, CINTA AMERICANA, BRIDAS NYLON.</t>
  </si>
  <si>
    <t xml:space="preserve">2023/000000010376</t>
  </si>
  <si>
    <t xml:space="preserve">MATERIAL PARA LABORATORIO: NMDAR2A ANTIBODY. (ANTICUERPO)</t>
  </si>
  <si>
    <t xml:space="preserve">2023/000000010378</t>
  </si>
  <si>
    <t xml:space="preserve">2023/000000010379</t>
  </si>
  <si>
    <t xml:space="preserve">HORMONAS-B-ESTRADIOL BIOREAGENT SUITABLE FOR CEL</t>
  </si>
  <si>
    <t xml:space="preserve">2023/000000010386</t>
  </si>
  <si>
    <t xml:space="preserve">FUNGIBLE DE LABORATORIO - RED INSULATED ALLIGATOR TO BANANA PLUG. BLACK INSULATED ALLIGATOR TO BANANA PLUG</t>
  </si>
  <si>
    <t xml:space="preserve">2023/000000010387</t>
  </si>
  <si>
    <t xml:space="preserve">ENERGIZER INDUSTRIAL AA/LR06 PAQUETE 10</t>
  </si>
  <si>
    <t xml:space="preserve">2023/000000010388</t>
  </si>
  <si>
    <t xml:space="preserve">FUNGIBLE DE LABORATORIO. HOT END NOZZLE DIVERSOS TAMAÑOS.</t>
  </si>
  <si>
    <t xml:space="preserve">2023/000000010391</t>
  </si>
  <si>
    <t xml:space="preserve">MATERIAL DE LABORATORIO: 000021 APC ANTI-MOUSE CD11B.100 MGR (ANTICUERPO)</t>
  </si>
  <si>
    <t xml:space="preserve">2023/000000010401</t>
  </si>
  <si>
    <t xml:space="preserve">ÁREA TEORÍA DE LA SEÑAL</t>
  </si>
  <si>
    <t xml:space="preserve">2023/000000010402</t>
  </si>
  <si>
    <t xml:space="preserve">2023/000000010405</t>
  </si>
  <si>
    <t xml:space="preserve">PARAFORMALDEHIDO 16%</t>
  </si>
  <si>
    <t xml:space="preserve">B79255659</t>
  </si>
  <si>
    <t xml:space="preserve">ANAME, S.L.</t>
  </si>
  <si>
    <t xml:space="preserve">2023/000000010410</t>
  </si>
  <si>
    <t xml:space="preserve">ACUERDO MARCO AM105/19 FUNGIBLES DE LABORATORIO: TIRAS DE PAPEL PH 1-12 (GRADUACIÓN 1,0) 200 TIRAS</t>
  </si>
  <si>
    <t xml:space="preserve">2023/000000010412</t>
  </si>
  <si>
    <t xml:space="preserve">SEA - MATERIAL LABORATORIO: BATAS, LEJÍA - AM 105/19</t>
  </si>
  <si>
    <t xml:space="preserve">2023/000000010413</t>
  </si>
  <si>
    <t xml:space="preserve">SEA - MATERIAL LABORATORIO: PLACAS GLUCOSA - AM 105/19</t>
  </si>
  <si>
    <t xml:space="preserve">2023/000000010414</t>
  </si>
  <si>
    <t xml:space="preserve">GUANTES DE LATEX</t>
  </si>
  <si>
    <t xml:space="preserve">2023/000000010415</t>
  </si>
  <si>
    <t xml:space="preserve">AM. 105/19. MAT. LAB. CALCIO SOLUCIÓN PATRON CA= 1000 G/L PRA AAS 100ML. ÁREA EDAF ELCHE</t>
  </si>
  <si>
    <t xml:space="preserve">2023/000000010416</t>
  </si>
  <si>
    <t xml:space="preserve">PAPEL TAPICEL. CANTIDAD: 1</t>
  </si>
  <si>
    <t xml:space="preserve">2023/000000010417</t>
  </si>
  <si>
    <t xml:space="preserve">PAPEL INDUSTRIAL. CANTIDAD:2</t>
  </si>
  <si>
    <t xml:space="preserve">2023/000000010418</t>
  </si>
  <si>
    <t xml:space="preserve">PAPEL TAPICEL</t>
  </si>
  <si>
    <t xml:space="preserve">2023/000000010420</t>
  </si>
  <si>
    <t xml:space="preserve">DI-POTASIO HIDROGENO FOSFATO ANHIDRO PARA ANALISIS. AMONIACO 20%</t>
  </si>
  <si>
    <t xml:space="preserve">2023/000000010422</t>
  </si>
  <si>
    <t xml:space="preserve">FpPGEFE, AM 2023-105/19 MATERIAL FUNGIBLE DE LABORATORIO, IMAN AGITACIÓN 8 POR 40 MM Y 6 POR 19,50 MM PROYECTO RECOVER</t>
  </si>
  <si>
    <t xml:space="preserve">2023/000000010424</t>
  </si>
  <si>
    <t xml:space="preserve">FpPGEFE, 2023 AM105/19, MATERIAL FUNGIBLE DE LABORATORIO PRODUCTOS QUIMICOS PROYECTO RECOVER</t>
  </si>
  <si>
    <t xml:space="preserve">2023/000000010425</t>
  </si>
  <si>
    <t xml:space="preserve">FACTURA :FpPGEFE 232621- AM105/19. MATERIAL FUNGIBLE PRODUCTOS QUIMICOS DE LABORATORIO ( ACIDO NITRICO 69% PA-ACS-ISO 1000ML , POTASIO CLORURO PA-ACS-ISO .PROYECTO AGROALNEXT( ECO-BIO-FERTIPELLETS)</t>
  </si>
  <si>
    <t xml:space="preserve">2023/000000010426</t>
  </si>
  <si>
    <t xml:space="preserve">FpPGEFE, 2023-AM105/19 MATERIAL DE LABORATORIO, MORTEROS PORCELANA,  PROYECTO FERTILAB PLEC2022-009252</t>
  </si>
  <si>
    <t xml:space="preserve">2023/000000010427</t>
  </si>
  <si>
    <t xml:space="preserve">ACUERDO MARCO AM105/19 REACTIVOS DE LABORATORIO: CHOLESTEROL SIGMA GRADE</t>
  </si>
  <si>
    <t xml:space="preserve">2023/000000010428</t>
  </si>
  <si>
    <t xml:space="preserve">MATERIAL DE LABORATORIO: 7-AAD 1 MG (TINCIÓN FLUORESCENTE DE ADN)</t>
  </si>
  <si>
    <t xml:space="preserve">2023/000000010430</t>
  </si>
  <si>
    <t xml:space="preserve">MATERIAL DE LABORATORIO_PLACAS PETRI FUNGIBLE</t>
  </si>
  <si>
    <t xml:space="preserve">2023/000000010431</t>
  </si>
  <si>
    <t xml:space="preserve">FUNGIBLE REACTIVO 1.0 B27 SUPLEMENT. 50BI0144IP</t>
  </si>
  <si>
    <t xml:space="preserve">2023/000000010453</t>
  </si>
  <si>
    <t xml:space="preserve">DINAMÓMETRO PRECISIÓN *2</t>
  </si>
  <si>
    <t xml:space="preserve">B82749557</t>
  </si>
  <si>
    <t xml:space="preserve">VENTUS CIENCIA EXPERIMENTAL, S.L.</t>
  </si>
  <si>
    <t xml:space="preserve">2023/000000010455</t>
  </si>
  <si>
    <t xml:space="preserve">FACTURA F CARRUS 167580. BATA BOTONES.</t>
  </si>
  <si>
    <t xml:space="preserve">2023/000000010464</t>
  </si>
  <si>
    <t xml:space="preserve">MATERIAL FUNGIBLE DE LABORATORIO. SOPORTE PARA CABLES. PASAMUROS. CABLE IEC. ADHESIVO ELÁSTICO. NYLON CABLE GLAND. DAISY-CHAIN 1M CABLE &amp; CONECTOR. 2M CABLE &amp; FEMALE CONNECTOR AC. 8W 573MM INTEGRATED SWITCH. MASONRY DRILL. SIERRA BARRENADORA. WATERTIGHT E</t>
  </si>
  <si>
    <t xml:space="preserve">2023/000000010486</t>
  </si>
  <si>
    <t xml:space="preserve">AM 105/19 - ADAPTADOR MACHO 1/2" - TALLER DE ESCULTURA</t>
  </si>
  <si>
    <t xml:space="preserve">2023/000000010487</t>
  </si>
  <si>
    <t xml:space="preserve">AM 105/19 LUBRICANTES VARIOS USOS - TALLER ESCULTURA</t>
  </si>
  <si>
    <t xml:space="preserve">2023/000000010488</t>
  </si>
  <si>
    <t xml:space="preserve">FUNGIBLE DE LABORATORIO. ARDUINO MICRO,A000053</t>
  </si>
  <si>
    <t xml:space="preserve">2023/000000010489</t>
  </si>
  <si>
    <t xml:space="preserve">FUNGIBLE LAMINI FROM ENGELBRETH-HOLMS-SWARM MURIN, 50BI0144IP</t>
  </si>
  <si>
    <t xml:space="preserve">2023/000000010491</t>
  </si>
  <si>
    <t xml:space="preserve">MATERIAL PARA LABORATORIO: LAMININ FROM ENGELBRETH-HOLM-SWARM MURIN (REACTIVO)</t>
  </si>
  <si>
    <t xml:space="preserve">2023/000000010501</t>
  </si>
  <si>
    <t xml:space="preserve">MATERIAL FUNGIBLE. CUBETAS ANTIACIDO PVC. VASOS PRECIPITADO PLASTICO</t>
  </si>
  <si>
    <t xml:space="preserve">2023/000000010503</t>
  </si>
  <si>
    <t xml:space="preserve">FE MATERIAL FUNGIBLE DE LABORATORIO: MORTERO PORCELANA Y PIPETA PASTEUR. PROYECTO AGROALNEXT 2022/040</t>
  </si>
  <si>
    <t xml:space="preserve">2023/000000010507</t>
  </si>
  <si>
    <t xml:space="preserve">2023/000000010565</t>
  </si>
  <si>
    <t xml:space="preserve">MATERIAL ELECTRÓNICO. </t>
  </si>
  <si>
    <t xml:space="preserve">2023/000000010567</t>
  </si>
  <si>
    <t xml:space="preserve">FILTRO PARA EL DESCALCIFICADOR DE LA SALA DE EQUIPAMIENTO COMÚN</t>
  </si>
  <si>
    <t xml:space="preserve">2023/000000010575</t>
  </si>
  <si>
    <t xml:space="preserve">COMPRA DE MATERIAL PARA TALLERES EN FERIA CIENCIA Y TECNOLOGÍA PETRER 2023</t>
  </si>
  <si>
    <t xml:space="preserve">2023/000000010576</t>
  </si>
  <si>
    <t xml:space="preserve">2023/000000010577</t>
  </si>
  <si>
    <t xml:space="preserve">MATERIAL DE LABORATORIO: JERINGA 2ML 3 PIEZAS S/AGUJA CONO LUER SLIP CENTRIC (100UDS).</t>
  </si>
  <si>
    <t xml:space="preserve">2023/000000010579</t>
  </si>
  <si>
    <t xml:space="preserve">MATERIAL PARA LABORATORIO: ACRYLAMIDE/BIS-ACRYLAMIDE, 30% SOLUTION (REACTIVO).</t>
  </si>
  <si>
    <t xml:space="preserve">2023/000000010580</t>
  </si>
  <si>
    <t xml:space="preserve">MATERIAL DE LABORATORIO: ALEXA FLUOR 647 DONKEY (ANTICUERPO CONJUGADO PARA MARCAJE FLOURESCENTE)</t>
  </si>
  <si>
    <t xml:space="preserve">2023/000000010581</t>
  </si>
  <si>
    <t xml:space="preserve">SOLUCIÓN DE TINCIÓN DE PROTEÍNAS PAGEBLUE</t>
  </si>
  <si>
    <t xml:space="preserve">2023/000000010582</t>
  </si>
  <si>
    <t xml:space="preserve">MATERIAL DE LABORATORIO: 1.0 TF,2PACK FAST SYBR MASTER MIX (MEZCLA MAESTRA DE PCR)</t>
  </si>
  <si>
    <t xml:space="preserve">2023/000000010583</t>
  </si>
  <si>
    <t xml:space="preserve">MATERIAL DE LABORATORIO: 1.0 X20 FG,MICROPLATE, LHS 96 WELL, (PLACA DE REACCIÓN DE 96 POCILLOS), 2.0 LIPOFECTAMINE RNAIMAX 0,75ML (REACTIVO DE TRANSFECCIÓN DE RNA)</t>
  </si>
  <si>
    <t xml:space="preserve">2023/000000010584</t>
  </si>
  <si>
    <t xml:space="preserve">MATERIAL DE LABORATORIO_ DNA LIGASA_FUNGIBLE</t>
  </si>
  <si>
    <t xml:space="preserve">2023/000000010585</t>
  </si>
  <si>
    <t xml:space="preserve">MATERIAL DE LABORATORIO_ENZIMAS_FUNGIBLE</t>
  </si>
  <si>
    <t xml:space="preserve">2023/000000010601</t>
  </si>
  <si>
    <t xml:space="preserve">REACTIVOS LABORATORIO: ANTI-UCP1 ANTIBODY</t>
  </si>
  <si>
    <t xml:space="preserve">2023/000000010630</t>
  </si>
  <si>
    <t xml:space="preserve">CABLE USB 2.0 PROLONGADOR CON AMPLIF. M-H 10MTS. JOSE MANUEL PEREZ PEREZ</t>
  </si>
  <si>
    <t xml:space="preserve">2023/000000010676</t>
  </si>
  <si>
    <t xml:space="preserve">2023/000000010678</t>
  </si>
  <si>
    <t xml:space="preserve">2023/000000010687</t>
  </si>
  <si>
    <t xml:space="preserve">REACTIVO: BANZOFENONA-3 3, 4 4' - TETRACARBOXILI</t>
  </si>
  <si>
    <t xml:space="preserve">2023/000000010688</t>
  </si>
  <si>
    <t xml:space="preserve">REACTIVOS LABORATORIO: AMOXILLIN TRIHYDRATE</t>
  </si>
  <si>
    <t xml:space="preserve">2023/000000010689</t>
  </si>
  <si>
    <t xml:space="preserve">FpPGEFE - AM 105/19 MATERIAL FUNGIBLE DE LABORATORIO: 2-ISOPROPOXIETANOL, 99%</t>
  </si>
  <si>
    <t xml:space="preserve">2023/000000010690</t>
  </si>
  <si>
    <t xml:space="preserve">REACTIVOS LABORATORIO: GLYCINE MOLECULAR BIOLOGY</t>
  </si>
  <si>
    <t xml:space="preserve">2023/000000010691</t>
  </si>
  <si>
    <t xml:space="preserve">MATERIAL PARA LABORATORIO: CORNING MATRIGEL HESC-QUALIFIED MATRIX 5ml (MEDIO DE CULTIVO)</t>
  </si>
  <si>
    <t xml:space="preserve">2023/000000010693</t>
  </si>
  <si>
    <t xml:space="preserve">TUBO PS 25ml TAPÓN DE ROSCA BLANCO PE FONDO PLANO ESTÉRIL NUNC X 300</t>
  </si>
  <si>
    <t xml:space="preserve">2023/000000010694</t>
  </si>
  <si>
    <t xml:space="preserve">FUNGIBLE DE LABORATORIO. TUBO DE POLIETILENO 2,8x2MM 100M</t>
  </si>
  <si>
    <t xml:space="preserve">2023/000000010704</t>
  </si>
  <si>
    <t xml:space="preserve">MATERIAL LABORATORIO: UNIDADES DE FILTRACIÓN FISHERBRAND PES 500ML,; UNIDADES DE FILTRACIÓN FISHERBRAND PES 150ML</t>
  </si>
  <si>
    <t xml:space="preserve">2023/000000010706</t>
  </si>
  <si>
    <t xml:space="preserve">FUNGIBLE DE LABORATORIO. BANDEJA PVC P/40 PORTAOBJETOS 190X660X8MM</t>
  </si>
  <si>
    <t xml:space="preserve">2023/000000010707</t>
  </si>
  <si>
    <t xml:space="preserve">2023/000000010708</t>
  </si>
  <si>
    <t xml:space="preserve">PLASTICO- PUNTA 0,1-10UL ZERO TIP C/FILTRO C/NATURAL CORTA SUPER LOW RETENTION ESTERIL RACK LIBRE DNA/RNASA/END</t>
  </si>
  <si>
    <t xml:space="preserve">2023/000000010709</t>
  </si>
  <si>
    <t xml:space="preserve">2023/000000010710</t>
  </si>
  <si>
    <t xml:space="preserve">FUNGIBLE PIPETAS. PIPETA PASTEUR PE 3 ML 154MM ESTÉRIL B/UNITARIA PEEL- PACK</t>
  </si>
  <si>
    <t xml:space="preserve">2023/000000010711</t>
  </si>
  <si>
    <t xml:space="preserve">MATRAZ ESFÉRICO, EMBUDO BUCHNER, REFRIGERANTE, LAPIZ MARCADOR. 50IE0037IP</t>
  </si>
  <si>
    <t xml:space="preserve">2023/000000010712</t>
  </si>
  <si>
    <t xml:space="preserve">REACTIVOS. ALCOHOL ETÍLICO ABSOLUTO</t>
  </si>
  <si>
    <t xml:space="preserve">2023/000000010713</t>
  </si>
  <si>
    <t xml:space="preserve">MATERIAL DE LABORATORIO: PIPETA GRADUADA PS P/SEROLOGIA 5ML 1/10ML ESTERIL AZUL B/UNIT</t>
  </si>
  <si>
    <t xml:space="preserve">2023/000000010714</t>
  </si>
  <si>
    <t xml:space="preserve">JERINGAS INSULINA</t>
  </si>
  <si>
    <t xml:space="preserve">2023/000000010715</t>
  </si>
  <si>
    <t xml:space="preserve">AM. 105/19. MAT. LAB. PAPEL FILTRO RESMA (200 H) 42X52 60 GR. ÁREA DE PARASITOLOGÍA</t>
  </si>
  <si>
    <t xml:space="preserve">2023/000000010716</t>
  </si>
  <si>
    <t xml:space="preserve">ACUERDO MARCO AM105/19 FUNGIBLE DE LABORATORIO: AGAR MRS</t>
  </si>
  <si>
    <t xml:space="preserve">2023/000000010717</t>
  </si>
  <si>
    <t xml:space="preserve">FE MATERIAL FUNGIBLE DE LABORATORIO: ACIDO BORICO. AGROALNEXT 2022/013</t>
  </si>
  <si>
    <t xml:space="preserve">2023/000000010718</t>
  </si>
  <si>
    <t xml:space="preserve">AM. 105/19. MAT. LAB. CUBETA ESPECTROFOTOMETRO MACRO C/4 CARAS OPTICAS PS 4,5 ML. ÁREA QUÍMICA FISICA</t>
  </si>
  <si>
    <t xml:space="preserve">2023/000000010724</t>
  </si>
  <si>
    <t xml:space="preserve">REACTIVO DE LABORATORIO. DMEM HIGH W/GLUTAMAX - I</t>
  </si>
  <si>
    <t xml:space="preserve">2023/000000010732</t>
  </si>
  <si>
    <t xml:space="preserve">ACUERDO MARCO AM105/19 FUNGIBLE DE LABORATORIO: FRASCO 60 ML PP (UNIDAD)</t>
  </si>
  <si>
    <t xml:space="preserve">2023/000000010736</t>
  </si>
  <si>
    <t xml:space="preserve">SUMINISTRO DE REACTIVOS, MATERIAL FUNGIBLE Y PEQUEÑO EQUIPAMIENTO MATERIAL Y REPUESTOS PARA IMPRESIÓN 3D</t>
  </si>
  <si>
    <t xml:space="preserve">2023/000000010756</t>
  </si>
  <si>
    <t xml:space="preserve">ESPATULA CUCHARA PLANA NIQUEL. CAJA PARA GRADILLA. CAJA PROTAOBJETOS. BOLSA ZIPLOCK. CINTA ADHESIVA ROTULABLE. MICROPIPETA. GOMA BLANDA TETINAS PIPETA. JUEGO DE FILTROS. CUCHARA ALUMINIO. SOPORTE MICROPIPETAS</t>
  </si>
  <si>
    <t xml:space="preserve">2023/000000010757</t>
  </si>
  <si>
    <t xml:space="preserve">CARGADOR PILAS DURACELL Y PACK 4 PILAS AAA RECARGABLES DURACELL.</t>
  </si>
  <si>
    <t xml:space="preserve">2023/000000010760</t>
  </si>
  <si>
    <t xml:space="preserve">FRA FERRETERIA CARRUS_165515_GUANTES PIEL LAB VEHICULOS.</t>
  </si>
  <si>
    <t xml:space="preserve">2023/000000010765</t>
  </si>
  <si>
    <t xml:space="preserve">FRA FERRETERIA CARRUS_165711_LINTERNA FRONTAL. OSCAR R.</t>
  </si>
  <si>
    <t xml:space="preserve">2023/000000010767</t>
  </si>
  <si>
    <t xml:space="preserve">2023/000000010771</t>
  </si>
  <si>
    <t xml:space="preserve">2023/000000010775</t>
  </si>
  <si>
    <t xml:space="preserve">2023/000000010779</t>
  </si>
  <si>
    <t xml:space="preserve">MATERIAL PARA INCUBACION.EXTRACTOR SOXHLET, KIT DESCONTAMINACION PARA INCUBADOR, CONTADOR MANUAL DE CELULAS MATERIAL FUNGIBLE. TED2021-129481B-C31.. AM105/19</t>
  </si>
  <si>
    <t xml:space="preserve">2023/000000010780</t>
  </si>
  <si>
    <t xml:space="preserve">TEST NANOCOLOR. MATERIAL FUNGIBLE. PROYECTO LIFE-REGROW. AM105/19</t>
  </si>
  <si>
    <t xml:space="preserve">2023/000000010782</t>
  </si>
  <si>
    <t xml:space="preserve">PRODUCTOS QUIMICOS. - DI-POTASIO HIDROGENO FOSFATOANHIDRO,  CATALIZADOR KJELDAHL, SODIUM HYDROXIDE SOLUTION, ACIDO ACETICO GLACIAL. MATERIAL FUNGIBLE. PROYECTO LIFE-REGROW. AM105/19</t>
  </si>
  <si>
    <t xml:space="preserve">2023/000000010788</t>
  </si>
  <si>
    <t xml:space="preserve">REGISTRADOR DE TEMPERATURA MAS SONDAS.  MATERIAL FUNGIBLE. PROYECTO TED2021-129481B-C31. AM105/19</t>
  </si>
  <si>
    <t xml:space="preserve">2023/000000010789</t>
  </si>
  <si>
    <t xml:space="preserve">REGISTRADOR DE Tª + SONDAS. MATERIAL FUNGIBLE. PROYECTO LIFE-REGROW. AM105/19</t>
  </si>
  <si>
    <t xml:space="preserve">2023/000000010800</t>
  </si>
  <si>
    <t xml:space="preserve">MATERIAL LABORATORIO: TUBO PCR 0,5ML PARED; EPPENDORF TUBE</t>
  </si>
  <si>
    <t xml:space="preserve">2023/000000010811</t>
  </si>
  <si>
    <t xml:space="preserve">AM 105/19 - 2 SERRUCHO BAHCO HOJA DE 305 MM - TALLER DE ESCULTURA</t>
  </si>
  <si>
    <t xml:space="preserve">2023/000000010824</t>
  </si>
  <si>
    <t xml:space="preserve">FUNGIBLE DE LABORATORIO. MICROPLATE, 96 WELL, POLYSTYRENE, BLACK_CLEAR FLAT</t>
  </si>
  <si>
    <t xml:space="preserve">2023/000000010825</t>
  </si>
  <si>
    <t xml:space="preserve">REACTIVOS LABORATORIO: MATRIGEL</t>
  </si>
  <si>
    <t xml:space="preserve">2023/000000010826</t>
  </si>
  <si>
    <t xml:space="preserve">MATERIAL FUNGIBLE ELECTRÓNICO PARA PRÁCTICAS DE ESTUDIANTES.</t>
  </si>
  <si>
    <t xml:space="preserve">2023/000000010829</t>
  </si>
  <si>
    <t xml:space="preserve">MATERIAL AUTOPROTECCION-GUANTES LATEX S/POLVO MICRO NATURFLEX Y NITRILO TALLAS XS/S/M/L/XL</t>
  </si>
  <si>
    <t xml:space="preserve">2023/000000010830</t>
  </si>
  <si>
    <t xml:space="preserve">AM. 105/19. PAPEL TRAPICELÑ INDUSTRIAL. ÁREA EDAF ELCHE</t>
  </si>
  <si>
    <t xml:space="preserve">2023/000000010831</t>
  </si>
  <si>
    <t xml:space="preserve">ACIDO ACETICO GLACIAL CANTIDAD: 4 LITROS</t>
  </si>
  <si>
    <t xml:space="preserve">2023/000000010832</t>
  </si>
  <si>
    <t xml:space="preserve">SEA - MATERIAL LABORATORIO: ALCOHOL 96º - AM 105/19</t>
  </si>
  <si>
    <t xml:space="preserve">2023/000000010833</t>
  </si>
  <si>
    <t xml:space="preserve">FUNGIBLE DE LABOARTORIO. JERINGAS DE INSULINA</t>
  </si>
  <si>
    <t xml:space="preserve">2023/000000010834</t>
  </si>
  <si>
    <t xml:space="preserve">ACUERDO MARCO AM105/19 FUNGIBLES DE LABORATORIO: ALCOHOL 96º 5 L UNIDAD</t>
  </si>
  <si>
    <t xml:space="preserve">2023/000000010835</t>
  </si>
  <si>
    <t xml:space="preserve">ACUERDO MARCO AM105/19 FUNGIBLE DE LABORATORIO: LAVAVAJILLAS MISTOL O SIMILAR UNIDAD</t>
  </si>
  <si>
    <t xml:space="preserve">2023/000000010836</t>
  </si>
  <si>
    <t xml:space="preserve">ACUERDO MARCO AM105/19 REACTIVOS DE LABORATORIO: REACTIVO DE GRIESS-ILOSVAY A 100 ML;  REACTIVO DE GRIESS-ILOSVAY B 100 ML</t>
  </si>
  <si>
    <t xml:space="preserve">2023/000000010838</t>
  </si>
  <si>
    <t xml:space="preserve">2023/000000010840</t>
  </si>
  <si>
    <t xml:space="preserve">FE MATERIAL FUNGIBLE DE LABORATORIO: VASO VIDRIO RASOTHERM. AGROALNEXT 2022/040</t>
  </si>
  <si>
    <t xml:space="preserve">2023/000000010847</t>
  </si>
  <si>
    <t xml:space="preserve">REACTIVOS-SULFOXIDO DE DIMETILO.</t>
  </si>
  <si>
    <t xml:space="preserve">2023/000000010848</t>
  </si>
  <si>
    <t xml:space="preserve">REACTIVO: CARBONATO DE CESIO</t>
  </si>
  <si>
    <t xml:space="preserve">2023/000000010849</t>
  </si>
  <si>
    <t xml:space="preserve">VIDRIO: SYNTHWARE (R) TWO NECK PEAR SHAPED FLAS</t>
  </si>
  <si>
    <t xml:space="preserve">2023/000000010850</t>
  </si>
  <si>
    <t xml:space="preserve">MATERIAL LABORATORIO: CRON  METOR DIGITAL</t>
  </si>
  <si>
    <t xml:space="preserve">2023/000000010851</t>
  </si>
  <si>
    <t xml:space="preserve">1.0 RUBBER VACUUM TUBING, RED, ID/OD 8/18XMM, ROLL OF 2</t>
  </si>
  <si>
    <t xml:space="preserve">2023/000000010853</t>
  </si>
  <si>
    <t xml:space="preserve">FUNGIBLE DE LABORATORIO. SCREWCAP GL45 &amp; 2 HOSE CONNECT</t>
  </si>
  <si>
    <t xml:space="preserve">2023/000000010854</t>
  </si>
  <si>
    <t xml:space="preserve">BUCHNER PORCENALA FILTRO 70MM. PROYECTO 50IE0037IP</t>
  </si>
  <si>
    <t xml:space="preserve">2023/000000010855</t>
  </si>
  <si>
    <t xml:space="preserve">1.0 BARRITA AGITADORA MAGNÉTICA, PTFE, CILIÍNDRICA, 30X6MM</t>
  </si>
  <si>
    <t xml:space="preserve">2023/000000010856</t>
  </si>
  <si>
    <t xml:space="preserve">VARIOS. 1.0 THERMOMETER GLASS LOW TOXIC BROWN SPIRIT FILING</t>
  </si>
  <si>
    <t xml:space="preserve">2023/000000010857</t>
  </si>
  <si>
    <t xml:space="preserve">2023/000000010858</t>
  </si>
  <si>
    <t xml:space="preserve">VARIOS. 1.0 X 12 ESCOBILLAS DE LIMPIEZA</t>
  </si>
  <si>
    <t xml:space="preserve">2023/000000010859</t>
  </si>
  <si>
    <t xml:space="preserve">MATERIAL DE LABORATORIO, REACTIVOS. FUNGIBLE CULTIVOS CELULARES</t>
  </si>
  <si>
    <t xml:space="preserve">2023/000000010867</t>
  </si>
  <si>
    <t xml:space="preserve">REACTIVOS- 8-16% MP TGX GEL 15W 15UL PKG 10</t>
  </si>
  <si>
    <t xml:space="preserve">2023/000000010868</t>
  </si>
  <si>
    <t xml:space="preserve">MATERIAL FUNGIBLE: TEMP DATALOGGER,LCD DISPLAY,USB</t>
  </si>
  <si>
    <t xml:space="preserve">2023/000000010869</t>
  </si>
  <si>
    <t xml:space="preserve">AM 105/19 NIVEL LÁSER AUTONIVELANTE Y 2 TRÍPODES PARA NIVEL LÁSER - TALLER DE PINTURA</t>
  </si>
  <si>
    <t xml:space="preserve">2023/000000010888</t>
  </si>
  <si>
    <t xml:space="preserve">P-NITROPHENYL-B-D-GLUCOPYR ANOSIDE PROYECTO AGROALNEXT/2022/038</t>
  </si>
  <si>
    <t xml:space="preserve">2023/000000010889</t>
  </si>
  <si>
    <t xml:space="preserve">MATERIAL DE LABORATORIO DNASA I.LYO 100MG AM 105 P-2023/11078 - BLS</t>
  </si>
  <si>
    <t xml:space="preserve">2023/000000010890</t>
  </si>
  <si>
    <t xml:space="preserve">2023/000000010891</t>
  </si>
  <si>
    <t xml:space="preserve">HEXAFLUOROFOSFATO DE TETRABUTILAMONIO. PROYECTO 50IE0037IP</t>
  </si>
  <si>
    <t xml:space="preserve">2023/000000010893</t>
  </si>
  <si>
    <t xml:space="preserve">REACTIVOS - 8-16% MP TGX GEL 15W 15 UL, PKG 10</t>
  </si>
  <si>
    <t xml:space="preserve">2023/000000010928</t>
  </si>
  <si>
    <t xml:space="preserve">2023 AM 105/19, MATERIAL FUNGIBLE DE LABORATORIO PUNTA CON FILTRO ESTERIL, PROYECTO RECOVER</t>
  </si>
  <si>
    <t xml:space="preserve">2023/000000010930</t>
  </si>
  <si>
    <t xml:space="preserve">DISOLVENTE . N-HEPTANO 99%</t>
  </si>
  <si>
    <t xml:space="preserve">2023/000000010945</t>
  </si>
  <si>
    <t xml:space="preserve">VIDRIO. TUBO VIDRIO 25ML 16 X160 MM F/REDONDO</t>
  </si>
  <si>
    <t xml:space="preserve">2023/000000010978</t>
  </si>
  <si>
    <t xml:space="preserve">MATERIAL PARA EL LABORATORIO DE PRÁCTICAS DE ECOLOGÍA</t>
  </si>
  <si>
    <t xml:space="preserve">2023/000000010980</t>
  </si>
  <si>
    <t xml:space="preserve">2023/000000010994</t>
  </si>
  <si>
    <t xml:space="preserve">MATERIAL LABORATORIO: SOPORTE DE DOS PIPETAS EPPENDORFF</t>
  </si>
  <si>
    <t xml:space="preserve">2023/000000010999</t>
  </si>
  <si>
    <t xml:space="preserve">2023/000000011000</t>
  </si>
  <si>
    <t xml:space="preserve">MEDIO DE CULTIVO. NEUROBASAL-A MEDIUM 1X</t>
  </si>
  <si>
    <t xml:space="preserve">2023/000000011001</t>
  </si>
  <si>
    <t xml:space="preserve">AM.105/19.MAT. LAB. 10 SWITCH 2 PO GR. ÁREA EDAF ELCHE</t>
  </si>
  <si>
    <t xml:space="preserve">2023/000000011006</t>
  </si>
  <si>
    <t xml:space="preserve">2023/000000011007</t>
  </si>
  <si>
    <t xml:space="preserve">REACTIVOS-TETRAETJULAMMONIUM CHLORIDE</t>
  </si>
  <si>
    <t xml:space="preserve">2023/000000011009</t>
  </si>
  <si>
    <t xml:space="preserve">MATERIAL DE LABORATORIO (AM)</t>
  </si>
  <si>
    <t xml:space="preserve">2023/000000011085</t>
  </si>
  <si>
    <t xml:space="preserve">MATERIAL DE LABORATORIO: NATIVEPAGE 4-16% GELS, 10-WELL (GELES)</t>
  </si>
  <si>
    <t xml:space="preserve">2023/000000011086</t>
  </si>
  <si>
    <t xml:space="preserve">PROTEINAS: RNASE INHIBITOR, 20 UNITS/UL</t>
  </si>
  <si>
    <t xml:space="preserve">2023/000000011088</t>
  </si>
  <si>
    <t xml:space="preserve">FUNGIBLE REACTIVOS. COLAGENASA/DIPASA, 100 MG</t>
  </si>
  <si>
    <t xml:space="preserve">2023/000000011089</t>
  </si>
  <si>
    <t xml:space="preserve">2023/000000011103</t>
  </si>
  <si>
    <t xml:space="preserve">FUNGIBLE DE LABORATORIO. PUNTAS, PROBETAS, PAPEL FILTRO, CINTAS PASTEURIZACIÓN, CIERRES, PARAFILM, RELOJ AVISADOR.</t>
  </si>
  <si>
    <t xml:space="preserve">2023/000000011104</t>
  </si>
  <si>
    <t xml:space="preserve">ALCOHOL ETILICO ABSOLUTO HPLC</t>
  </si>
  <si>
    <t xml:space="preserve">2023/000000011105</t>
  </si>
  <si>
    <t xml:space="preserve">2023/000000011106</t>
  </si>
  <si>
    <t xml:space="preserve">FUNGIBLE DE LABORATORIO. JERINGAS DE INSULINA 3P LUER SLIP ESTERIL 1ML S/AGUJA</t>
  </si>
  <si>
    <t xml:space="preserve">2023/000000011107</t>
  </si>
  <si>
    <t xml:space="preserve">2023/000000011108</t>
  </si>
  <si>
    <t xml:space="preserve">2023/000000011109</t>
  </si>
  <si>
    <t xml:space="preserve">MATERIAL PARA LABORATORIO: PUNTA P/GEL 0,1-200UL</t>
  </si>
  <si>
    <t xml:space="preserve">2023/000000011111</t>
  </si>
  <si>
    <t xml:space="preserve">MATERIAL PARA LABORATORIO: CELL STRAINER 40UM ESTERIL AZUL ENVASE INDIVIDUAL</t>
  </si>
  <si>
    <t xml:space="preserve">2023/000000011112</t>
  </si>
  <si>
    <t xml:space="preserve">MATERIAL DE LABORATORIO: TRICHOSTATIN A</t>
  </si>
  <si>
    <t xml:space="preserve">2023/000000011113</t>
  </si>
  <si>
    <t xml:space="preserve">REACTIVO DE LABORATORIO. ANTICUERPO PGP9.5, RBX-50UL</t>
  </si>
  <si>
    <t xml:space="preserve">2023/000000011115</t>
  </si>
  <si>
    <t xml:space="preserve">MATERIAL DE LABORATORIO: POWER SYBR GREEN PCR</t>
  </si>
  <si>
    <t xml:space="preserve">2023/000000011116</t>
  </si>
  <si>
    <t xml:space="preserve">FUNGIBLE REACTIVO 1.0 TRYPSIN .05% EDTA.  50BI0144IP</t>
  </si>
  <si>
    <t xml:space="preserve">2023/000000011117</t>
  </si>
  <si>
    <t xml:space="preserve">REACTIVOS: 1.0 10ML POWERTRACK SYBR GREEN MASTER MIX 2X5ML.</t>
  </si>
  <si>
    <t xml:space="preserve">2023/000000011118</t>
  </si>
  <si>
    <t xml:space="preserve">MATERIAL DE LABORATORIO: 1.0 MAXIMA CDNA SYNTH KIT 200RXN (KIT DE SÍNTESIS DE ADN)</t>
  </si>
  <si>
    <t xml:space="preserve">2023/000000011143</t>
  </si>
  <si>
    <t xml:space="preserve">FACTURA 5 2023/000140 . AM 105/19  . MATERIAL FUNGIBLE DE LABORATORIO( ROLLO PAPEL ALUMINIO INDUSTRIAL 300 MTS- 30 CM UNIDAD. PROYECTO AGROALNEXT ( ECO-BIO-FERTIPELLETS)</t>
  </si>
  <si>
    <t xml:space="preserve">2023/000000011148</t>
  </si>
  <si>
    <t xml:space="preserve">MATERIAL FUNGIBLE DE LABORATORIO (RACK PARA CONGELADORES VERTICALES CON BANDEJAS EXTRAIBLES ,CAJA DE PLASTICO PARA CONGELACIÓN) . PROYECTO AGROALNEXT ( ECO-BIO- FERTIPELLETS)</t>
  </si>
  <si>
    <t xml:space="preserve">2023/000000011159</t>
  </si>
  <si>
    <t xml:space="preserve">MATERIAL PARA TALLER DE SANDRA CAB. EN FERIA CIENCIA PETRER</t>
  </si>
  <si>
    <t xml:space="preserve">2023/000000011160</t>
  </si>
  <si>
    <t xml:space="preserve">MATERIAL FUNGIBLE DE LABORATORIO-AM105/19 ( MAGNESIO SUFATO 7 HIDRATO PARA ANALISIS,ACETONITRILO PARA UV,IR,HPLC, SODIO MOLIBDATO 2-HIDRATO PURO 1000 G, N,N-DIMETRILFORMAMIDA.</t>
  </si>
  <si>
    <t xml:space="preserve">2023/000000011176</t>
  </si>
  <si>
    <t xml:space="preserve">MATERIAL DE CROMATOGRAFIA. (TAPON DE ROSCA, COLUMNA ECOCHROME, - VIAL ROSCAO) MATERIAL FUNGIBLE. PROYECTO AGROCOMPOSTAJE. AM105/19</t>
  </si>
  <si>
    <t xml:space="preserve">2023/000000011178</t>
  </si>
  <si>
    <t xml:space="preserve">MATERIAL DE VIDRIO. (FRASCO CUADRADO, TUBO DIGESTION). MATERIAL FUNGIBLE. PROYECTO AGROCOMPOSTAJE. AM105/19</t>
  </si>
  <si>
    <t xml:space="preserve">2023/000000011212</t>
  </si>
  <si>
    <t xml:space="preserve">VIDRIO: OUT GLASS PLT 1,5MMSP,5M,P3; INNNER GLASS PLATE 5,M-P3</t>
  </si>
  <si>
    <t xml:space="preserve">2023/000000011213</t>
  </si>
  <si>
    <t xml:space="preserve">TUERCAS DE ACERO INOXIDABLETUERCA AUTOBLOCANTE DE ACEROTUERCA PLANA HEXAGONAL</t>
  </si>
  <si>
    <t xml:space="preserve">2023/000000011215</t>
  </si>
  <si>
    <t xml:space="preserve">SODIUM AZIDE REAGENTPLUS 1 KG</t>
  </si>
  <si>
    <t xml:space="preserve">2023/000000011220</t>
  </si>
  <si>
    <t xml:space="preserve">MATERIAL FUNGIBLE:  FIL JER. PREM. NYLON, 0,2 15 MM 100 /PAQ.</t>
  </si>
  <si>
    <t xml:space="preserve">2023/000000011221</t>
  </si>
  <si>
    <t xml:space="preserve">MATERIAL FUNGIBLE: FRASCO C/GOTAS 60 cc. PLASTICO LDPE*</t>
  </si>
  <si>
    <t xml:space="preserve">2023/000000011222</t>
  </si>
  <si>
    <t xml:space="preserve">TRANSFERPETTE ELECTRONIC w/o AC ADAPTER 2-20</t>
  </si>
  <si>
    <t xml:space="preserve">2023/000000011223</t>
  </si>
  <si>
    <t xml:space="preserve">2023/000000011224</t>
  </si>
  <si>
    <t xml:space="preserve">2023/000000011266</t>
  </si>
  <si>
    <t xml:space="preserve">2023/000000011268</t>
  </si>
  <si>
    <t xml:space="preserve">MATERIAL DE LABORATORIO: PENICI LIN-STREPTOMYCIN SOLUTION 10,000 UNITS (ANTIBIÓTICO  DE PENICILINA Y ESTREPTOMICINA PARA IMPEDIR CONTAMINACIÓN BACTERIANA EN CULTIVOS CELULARES)</t>
  </si>
  <si>
    <t xml:space="preserve">2023/000000011269</t>
  </si>
  <si>
    <t xml:space="preserve">MATERIAL DE LABORATORIO: TRYPSIN 0.25% EDTA (MEZCLA RADIADA DE PROTEASAS EMPLEADA PARA DISOCAICIÓN CELULAR)</t>
  </si>
  <si>
    <t xml:space="preserve">2023/000000011270</t>
  </si>
  <si>
    <t xml:space="preserve">REACTIVOS LABORATORIO: SUPERSIGNAL WEST FEMTO</t>
  </si>
  <si>
    <t xml:space="preserve">2023/000000011278</t>
  </si>
  <si>
    <t xml:space="preserve">MATERIAL FUNGIBLE DE LABORATORIO: DICHLOROMETHANE, ANHYDROUS, &gt;=99.8%</t>
  </si>
  <si>
    <t xml:space="preserve">2023/000000011279</t>
  </si>
  <si>
    <t xml:space="preserve">2023/000000011285</t>
  </si>
  <si>
    <t xml:space="preserve">REACTIVOS-KIT HIGH CAPACITY CDNA RT</t>
  </si>
  <si>
    <t xml:space="preserve">2023/000000011286</t>
  </si>
  <si>
    <t xml:space="preserve">MATERIAL DE LABORATORIO: REACTION PLT,96 WELL,</t>
  </si>
  <si>
    <t xml:space="preserve">2023/000000011287</t>
  </si>
  <si>
    <t xml:space="preserve">MEDIOS CULTIVO CELULAR- HORSE SERUM HEAT INACTIVATED</t>
  </si>
  <si>
    <t xml:space="preserve">2023/000000011289</t>
  </si>
  <si>
    <t xml:space="preserve">2023/000000011290</t>
  </si>
  <si>
    <t xml:space="preserve">LAMPARA HALOGEN TUNGSTENO</t>
  </si>
  <si>
    <t xml:space="preserve">2023/000000011291</t>
  </si>
  <si>
    <t xml:space="preserve">AM 105-19 MINI BROCA RECTA 10 MM - TALLER DE ESCULTURA</t>
  </si>
  <si>
    <t xml:space="preserve">2023/000000011342</t>
  </si>
  <si>
    <t xml:space="preserve">MATERIAL DE LABORATORIO_GOTAQ DNA POLYMERASE_FUNGIBLE</t>
  </si>
  <si>
    <t xml:space="preserve">B63699631</t>
  </si>
  <si>
    <t xml:space="preserve">PROMEGA BIOTECH IBERICA, S.L.</t>
  </si>
  <si>
    <t xml:space="preserve">2023/000000011344</t>
  </si>
  <si>
    <t xml:space="preserve">MATERIAL LABORATORIO: CLASSIC VORTEX MIXER 100-240V/50-60HZ</t>
  </si>
  <si>
    <t xml:space="preserve">2023/000000011345</t>
  </si>
  <si>
    <t xml:space="preserve">2023/000000011346</t>
  </si>
  <si>
    <t xml:space="preserve">MATERIAL LABORATORIO: CRYOVIAL STOR. BOX ARTIC SQ 5X</t>
  </si>
  <si>
    <t xml:space="preserve">2023/000000011348</t>
  </si>
  <si>
    <t xml:space="preserve">MATERIAL LABORATORIO: TUBO SAFE-LOCK 0,5ML AMBAR; MICROTUBOS SAFELOCK 2 ML.; TUBE SAFE-LOCK 1,5ML AMBRE</t>
  </si>
  <si>
    <t xml:space="preserve">2023/000000011373</t>
  </si>
  <si>
    <t xml:space="preserve">MATERIAL LABORATORIO: EPIQUIK TOTAL HISTONE EXTRACTION KIT, EPIQUIK HISTONE H3 MODIFICATION MULTIPLEX ASSAY KIT</t>
  </si>
  <si>
    <t xml:space="preserve">2023/000000011404</t>
  </si>
  <si>
    <t xml:space="preserve">ANTICUERPOS-ANTI TGF BETA RECEPTOR II ANTIBODY</t>
  </si>
  <si>
    <t xml:space="preserve">2023/000000011422</t>
  </si>
  <si>
    <t xml:space="preserve">AM 105/19 SUMINISTROS PARA EL TALLER DE IMAGEN/SONIDO</t>
  </si>
  <si>
    <t xml:space="preserve">2023/000000011423</t>
  </si>
  <si>
    <t xml:space="preserve">2023/000000011437</t>
  </si>
  <si>
    <t xml:space="preserve">MATERIAL ELECTRÓNICO FUNGIBLE PARA PRÁCTICAS DE ESTUDIANTES</t>
  </si>
  <si>
    <t xml:space="preserve">2023/000000011440</t>
  </si>
  <si>
    <t xml:space="preserve">MATERIAL PARA LABORATORIO: PENICILLIN/STREPTOMYCIN, 20 ML</t>
  </si>
  <si>
    <t xml:space="preserve">2023/000000011441</t>
  </si>
  <si>
    <t xml:space="preserve">MATERIAL DE AM PARA PRACTICAS. AGAR BACTERIOLÓGICO EUROPEO 500GRS -ELCHE-</t>
  </si>
  <si>
    <t xml:space="preserve">2023/000000011445</t>
  </si>
  <si>
    <t xml:space="preserve">REACTIVO DE LABORATORIO. ENZIMA DE RESTRICCIÓN NDiff 227 500 ml</t>
  </si>
  <si>
    <t xml:space="preserve">2023/000000011448</t>
  </si>
  <si>
    <t xml:space="preserve">ACUERDO MARCO AM105/19 PRODUCTOS QUÍMICOS DE LABORATORIO: ÁCIDO SULFÚRICO 98% PARA DETERMINACIÓN DE NITRÓGENO 1000 ML</t>
  </si>
  <si>
    <t xml:space="preserve">2023/000000011449</t>
  </si>
  <si>
    <t xml:space="preserve">FE MATERIAL FUNGIBLE DE LABORATORIO: HIDROGENO PEROXIDO, ACIDO NITRICO, ETC. PROYECTO AGROALNEXT 2022/040</t>
  </si>
  <si>
    <t xml:space="preserve">2023/000000011450</t>
  </si>
  <si>
    <t xml:space="preserve">MATERIAL LABORATORIO ÁREA DE FISIOTERAPIA (PAPEL CHIMINE, GUANTES, TOALLITAS, ...)</t>
  </si>
  <si>
    <t xml:space="preserve">2023/000000011452</t>
  </si>
  <si>
    <t xml:space="preserve">MORPHOLINE CANTIDAD: 2 DE 2.5L</t>
  </si>
  <si>
    <t xml:space="preserve">2023/000000011453</t>
  </si>
  <si>
    <t xml:space="preserve">PAPEL TAPICEL. CANTIDAD:4</t>
  </si>
  <si>
    <t xml:space="preserve">2023/000000011455</t>
  </si>
  <si>
    <t xml:space="preserve">MATERIAL QUIRÚRGICO MÁSTER SUELO PÉLVICO</t>
  </si>
  <si>
    <t xml:space="preserve">2023/000000011456</t>
  </si>
  <si>
    <t xml:space="preserve">SEA - MATERIAL LABORATORIO: BATAS DESECHABLES - AM 105/19</t>
  </si>
  <si>
    <t xml:space="preserve">2023/000000011457</t>
  </si>
  <si>
    <t xml:space="preserve">MATERIAL PARA LABORATORIO DE PRÁCTICAS BOTÁNICA</t>
  </si>
  <si>
    <t xml:space="preserve">2023/000000011458</t>
  </si>
  <si>
    <t xml:space="preserve">PINZAS PARA INSECTOS PROYECTO AGROALNEXT/2022/038</t>
  </si>
  <si>
    <t xml:space="preserve">2023/000000011459</t>
  </si>
  <si>
    <t xml:space="preserve">ALCOHOL 96-5LX10-CULTIVOS- IDIBE</t>
  </si>
  <si>
    <t xml:space="preserve">2023/000000011460</t>
  </si>
  <si>
    <t xml:space="preserve">MATERIAL QUIRÚRGICO MÁSTER SUELO PÉLVICO (2)</t>
  </si>
  <si>
    <t xml:space="preserve">2023/000000011467</t>
  </si>
  <si>
    <t xml:space="preserve">MATERIAL FUNGIBLE: REACTIVOS (SYBR GREEN I NUCLEIC A)</t>
  </si>
  <si>
    <t xml:space="preserve">2023/000000011471</t>
  </si>
  <si>
    <t xml:space="preserve">MATERIAL DE LABORATORIO FUNGIBLE_PERLAS, PIPETAS, MICROTUBOS</t>
  </si>
  <si>
    <t xml:space="preserve">2023/000000011472</t>
  </si>
  <si>
    <t xml:space="preserve">MATERIAL LABORATORIO: MONOCANAL;MULTIPURPOSE TUBE ROTATOR 5</t>
  </si>
  <si>
    <t xml:space="preserve">2023/000000011473</t>
  </si>
  <si>
    <t xml:space="preserve">REACTIVOS LABORATORIO: SAFETY SET HPLC SET EXTRACTION AND WASTE</t>
  </si>
  <si>
    <t xml:space="preserve">2023/000000011474</t>
  </si>
  <si>
    <t xml:space="preserve">FUNGIBLE VARIOS. LOTE CULTIVOS CELULARES</t>
  </si>
  <si>
    <t xml:space="preserve">2023/000000011475</t>
  </si>
  <si>
    <t xml:space="preserve">1.0 DOUBLE SPATULA 18/10 STEEL, LXW=3006MM. 50LM0025IP</t>
  </si>
  <si>
    <t xml:space="preserve">2023/000000011476</t>
  </si>
  <si>
    <t xml:space="preserve">ADQUISICIÓN DE PORTAOBJETOS (MATERIAL FUNGIBLE LABORATORIO) PARA EL PROYECTO DE INVESTIGACIÓN PROMETEO/2021/033.</t>
  </si>
  <si>
    <t xml:space="preserve">2023/000000011477</t>
  </si>
  <si>
    <t xml:space="preserve">FUNGIBLE BOMBILLA 1.0 LAMP HBO USH-1030L, 50BI0144IP</t>
  </si>
  <si>
    <t xml:space="preserve">2023/000000011478</t>
  </si>
  <si>
    <t xml:space="preserve">SPONGE PAD FOR BLOTTING 8/P</t>
  </si>
  <si>
    <t xml:space="preserve">2023/000000011479</t>
  </si>
  <si>
    <t xml:space="preserve">FpPGEFE AM105/19 MATERIAL FUNGIBLE ELIMINADOR DE INSECTOS PROYECTO AGROCOMPOSTAJE</t>
  </si>
  <si>
    <t xml:space="preserve">2023/000000011480</t>
  </si>
  <si>
    <t xml:space="preserve">AM 105/19 SUMINISTROS PARA EL TALLER DE ESCULTURA (BOTE SPRAY PARA GALVANIZADO CRC ZINC 62 )</t>
  </si>
  <si>
    <t xml:space="preserve">2023/000000011481</t>
  </si>
  <si>
    <t xml:space="preserve">FUNGIBLE DE LABORATORIO. 000010 TERMOPAR AISLADO TIPO K 3X150MM</t>
  </si>
  <si>
    <t xml:space="preserve">2023/000000011483</t>
  </si>
  <si>
    <t xml:space="preserve">REACTIVOS LABORATORIO: ALPHA-TOCOPHEROL</t>
  </si>
  <si>
    <t xml:space="preserve">2023/000000011484</t>
  </si>
  <si>
    <t xml:space="preserve">REACTIVO DE LABORATORIO. ACIDO TRICLOROACETICO</t>
  </si>
  <si>
    <t xml:space="preserve">2023/000000011549</t>
  </si>
  <si>
    <t xml:space="preserve">MATERIAL DE LABORATORIO: CONECTOR CABLE PRUEBA MULTILAM, VERDE</t>
  </si>
  <si>
    <t xml:space="preserve">2023/000000011550</t>
  </si>
  <si>
    <t xml:space="preserve">MATERIAL FUNGIBLE DE LABORATORIO, TUBOS</t>
  </si>
  <si>
    <t xml:space="preserve">2023/000000011551</t>
  </si>
  <si>
    <t xml:space="preserve">FpPGEFE - AM 105/19 MATERIAL FUNGIBLE DE LABORATORIO: SODIO NITRATO (REAG. PH. EUR.) PARA ANALISIS, ACS, ISO 1000 G + POTASIO CLORURO (USP, BP, PH. EUR.) GRADO FARMA 1000 G + DI-SODIO HIDROGENO FOSFATO 12 HIDRATO (USP, BP, PH. EUR)</t>
  </si>
  <si>
    <t xml:space="preserve">2023/000000011552</t>
  </si>
  <si>
    <t xml:space="preserve">MASCARILLAS Y TISSUES FACIALES. MATERIAL PARA ACTIVIDAD ECOE MEDICINA</t>
  </si>
  <si>
    <t xml:space="preserve">2023/000000011553</t>
  </si>
  <si>
    <t xml:space="preserve">MATERIAL DE LABORATORIO: 20000 353846 PLACA CULTIVO 6 POCILLOS CORNING PRIMARIA /1 FALCON x50.</t>
  </si>
  <si>
    <t xml:space="preserve">2023/000000011563</t>
  </si>
  <si>
    <t xml:space="preserve">MATERIAL DE LABORATORIO: PUNTAS PIPETA 0,1- 10¿L EPTIPS STANDARD (2 BOLSAS 500 PUNTAS= 1000 PT/BOX). PUNTAS PIPETA 0,1- 20¿L GRIS CLARO, EPTIPS STANDARD (2 BOLSAS 500 PUNTAS= 1000 PT/BOX).</t>
  </si>
  <si>
    <t xml:space="preserve">2023/000000011565</t>
  </si>
  <si>
    <t xml:space="preserve">TUBOS FALCON DE PLASTICO. MATERIAL FUNGIBLE. PROYECTO AGROCOMPOSTAJE. FpPGEFE. AM105/19.</t>
  </si>
  <si>
    <t xml:space="preserve">2023/000000011566</t>
  </si>
  <si>
    <t xml:space="preserve">ÁCIDOS LABORATORIO PROYECTO AGROALNEXT/2022/038</t>
  </si>
  <si>
    <t xml:space="preserve">2023/000000011568</t>
  </si>
  <si>
    <t xml:space="preserve">2023 AM105/19 MATERIAL FUNGIBLE LABORATORIO DICLOROMETANO ESTABILIZADO, ACETONA , ACIDO NITRICO, 2 PROPANOL , TRICLOREMETANO ESTABILIZADO CON ETANOL, PROYECTO AGROCOMPOSTAJE</t>
  </si>
  <si>
    <t xml:space="preserve">2023/000000011575</t>
  </si>
  <si>
    <t xml:space="preserve">2023 AM 105/19 MATERIAL DE LABORATORIO FUNGIBLE: CAJA PLASTICO PARA CONGELACIÓN, RACK PARA CONGELADORES VERTICALES CON BANDEJAS EXTRAIBLE. AGROCOMPOSTAJE</t>
  </si>
  <si>
    <t xml:space="preserve">2023/000000011592</t>
  </si>
  <si>
    <t xml:space="preserve">MATERIAL DE VIDRIO Y HORNO (HOMOGENIZADOR TIPO POTTER EMBOLOESTRIADO 10 ML, VIAL CG 40ML C/TAPON SEPTUM ,VASO PRECIPITADO F/B DURAN 1000 ML.) AM.105/19. PROYECTO AGROCOMPOSTAJE</t>
  </si>
  <si>
    <t xml:space="preserve">2023/000000011598</t>
  </si>
  <si>
    <t xml:space="preserve">PRODUCTO QUIMICO. (ACIDO NITRICO) .AM-105/19. PROYECTO FERTILAB PLEC2022-009252</t>
  </si>
  <si>
    <t xml:space="preserve">2023/000000011603</t>
  </si>
  <si>
    <t xml:space="preserve">ACUERDO MARCO AM105/19 FUNGIBLES DE LABORATORIO: F. JERINGA NYLON/POL. 0,45UM25MM 100U</t>
  </si>
  <si>
    <t xml:space="preserve">2023/000000011606</t>
  </si>
  <si>
    <t xml:space="preserve">ACUERDO MARCO AM105/19 FUNGIBLES DE LABORATORIO: ARENA MAR PARA ANÁLISIS 1 KG</t>
  </si>
  <si>
    <t xml:space="preserve">2023/000000011608</t>
  </si>
  <si>
    <t xml:space="preserve">ACUERDO MARCO AM105/19 FUNGIBLES DE LABORATORIO: ESCOBILLON COMCEP TIPO 10</t>
  </si>
  <si>
    <t xml:space="preserve">2023/000000011610</t>
  </si>
  <si>
    <t xml:space="preserve">AM. 105/19. MAT. LAB. PAPEL RAPICEL INDUSTRIAL. ÁRA EDAFOLOGÍA ORIHUELA</t>
  </si>
  <si>
    <t xml:space="preserve">2023/000000011638</t>
  </si>
  <si>
    <t xml:space="preserve">ACUERDO MARCO AM105/19 FUNGIBLES DE LABORATORIO: 2 JERINGA 5ML 3 PIEZAS CONO LUER (100UDS); FILTRO JERINGA NYLO/POLIAMIDA 0.22 UM 25MM NO ESTERIL 100 UD</t>
  </si>
  <si>
    <t xml:space="preserve">2023/000000011646</t>
  </si>
  <si>
    <t xml:space="preserve">ACUERDO MARCO AM105/19 FUNGIBLES DE LABORATORIO: 2 ESCOBILLON CONCEP TIPO 1; 2 ESCOBILLON TIPO 2; 2 ESCOBILLON CONCEP TIPO 3; 2 ESCOBILLON CONCEP TIPO 4; 2 ESCOBILLON CONCEP TIPO 5; 2 ESCOBILLON CONCEP TIPO 6; 2 ESCOBILLON CONCEP TIPO 7; 2 ESCOBILLON COMC</t>
  </si>
  <si>
    <t xml:space="preserve">2023/000000011654</t>
  </si>
  <si>
    <t xml:space="preserve">ACUERDO MARCO AM105/19 FUNGIBLES DE LABORATORIO: AGITADOR TUBOS VELOCIDAD REGULABLE</t>
  </si>
  <si>
    <t xml:space="preserve">2023/000000011680</t>
  </si>
  <si>
    <t xml:space="preserve">ANTICUERPOS-RECOMBINANT HUMAN TGF -A2 (INSECT DERIVED)</t>
  </si>
  <si>
    <t xml:space="preserve">2023/000000011709</t>
  </si>
  <si>
    <t xml:space="preserve">MATERIAL FUNGIBLE: LIMPIADOR ALTA PRESIÓN 400ML</t>
  </si>
  <si>
    <t xml:space="preserve">2023/000000011720</t>
  </si>
  <si>
    <t xml:space="preserve">COMPRA CINTA PINTOR PARA CABLES EXTERIORES RADIO UMH</t>
  </si>
  <si>
    <t xml:space="preserve">2023/000000011730</t>
  </si>
  <si>
    <t xml:space="preserve">AM 105/19 SUMINISTROA PARA EL TALLER DE ESCULTURA (ADHESIVOS VARIOS)</t>
  </si>
  <si>
    <t xml:space="preserve">2023/000000011758</t>
  </si>
  <si>
    <t xml:space="preserve">MATERIAL FUNGIBLE LABORATORIO. PLACAS PETRI ESTÉRILES</t>
  </si>
  <si>
    <t xml:space="preserve">2023/000000011759</t>
  </si>
  <si>
    <t xml:space="preserve">MATERIAL DE LABORATORIO: BAÑO DE ULTRASONIDOS CON CALEFACCIÓN Y TEMPORIZADOR, LBX ULTR, 2L</t>
  </si>
  <si>
    <t xml:space="preserve">2023/000000011781</t>
  </si>
  <si>
    <t xml:space="preserve">HORMONAS-RECOMBINANT MURINE PROLACTIN 541UG</t>
  </si>
  <si>
    <t xml:space="preserve">2023/000000011782</t>
  </si>
  <si>
    <t xml:space="preserve">HORMONAS-RECOMBINANT MURINE PROLACTIN 50UG</t>
  </si>
  <si>
    <t xml:space="preserve">2023/000000011784</t>
  </si>
  <si>
    <t xml:space="preserve">FUNGIBLE REACTIVO. 1,3 DIBROMO-5-5- DIMETILHIDANTONÍA</t>
  </si>
  <si>
    <t xml:space="preserve">2023/000000011785</t>
  </si>
  <si>
    <t xml:space="preserve">REACTIVO. TRIS(DIBENCILIDENOACETONA) DIPALADIO (0)</t>
  </si>
  <si>
    <t xml:space="preserve">2023/000000011787</t>
  </si>
  <si>
    <t xml:space="preserve">REACTIVO DE LABORATORIO. DITHIOBIS (2-NITROBENZOICACID)</t>
  </si>
  <si>
    <t xml:space="preserve">2023/000000011788</t>
  </si>
  <si>
    <t xml:space="preserve">ACUERDO MARCO AM105/19 PRODUCTOS QUÍMICOS DE LABORATORIO: PHOSPHORUS STANDARD FOR ICP</t>
  </si>
  <si>
    <t xml:space="preserve">2023/000000011789</t>
  </si>
  <si>
    <t xml:space="preserve">REACTIVOS LABORATORIO: SAFETY SET, V HPLC SET EXTRACTION AND WASTE</t>
  </si>
  <si>
    <t xml:space="preserve">2023/000000011790</t>
  </si>
  <si>
    <t xml:space="preserve">ADQUISICIÓN DE PERFORADORES DE OREJAS PARA RATONES (MATERIAL FUNGIBLE) PARA EL PROYECTO DE INVESTIGACIÓN PROMETEO/2021/033.</t>
  </si>
  <si>
    <t xml:space="preserve">2023/000000011791</t>
  </si>
  <si>
    <t xml:space="preserve">MATERIAL LABORATORIO_BOLA DE VIDRIO_FUNGIBLE</t>
  </si>
  <si>
    <t xml:space="preserve">2023/000000011796</t>
  </si>
  <si>
    <t xml:space="preserve">MATERIAL FUNGIBLE DE LABORATORIO (VIAL CG 40 ML,- TUBO DIGESTION 48X260MM,MATRAZ AFORADO CLASE A USP..)PROYECTO AGROALNEXT( ECO -BIO-FERTIPELLETS)</t>
  </si>
  <si>
    <t xml:space="preserve">2023/000000011799</t>
  </si>
  <si>
    <t xml:space="preserve">MATERIAL DE VIDRIO. (CUBETA ESPECTROFOTOMETRO CUARZOESTANDAR, DESECADOR VIDRIO CON TAPA Y LLAVE DEVIDRIO 6 LITROS,CUBETA ESPECTROFOTOMETRO VIDRIOOPTICO) MATERIAL FUNGIBLE. PROYECTO PID2020-13228RB-100. AM.105/19</t>
  </si>
  <si>
    <t xml:space="preserve">2023/000000011800</t>
  </si>
  <si>
    <t xml:space="preserve">AM.105/19.MAT. LAB. FILTRO FINAL ESTERIL 0,22 MICRAS. PROYECTO SACYR. PROF. IGNACIO MELENDEZ.</t>
  </si>
  <si>
    <t xml:space="preserve">2023/000000011801</t>
  </si>
  <si>
    <t xml:space="preserve">MATERIAL DE LABORATORIO FUNGIBLE PUNTA 2-10 ML (100 UN)PROYECTO AGROALNEXT ( ECO-BIO- FERTIPELLETS)</t>
  </si>
  <si>
    <t xml:space="preserve">2023/000000011840</t>
  </si>
  <si>
    <t xml:space="preserve">MATERIAL DE LABORATORIO MICROBIOLOGIA ELCHE</t>
  </si>
  <si>
    <t xml:space="preserve">2023/000000011873</t>
  </si>
  <si>
    <t xml:space="preserve">ACUERDO MARCO AM105/19 FUNGIBLES DE LABORATORIO: 3 CORTISOL ELISA KIT PARA ANÁLISIS</t>
  </si>
  <si>
    <t xml:space="preserve">2023/000000011874</t>
  </si>
  <si>
    <t xml:space="preserve">MATERIAL DE LABORATORIO PRODUCCION VEGETAL PRACTICAS</t>
  </si>
  <si>
    <t xml:space="preserve">2023/000000011880</t>
  </si>
  <si>
    <t xml:space="preserve">MATERIAL DE LABORATORIO PRACTICAS MICROBIOLOGIA ORIHUELA</t>
  </si>
  <si>
    <t xml:space="preserve">2023/000000011904</t>
  </si>
  <si>
    <t xml:space="preserve">MATERIAL DE LABORATORIO: MINIPACK GPII CUVETTE,0.1CM,5 (FUNGIBLE BIO-CELULAR PARA ELECTROPORACIÓN CELULAR)</t>
  </si>
  <si>
    <t xml:space="preserve">2023/000000011905</t>
  </si>
  <si>
    <t xml:space="preserve">MATERIAL DE LABORATORIO: B 27 SUPPLEMENT (MEZCLA DE ENZIMAS ANTIOXIDANTES, PROTEÍNAS, VITAMINAS Y ÁCIDOS GRASOS PARA SUPERVIVENCIA NEURONAL EN CULTIVO)</t>
  </si>
  <si>
    <t xml:space="preserve">2023/000000011906</t>
  </si>
  <si>
    <t xml:space="preserve">MATERIAL DE LABORATORIO:  FG,OPTICAL ADHESIVE COVERS -  AM 105 P-2023/11424 - TF</t>
  </si>
  <si>
    <t xml:space="preserve">2023/000000011907</t>
  </si>
  <si>
    <t xml:space="preserve">MATERIAL DE LABORATORIO: PENICILLIN STREPTOMYCIN SOL (ANTIBIÓTICOS DE PENICILINA Y ESTREPTOMICINA USADO PARA IMPEDIR LA CONTAMINACIÓN BACTERIANA DE LOS CULTIVOS CELULARES)</t>
  </si>
  <si>
    <t xml:space="preserve">2023/000000011908</t>
  </si>
  <si>
    <t xml:space="preserve">MATERIAL DE LABORATORIO: 96-WELL FAST THERMAL CYCLING, PVDF TRANSFER MEMBRANE, 0.2 ML FROSTED LID PCR TUBES AM 105 P-2023/11423 - TF</t>
  </si>
  <si>
    <t xml:space="preserve">2023/000000011909</t>
  </si>
  <si>
    <t xml:space="preserve">MATERIAL DE LABORATORIO: MFN2 ANTIBODY -  AM 105 P-2023/11476 - TF</t>
  </si>
  <si>
    <t xml:space="preserve">2023/000000011910</t>
  </si>
  <si>
    <t xml:space="preserve">VARILLA ROSCADA ACERO GALVANIZADO,M6X1M</t>
  </si>
  <si>
    <t xml:space="preserve">2023/000000011911</t>
  </si>
  <si>
    <t xml:space="preserve">MATERIAL REPARACION CABINA FLUJO: ALIMENTACION CONMUTADO 12V-7,5V; CABLE CONECT; REWIREABLE STRAIGHT 10A; HOUSING 2-3WAY</t>
  </si>
  <si>
    <t xml:space="preserve">2023/000000011912</t>
  </si>
  <si>
    <t xml:space="preserve">AM 105/19 SUMINISTROS PARA EL TALLER DE ESTUCLTURA (conectores macho 1/4, enchufes, mini broca 10mm, ...)</t>
  </si>
  <si>
    <t xml:space="preserve">2023/000000011913</t>
  </si>
  <si>
    <t xml:space="preserve">AM 105/19 - MEDIDOR LÁSER 0,05 A 80 M ALCANCE - ÁREA DE PINTURA</t>
  </si>
  <si>
    <t xml:space="preserve">2023/000000011914</t>
  </si>
  <si>
    <t xml:space="preserve">FUNGIBLE REACTIVO SODIUM AZIDE, REAGENTPLUS TM, &gt;= 99.5% . 50 IE0036IP</t>
  </si>
  <si>
    <t xml:space="preserve">2023/000000011915</t>
  </si>
  <si>
    <t xml:space="preserve">FUNGIBLE REACTIVO 3 - PIRIDINCARBOXALDEHIDO. 50 IE0036IP</t>
  </si>
  <si>
    <t xml:space="preserve">2023/000000011917</t>
  </si>
  <si>
    <t xml:space="preserve">REACTIVO DE LABORATORIO. TRIS (HIDROXIMETIL) AMINOMETAN 100G</t>
  </si>
  <si>
    <t xml:space="preserve">2023/000000011920</t>
  </si>
  <si>
    <t xml:space="preserve">ACUERDO MARCO AM105/19 PRODUCTOS QUÍMICOS DE LABORATORIO: ESTANDAR DE RUBIDIO PARA ICP. TRACECERT</t>
  </si>
  <si>
    <t xml:space="preserve">2023/000000011921</t>
  </si>
  <si>
    <t xml:space="preserve">REACTIVOS LABORATORIO: H-151. LUIS PEREZ</t>
  </si>
  <si>
    <t xml:space="preserve">2023/000000011922</t>
  </si>
  <si>
    <t xml:space="preserve">REACTIVO DE LABORATORIO. SOLUCION DE HIDROXIDO DE SODIO</t>
  </si>
  <si>
    <t xml:space="preserve">2023/000000011941</t>
  </si>
  <si>
    <t xml:space="preserve">MATERIAL DE LABORATORIO: PIPETTE, 5ML, PPW, PS, S, IND, 50BA G_200-PIPETTE, 10ML, PPW, PS,S,IND, 50B AG_200.</t>
  </si>
  <si>
    <t xml:space="preserve">2023/000000011943</t>
  </si>
  <si>
    <t xml:space="preserve">2023/000000011944</t>
  </si>
  <si>
    <t xml:space="preserve">MATERIAL DE LABORATORIO: 30000 NUCLEOBOND XTRA MAXI (50) (REACTIVOS BIOMOLECULARES PARA EXTRACCIÓN DE ADN)</t>
  </si>
  <si>
    <t xml:space="preserve">2023/000000011946</t>
  </si>
  <si>
    <t xml:space="preserve">MATERIAL FUNGIBLE. ESPATULAS CUCHARA. CAJA PARA GRADILLA. CAJA PP BLANCA. CAJA PORTAOBJETOS. BOLSAS ZIPLOCK. CINTA ADHESIVA. ACCESORIOS P/MICROPIPETA. MICROPIPETA GLASSCO. MICROPIPETA ACURA. TETINA GOMA DURA. TETINA GOMA BLANDA. TETINA MODELO CHUPETA...</t>
  </si>
  <si>
    <t xml:space="preserve">2023/000000011952</t>
  </si>
  <si>
    <t xml:space="preserve">REACTIVOS DE LABORATORIO DE AM. AZUL DE TIAZOLIL TETRAZOLIO BROMURO; COLESTEROL BIOCHEMICA; TRIS PARA BIOLOGIA MOLECULAR; DIMETILSULFOXIDO, FILTRADO, ESTERIL (AMPOLLA DE CRISTAL); 2-PROPANOL PARA BIOLOGIA MOLECULAR; L-GLUTATION OXIDADO Y FORMALDEHIDO</t>
  </si>
  <si>
    <t xml:space="preserve">2023/000000011953</t>
  </si>
  <si>
    <t xml:space="preserve">REACTIVOS DE LABORATORIO DE AM. ACIDO ACETICO GLACIAL; EDTA SAL DISODICA; HEPES PARA SOLUCIONES; L-TRIPTOFANO; POLIETILENGLICOL 6000 ESCAMAS; PENICILINA-ESTREPTOMICINA; ANFOTERICINA B; L-GLUTAMINA; MEDIO DESHIDRATADO CON L-GLUTAMINA Y MUELLER-HINTON</t>
  </si>
  <si>
    <t xml:space="preserve">2023/000000011956</t>
  </si>
  <si>
    <t xml:space="preserve">MATERIAL FUNGIBLE: TUBO CON.50ML PP FALDON B/100</t>
  </si>
  <si>
    <t xml:space="preserve">2023/000000011957</t>
  </si>
  <si>
    <t xml:space="preserve">MATERIAL FUNGIBLE: CINTA ADHESIVA DE LABORATORIO 55MX19MM VERDE</t>
  </si>
  <si>
    <t xml:space="preserve">2023/000000011963</t>
  </si>
  <si>
    <t xml:space="preserve">GENERULER 1KB PLUS RTU 50UG</t>
  </si>
  <si>
    <t xml:space="preserve">2023/000000011964</t>
  </si>
  <si>
    <t xml:space="preserve">REACTIVOS LABORATORIO:PENICILLIN STREPTOMYCIN SOL</t>
  </si>
  <si>
    <t xml:space="preserve">2023/000000011965</t>
  </si>
  <si>
    <t xml:space="preserve">MATERIAL DE LABORATORIO:1.0 OPA1 MONOCLONAL ANTIBODY (1E8-1D9), 100 ¿L - AM 105 P-2023/11484 - TF</t>
  </si>
  <si>
    <t xml:space="preserve">2023/000000011966</t>
  </si>
  <si>
    <t xml:space="preserve">MATERIAL FUNGIBLE: BOTELLA VIDRIO 500ML</t>
  </si>
  <si>
    <t xml:space="preserve">2023/000000011967</t>
  </si>
  <si>
    <t xml:space="preserve">MATERIAL DE LABORATORIO: 1.0 100UL UNCOUPLING PROTEIN 2 /UCP2 ANTIBODY (ANTICUERPO)</t>
  </si>
  <si>
    <t xml:space="preserve">2023/000000011968</t>
  </si>
  <si>
    <t xml:space="preserve">MATERIAL FUNGBLE: BOTELLA VIDRIO 1000ML</t>
  </si>
  <si>
    <t xml:space="preserve">2023/000000011978</t>
  </si>
  <si>
    <t xml:space="preserve">AM 105/19 - SUMINISTROS PARA EL TALLER DE ESCULTURA (REMACHE BRALO ALUM., PLATO CAUCHO VELCRO, DISCOS VELCRO D125...)</t>
  </si>
  <si>
    <t xml:space="preserve">2023/000000012009</t>
  </si>
  <si>
    <t xml:space="preserve">ACUERDO MARCO AM105/19 PRODUCTOS QUÍMICOS DE LABORATORIO: METANOL PARA LC-MS 2.5 L; ACETONITRILO PARA LC-MS 1000 ML; ACIDO CLORHÍDRICO 10% PARA ANÁLISIS 1000 ML</t>
  </si>
  <si>
    <t xml:space="preserve">2023/000000012042</t>
  </si>
  <si>
    <t xml:space="preserve">AM 105/19:PILAS Y CARGADOR</t>
  </si>
  <si>
    <t xml:space="preserve">2023/000000012045</t>
  </si>
  <si>
    <t xml:space="preserve">MATERIAL DE LABORATORIO MURINE IFN-GAMMA</t>
  </si>
  <si>
    <t xml:space="preserve">2023/000000012053</t>
  </si>
  <si>
    <t xml:space="preserve">MATERIAL PARA LABORATORIO: 4-15% MP TGX GEL 15W 15 UL, PKG 10 (GEL DE PROTEINAS)</t>
  </si>
  <si>
    <t xml:space="preserve">2023/000000012054</t>
  </si>
  <si>
    <t xml:space="preserve">MATERIAL PARA LABORATORIO: OUT GLASS PLT W/1.5mmSP,5,M-P3. PLACAS DE CRISTAL.</t>
  </si>
  <si>
    <t xml:space="preserve">2023/000000012055</t>
  </si>
  <si>
    <t xml:space="preserve">MATERIAL DE LABORATORIO: MINI-PROTEAN TGX,7.5%, 10W (GELES DE PROTEINA)</t>
  </si>
  <si>
    <t xml:space="preserve">2023/000000012056</t>
  </si>
  <si>
    <t xml:space="preserve">MATERIAL PARA LABORATORIO: 7.5% MP TGX Gel 15W 15 ul, pkg 10 (GELES DE PROTEINA).</t>
  </si>
  <si>
    <t xml:space="preserve">2023/000000012058</t>
  </si>
  <si>
    <t xml:space="preserve">MATERIAL PARA LABORATORIO: ETANOL 99º PARCIALMENTE DESNATURALIZADO</t>
  </si>
  <si>
    <t xml:space="preserve">2023/000000012060</t>
  </si>
  <si>
    <t xml:space="preserve">MATERIAL DE LABORATORIO: PROPANOL ANALAR NORMAPUR ACS/R.PE-USP</t>
  </si>
  <si>
    <t xml:space="preserve">2023/000000012061</t>
  </si>
  <si>
    <t xml:space="preserve">AM 105/19 - SUMINISTROS PARA EL TALLER DE ESCULTURA (MARTILLO GOMA, TIJERAS USO GNRL, CEPILLOS ALAMBRE, ESPÁTULAS, HOJAS SIERRA, ALICATES, REGLA FLEXIBLE, CUTTER...)</t>
  </si>
  <si>
    <t xml:space="preserve">2023/000000012065</t>
  </si>
  <si>
    <t xml:space="preserve">MATERIAL FUNGIBLE DE LABORATORIO: ACEITE DE MAIZ</t>
  </si>
  <si>
    <t xml:space="preserve">2023/000000012066</t>
  </si>
  <si>
    <t xml:space="preserve">ACUERDO MARCO AM105/19 PRODUCTOS QUÍMICOS DE LABORATORIO: ESTANDAR DE ESCANDIO PARA ICP (PLASMA AC</t>
  </si>
  <si>
    <t xml:space="preserve">2023/000000012068</t>
  </si>
  <si>
    <t xml:space="preserve">REACTIVO DE LABORATORIO. N6, 2 ¿-O-DIBUTYRYLADENOSINE3 ¿, 5 ¿-SA</t>
  </si>
  <si>
    <t xml:space="preserve">2023/000000012069</t>
  </si>
  <si>
    <t xml:space="preserve">REACTIVO.4- HIDROXIACETOFENONA PARA SÍNTESIS</t>
  </si>
  <si>
    <t xml:space="preserve">2023/000000012088</t>
  </si>
  <si>
    <t xml:space="preserve">2023/000000012100</t>
  </si>
  <si>
    <t xml:space="preserve">EQUIPO SISTEMA DE ADQUISICIÓN DE DATOS.</t>
  </si>
  <si>
    <t xml:space="preserve">B88034913</t>
  </si>
  <si>
    <t xml:space="preserve">AYSCOM DATATEC S.L.</t>
  </si>
  <si>
    <t xml:space="preserve">2023/000000012101</t>
  </si>
  <si>
    <t xml:space="preserve">MATERIAL DE LABORATORIO: MITOCHONDRIA ISOLATION KIT (KIRT DE EXTRACCIÓN DE MITOCONDRIAS)</t>
  </si>
  <si>
    <t xml:space="preserve">2023/000000012102</t>
  </si>
  <si>
    <t xml:space="preserve">ALEXA FLUOR 594 DONKEY - MATERIAL PARA INVESTIGACION</t>
  </si>
  <si>
    <t xml:space="preserve">2023/000000012103</t>
  </si>
  <si>
    <t xml:space="preserve">MATERIAL DE LABORATORIO: NP MOPS SDS RNBUF 20X, NP MES SDS RUNBUF 20X, POWRUP SYBR MASTER MIX,5X5 ML (Tampones de procesamiento</t>
  </si>
  <si>
    <t xml:space="preserve">2023/000000012104</t>
  </si>
  <si>
    <t xml:space="preserve">MATERIAL DE LABORATORIO: HALTPROTEASE &amp; PHOSPHATASE (CÓCTEL INHIBIDOR DE PROTEASAS Y FOSFATASAS)</t>
  </si>
  <si>
    <t xml:space="preserve">2023/000000012105</t>
  </si>
  <si>
    <t xml:space="preserve">MATERIAL DE LABORATORIO: SUPERSIGNAL WEST FEMTO MAX (SUSTRATO UNTRASENSIBLE PARA DETECCIÓN DE PROTEINAS)</t>
  </si>
  <si>
    <t xml:space="preserve">2023/000000012106</t>
  </si>
  <si>
    <t xml:space="preserve">MATERIAL DE LABORATORIO: MITOCHONDRIA ISOLATION KIT (KIT DE EXTRACCIÓN DE MITOCONDRIAS)</t>
  </si>
  <si>
    <t xml:space="preserve">2023/000000012107</t>
  </si>
  <si>
    <t xml:space="preserve">MATERIAL DE LABORATORIO: NEUROBASAL-A MEDIUM 1X (MEDIO BASAL PARA MADURACIÓN NEURONAL), NUCLEASE-FREE WATER 10 X 50 ML (NUCLEASA SIN AGUA), HBSS,W/O CA,MG,PH RED (1X) (SOLUCÓN SALINA EQUILIBARADA PARA CULTIVOS CELULARES)</t>
  </si>
  <si>
    <t xml:space="preserve">2023/000000012108</t>
  </si>
  <si>
    <t xml:space="preserve">MATERIAL LABORATORIO PRÁCTICAS NUTRICIÓN</t>
  </si>
  <si>
    <t xml:space="preserve">2023/000000012109</t>
  </si>
  <si>
    <t xml:space="preserve">MATERIAL DE LABORATORIO: 30000 NUCLEOSPIN GEL AND PCR CLEAN-UP (50) (KIT DE EXTRACCIÓN DE ADN/ARN)</t>
  </si>
  <si>
    <t xml:space="preserve">2023/000000012110</t>
  </si>
  <si>
    <t xml:space="preserve">AM. 105/19. MAT. LAB. CUBETA TINCION INOX 115X88X77. ÁREA DE PARASITOLOGÍA</t>
  </si>
  <si>
    <t xml:space="preserve">2023/000000012112</t>
  </si>
  <si>
    <t xml:space="preserve">MATERIAL FUNGIBLE: ESTUCHE DISECCION 6 PIEZAS, AGUJA DISECCION MANGO PLASTICO PUNTA FINA INOX 145MM</t>
  </si>
  <si>
    <t xml:space="preserve">2023/000000012113</t>
  </si>
  <si>
    <t xml:space="preserve">AM.105/19. MAT. LAB. TUBO PCR T/PLANO ROJO, AMARILLO LIBRE DNASA/RNASA. TUOBO EPPENDORF LIBRE DNSA/RNASA INDIVIDUAL.PARASITOLOGÍA</t>
  </si>
  <si>
    <t xml:space="preserve">2023/000000012114</t>
  </si>
  <si>
    <t xml:space="preserve">PAPEL SECAMANOS LISO 2 CAPAS 7 BOBINA INDUSTRIAL- CULTIVOS IDIBE</t>
  </si>
  <si>
    <t xml:space="preserve">2023/000000012115</t>
  </si>
  <si>
    <t xml:space="preserve">FUNGIBLE DE LABORATORIO - ESTUCHE DE DISECCIÓN VACIO 9 PIEZAS</t>
  </si>
  <si>
    <t xml:space="preserve">2023/000000012116</t>
  </si>
  <si>
    <t xml:space="preserve">ACUERDO MARCO AM105/19 FUNGIBLES DE LABORATORIO: 3.00 MANGO BISTURÍ Nº4 22CM LARGO</t>
  </si>
  <si>
    <t xml:space="preserve">2023/000000012117</t>
  </si>
  <si>
    <t xml:space="preserve">MATERIAL FUNGIBLE: MATRAZ ERLENMEYER</t>
  </si>
  <si>
    <t xml:space="preserve">2023/000000012118</t>
  </si>
  <si>
    <t xml:space="preserve">PLASTICO-CAJA CONGELACION CARTON 100 CELDAS</t>
  </si>
  <si>
    <t xml:space="preserve">2023/000000012119</t>
  </si>
  <si>
    <t xml:space="preserve">ADQUISICIÓN DE CUCHILLAS TALLAR CARBON (MATERIAL FUNGIBLE) PARA EL PROYECTO DE INVESTIGACIÓN PROMETEO/2021/033.</t>
  </si>
  <si>
    <t xml:space="preserve">2023/000000012120</t>
  </si>
  <si>
    <t xml:space="preserve">RMG - PAPEL SECAMANOS LISO - AM 105/19</t>
  </si>
  <si>
    <t xml:space="preserve">2023/000000012121</t>
  </si>
  <si>
    <t xml:space="preserve">MATERIAL PARA LABORATORIO: ELECTRODO PH STANDARD BNC 0-14PH -10/100ºC C/CABLE FIJO</t>
  </si>
  <si>
    <t xml:space="preserve">2023/000000012122</t>
  </si>
  <si>
    <t xml:space="preserve">PLASTICO-PUNTA AZUL 100-1000UL S/CORONA TIPO UNIVERSAL</t>
  </si>
  <si>
    <t xml:space="preserve">2023/000000012123</t>
  </si>
  <si>
    <t xml:space="preserve">AM.105/19. MAT. LAB. GRADILLA P/MICROTUBO 11MM, GRADICLLA PP C/TAPA P/CRIOVILAES Y MICROTUBOS 100 PLAZAS NATURAL. GRAILLA PP APILABLE 5 COLORES, GRADILLA PP C/TAPA P/CIOVILAES Y MICROTUBOS VEDE. ÁREA PARASITOLOGÍA</t>
  </si>
  <si>
    <t xml:space="preserve">2023/000000012132</t>
  </si>
  <si>
    <t xml:space="preserve">MATERIAL CULTIVO CELULAR- TUBO 12ML PS-FC- TP ESTERIL; PLACA CC STANDARD 35/10</t>
  </si>
  <si>
    <t xml:space="preserve">2023/000000012135</t>
  </si>
  <si>
    <t xml:space="preserve">MATERIAL FUNGIBLE: VARIOS LABORATORIO (POTASIO CLORURO, MAGANESIO CLORURO, CALCIO CLORURO, SODIO CLORURO, SODIIO CARBONATADO, BARIO CLORURO, POTASIO CROMATO)</t>
  </si>
  <si>
    <t xml:space="preserve">2023/000000012138</t>
  </si>
  <si>
    <t xml:space="preserve">MATERIAL FUNGIBLE: GRADILLA ALU 48 TUBOS EPP</t>
  </si>
  <si>
    <t xml:space="preserve">2023/000000012140</t>
  </si>
  <si>
    <t xml:space="preserve">MATERIAL DE LABORATORIO: 1.0 0.1ML PIEZO2 0.1 ML (Anticuerpo)</t>
  </si>
  <si>
    <t xml:space="preserve">2023/000000012141</t>
  </si>
  <si>
    <t xml:space="preserve">1.0 X5 FISHERBRAND PTFE STOOPER, FLAT HEAS, B LENGTH J; 2.0 TAPÓN PTFE 19/26; 3.0 TAPON PTFE 29/32. 50LM0025IP</t>
  </si>
  <si>
    <t xml:space="preserve">2023/000000012142</t>
  </si>
  <si>
    <t xml:space="preserve">FUNGIBLE DE LABORATORIO: IMANES, BARRAS MAGNÉTICAS</t>
  </si>
  <si>
    <t xml:space="preserve">2023/000000012221</t>
  </si>
  <si>
    <t xml:space="preserve">REACTIVOS PARA INVSTIGACON DMEM</t>
  </si>
  <si>
    <t xml:space="preserve">2023/000000012222</t>
  </si>
  <si>
    <t xml:space="preserve">MATERIAL DE LABORATORIO:  NUPAGE 4-12% BT GEL 1.5MM 15W, NUPAGE 4-12% BT GEL 1.0MM15W -  AM 105 P-2023/11554 - TF</t>
  </si>
  <si>
    <t xml:space="preserve">2023/000000012223</t>
  </si>
  <si>
    <t xml:space="preserve">REACTIVOS-PENICILLIN STREPTOMYCIN</t>
  </si>
  <si>
    <t xml:space="preserve">2023/000000012224</t>
  </si>
  <si>
    <t xml:space="preserve">MATERIAL DE LABORATORIO: 96-WELL FAST THERMAL CYCLING.</t>
  </si>
  <si>
    <t xml:space="preserve">2023/000000012225</t>
  </si>
  <si>
    <t xml:space="preserve">REACTIVOS LABORATORIO: PAGERULER PLUS PRESTAINED</t>
  </si>
  <si>
    <t xml:space="preserve">2023/000000012226</t>
  </si>
  <si>
    <t xml:space="preserve">REACTIVOS: TURBO DNAFREE 50 RXNS.</t>
  </si>
  <si>
    <t xml:space="preserve">2023/000000012227</t>
  </si>
  <si>
    <t xml:space="preserve">REACTIVO-PAGERULER PLUS PRESTAINED</t>
  </si>
  <si>
    <t xml:space="preserve">2023/000000012228</t>
  </si>
  <si>
    <t xml:space="preserve">REACTIVO DE LABORATORIO. BOVIN PLASMA FIBRONECTIN LYO</t>
  </si>
  <si>
    <t xml:space="preserve">2023/000000012229</t>
  </si>
  <si>
    <t xml:space="preserve">CALDO MUELLER-HINTON. NURIA MARTI</t>
  </si>
  <si>
    <t xml:space="preserve">2023/000000012231</t>
  </si>
  <si>
    <t xml:space="preserve">AM 105/19 - SUMINISTROS PARA EL TALLER DE ESCULTURA (JGO BROCAS MADERA, JGO SIERRAS, JGO DESTORNILLADORES, CONECTORES, ALICANTES, ETC)</t>
  </si>
  <si>
    <t xml:space="preserve">2023/000000012232</t>
  </si>
  <si>
    <t xml:space="preserve">MATERIAL DE LABORATORIO:AGAR, FOR MICROBIOLOGY, POWD -  AM 105 P-2023/11544 - TF</t>
  </si>
  <si>
    <t xml:space="preserve">2023/000000012233</t>
  </si>
  <si>
    <t xml:space="preserve">REACTIVO DE LABORATORIO. POTASSIUM PHOSPHATE DIBASIC, ACS REAGENT</t>
  </si>
  <si>
    <t xml:space="preserve">2023/000000012234</t>
  </si>
  <si>
    <t xml:space="preserve">MATERIAL PARA LABORATORIO: 5-BENZOL[1,3], DIOXOL-5-IL-4-PIRILDIN-2.</t>
  </si>
  <si>
    <t xml:space="preserve">2023/000000012235</t>
  </si>
  <si>
    <t xml:space="preserve">TETRAMETHYLBENZIDINE*DIHYD ROCH. REYES MATEO</t>
  </si>
  <si>
    <t xml:space="preserve">2023/000000012244</t>
  </si>
  <si>
    <t xml:space="preserve">MATERIAL DE LABORAORIO -  AM 105 P-2023/10522</t>
  </si>
  <si>
    <t xml:space="preserve">2023/000000012251</t>
  </si>
  <si>
    <t xml:space="preserve">MATERIAL LABORATORIO_PORTAOBJETOS_FUNGIBLE</t>
  </si>
  <si>
    <t xml:space="preserve">2023/000000012252</t>
  </si>
  <si>
    <t xml:space="preserve">FPPGEFE - AM 105/19 MATERIAL FUNGIBLE DE LABORATORIO: CUBETA, SEMIMICRO, , PS CLASIFICADA, VOL. DE LLENADO MIN. 1,5 ML (100 UN./PACK) + CUBETA-UV MACRO, PS, VOLUMEN LLENADO 2,5ML, TRAYECTO ÓPTICO DE 10 MM, (100 UN./PACK)</t>
  </si>
  <si>
    <t xml:space="preserve">2023/000000012263</t>
  </si>
  <si>
    <t xml:space="preserve">. MATERIAL PARA ANALISIS. - 2-PROPANOL. PROYECTO MINISTERIO. FPpGEFE. AM.105-19</t>
  </si>
  <si>
    <t xml:space="preserve">2023/000000012264</t>
  </si>
  <si>
    <t xml:space="preserve">ACUERDO MARCO AM105/19 PRODUCTOS QUÍMICOS DE LABORATORIO: ÁCIDO SULFÚRICO 98% PARA DETERMINACIÓN DE NITRÓGENO 1000 ML, 1-PROPANOL (REAG. USP, PH. EUR.) PARA ANÁLISIS, ACS 2,5 L (LÁCTEOS JAPA)</t>
  </si>
  <si>
    <t xml:space="preserve">2023/000000012265</t>
  </si>
  <si>
    <t xml:space="preserve">ACUERDO MARCO AM105/19 PRODUCTOS QUÍMICOS DE LABORATORIO: 2 ACETONA PARA ANÁLISIS, ACS, ISO 2,5 L, 2 METANOL PARA ANÁLISIS, ACS, ISO 2,5 L, 2 ETER DE PETROLEO 40-60º PARA ANÁLISIS, ACS, ISO 5 L</t>
  </si>
  <si>
    <t xml:space="preserve">2023/000000012266</t>
  </si>
  <si>
    <t xml:space="preserve">ACUERDO MARCO AM105/19 PRODUCTOS QUÍMICOS DE LABORATORIO: 2 ÁCIDO SULFÚRICO 98% PARA DETERMINACIÓN DE NITRÓGENO 1000 ML, HEXANO, MEZCLA DE ALCANOS PARA ANÁLISIS 2,5 L</t>
  </si>
  <si>
    <t xml:space="preserve">2023/000000012268</t>
  </si>
  <si>
    <t xml:space="preserve">AM.105/19. ESPECTROFOTOMETRO MOD. DR 1900. PAR 2023.</t>
  </si>
  <si>
    <t xml:space="preserve">2023/000000012269</t>
  </si>
  <si>
    <t xml:space="preserve">FUNGIBLE DE LABORATORIO. LEGÍA</t>
  </si>
  <si>
    <t xml:space="preserve">2023/000000012270</t>
  </si>
  <si>
    <t xml:space="preserve">MATERIAL DE LABORATORIO (SULKY GEL) ÁREA DE CIRUGÍA</t>
  </si>
  <si>
    <t xml:space="preserve">2023/000000012271</t>
  </si>
  <si>
    <t xml:space="preserve">LUGOL CANTIDAD: 25 DE 1000ML</t>
  </si>
  <si>
    <t xml:space="preserve">2023/000000012272</t>
  </si>
  <si>
    <t xml:space="preserve">VASOS GRADUADOS LABORATORIO  PROYECTO AGROALNEXT/2022/038</t>
  </si>
  <si>
    <t xml:space="preserve">2023/000000012273</t>
  </si>
  <si>
    <t xml:space="preserve">MATERIAL LABORATORIO_PAPEL INDUSTRIAL_FUNGIBLE</t>
  </si>
  <si>
    <t xml:space="preserve">2023/000000012275</t>
  </si>
  <si>
    <t xml:space="preserve">2023/000000012276</t>
  </si>
  <si>
    <t xml:space="preserve">GRADILLA PP 21 TUBOS 30 MM BLANCA 250x100mm</t>
  </si>
  <si>
    <t xml:space="preserve">2023/000000012277</t>
  </si>
  <si>
    <t xml:space="preserve">MATERIAL FUNGIBLE: MATRAZ ERLENMEYER 100ML B/ESTRECHA</t>
  </si>
  <si>
    <t xml:space="preserve">2023/000000012284</t>
  </si>
  <si>
    <t xml:space="preserve">MATERIAL PARA LABORATORIO: 1.0 500ML HBSS NO CALCIUM NO MAGNESIUM NO PHENOL RED (REACTIVOS)</t>
  </si>
  <si>
    <t xml:space="preserve">2023/000000012285</t>
  </si>
  <si>
    <t xml:space="preserve">GENERULER 100BP RTU 50UG</t>
  </si>
  <si>
    <t xml:space="preserve">2023/000000012286</t>
  </si>
  <si>
    <t xml:space="preserve">ADQUISICIÓN DE ANTICUERPOS PARA EL PROYECTO DE INVESTIGACIÓN PROMETEO/2021/033.</t>
  </si>
  <si>
    <t xml:space="preserve">2023/000000012288</t>
  </si>
  <si>
    <t xml:space="preserve">HU IL-23 COATED ELISA. PEDRO ZAPATER</t>
  </si>
  <si>
    <t xml:space="preserve">2023/000000012290</t>
  </si>
  <si>
    <t xml:space="preserve">MATERIAL DE LABORATORIO: LIPOFECTAMINE RNAIMAX (Reactivo de transfección)</t>
  </si>
  <si>
    <t xml:space="preserve">2023/000000012293</t>
  </si>
  <si>
    <t xml:space="preserve">2023/000000012294</t>
  </si>
  <si>
    <t xml:space="preserve">MATERIAL PARA LABORATORIO: 7.5% MP TGX Gel 15W 15 ul, pkg 10. MINI-PROTEAN TGX, 12%, 15W, 10.</t>
  </si>
  <si>
    <t xml:space="preserve">2023/000000012295</t>
  </si>
  <si>
    <t xml:space="preserve">ROTARY + SET (TALADRO Y BROCAS)</t>
  </si>
  <si>
    <t xml:space="preserve">2023/000000012323</t>
  </si>
  <si>
    <t xml:space="preserve">FRA FERRETEIA CARUUS 167795_MATERIAL AREA MMT</t>
  </si>
  <si>
    <t xml:space="preserve">2023/000000012324</t>
  </si>
  <si>
    <t xml:space="preserve">FRA FRRETRIA CARRUS 167796_MATERIAL AREA IM</t>
  </si>
  <si>
    <t xml:space="preserve">2023/000000012478</t>
  </si>
  <si>
    <t xml:space="preserve">REACTIVOS LABORATORIO: HUMAN GLP-1 (LGUCAGON LIKE PEPTIDE1 ) ELISA KIT</t>
  </si>
  <si>
    <t xml:space="preserve">2023/000000012479</t>
  </si>
  <si>
    <t xml:space="preserve">MATERIAL DE LABORATORIO: 20-HYDROXYECDYSONE EIA KIT</t>
  </si>
  <si>
    <t xml:space="preserve">2023/000000012487</t>
  </si>
  <si>
    <t xml:space="preserve">PpPGEFE, 2023 AM 105/19 MATERIAL FUNGIBLE DE LABORATORIO, ACIDO CLORHIDRICO, SODIO CARBONATO ANHIDRO, POTASIO CLORURO, ACIDO SULFURICO, REACTIVO DE FENOL FOLINCIOCALTEU, PROYECTO AGROCOMPOSTAJE</t>
  </si>
  <si>
    <t xml:space="preserve">2023/000000012488</t>
  </si>
  <si>
    <t xml:space="preserve">FUNGIBLE DE LABORATORIO. PUNTA AMARILLA 5-200UL CORTA S/CORONA</t>
  </si>
  <si>
    <t xml:space="preserve">2023/000000012489</t>
  </si>
  <si>
    <t xml:space="preserve">MATERIAL FUNGIBLE: TUBO 1ML 12X55MM HEPARINA LITIO</t>
  </si>
  <si>
    <t xml:space="preserve">2023/000000012507</t>
  </si>
  <si>
    <t xml:space="preserve">MATERIAL FUNGIBLE: GEL DE SILICE 2-5MM C/INDICADOR NARANJA "NO TOXICO"</t>
  </si>
  <si>
    <t xml:space="preserve">2023/000000012508</t>
  </si>
  <si>
    <t xml:space="preserve">MATERIAL FUNGIBLE: PINZA DISECCION 140MM PUNTA FINA ESTRIADA</t>
  </si>
  <si>
    <t xml:space="preserve">2023/000000012509</t>
  </si>
  <si>
    <t xml:space="preserve">MATERIAL LABORATORIO ÁREA BOTÁNICA</t>
  </si>
  <si>
    <t xml:space="preserve">2023/000000012510</t>
  </si>
  <si>
    <t xml:space="preserve">REACTIVO. ÁCIDO SULFÚRICO 95-98%</t>
  </si>
  <si>
    <t xml:space="preserve">2023/000000012511</t>
  </si>
  <si>
    <t xml:space="preserve">MATERIAL FUNGIBLE: PLACA DE PETRI 90X142MM C/3 VIENTOS ASEPTICA PRODUCIDA EN SALA BLANCA SEGUN ISO 6</t>
  </si>
  <si>
    <t xml:space="preserve">2023/000000012512</t>
  </si>
  <si>
    <t xml:space="preserve">VARIOS. JERINGA INSULINA 3PLUER SLIP ESTERIL 1 ML S/AGUJA</t>
  </si>
  <si>
    <t xml:space="preserve">2023/000000012513</t>
  </si>
  <si>
    <t xml:space="preserve">ADQUISICIÓN DE CUCHILLAS TALLAR CARBÓN (MATERIAL FUNGIBLE) PARA EL PROYECTO DE INVESTIGACIÓN PROMETEO/2021/033.</t>
  </si>
  <si>
    <t xml:space="preserve">2023/000000012514</t>
  </si>
  <si>
    <t xml:space="preserve">FUNGIBLE - REACTIVO: ALCOHOL ETÍLICO ABSOLUTO</t>
  </si>
  <si>
    <t xml:space="preserve">2023/000000012515</t>
  </si>
  <si>
    <t xml:space="preserve">PLASTICO- JERINGA 10ML OMNIFIX CONO LUER 3P S/AGUJA</t>
  </si>
  <si>
    <t xml:space="preserve">2023/000000012516</t>
  </si>
  <si>
    <t xml:space="preserve">Material de laboratorio: CUBETA P/PESADA DIAMANTE PS 100ML BLANCA ACCU-WEIGH</t>
  </si>
  <si>
    <t xml:space="preserve">2023/000000012517</t>
  </si>
  <si>
    <t xml:space="preserve">FpPGEFE, 2023 AM 105/19 MATERIAL FUNGIBLE DE LABORATORIO CARBON ACTIVO POLVO, PROYECTO RECOVER</t>
  </si>
  <si>
    <t xml:space="preserve">2023/000000012518</t>
  </si>
  <si>
    <t xml:space="preserve">FE MATERIAL FUNGIBLE DE LABORATORIO: ESPATULA PLANA, MICROESPATULA, ETC. PROYECTO AGROALNEXT 2022/040</t>
  </si>
  <si>
    <t xml:space="preserve">2023/000000012519</t>
  </si>
  <si>
    <t xml:space="preserve">MATERIAL FUNGIBLE: TUBO EPPENDORF 1,5ML PP PCR GRADUADO</t>
  </si>
  <si>
    <t xml:space="preserve">2023/000000012520</t>
  </si>
  <si>
    <t xml:space="preserve">MATERIAL DE LABORATORIO: TUBO 50ML PP F/CONICO S/FALDON T/PLANO ESTERIL LIBRE DNASA/RNASA APIROGENO.</t>
  </si>
  <si>
    <t xml:space="preserve">2023/000000012521</t>
  </si>
  <si>
    <t xml:space="preserve">2023/000000012522</t>
  </si>
  <si>
    <t xml:space="preserve">PLASTICO-PUNTA 0.1-10UL ZERO TIP C/FILTRO NATURAL LARGA</t>
  </si>
  <si>
    <t xml:space="preserve">2023/000000012523</t>
  </si>
  <si>
    <t xml:space="preserve">FUNGIBLE DE LABORATORIO. ESCURRIDOR 79 TERMINALES COLGANTE Y BANDEJA SOBREM</t>
  </si>
  <si>
    <t xml:space="preserve">2023/000000012524</t>
  </si>
  <si>
    <t xml:space="preserve">BALANZAS ELECTRÓNICAS</t>
  </si>
  <si>
    <t xml:space="preserve">2023/000000012525</t>
  </si>
  <si>
    <t xml:space="preserve">RMG - GUANTES NITRILO ANIMALARIO - AM 105/19</t>
  </si>
  <si>
    <t xml:space="preserve">2023/000000012526</t>
  </si>
  <si>
    <t xml:space="preserve">PLASTICO-PUNTA AMARILLA 5-200UL CORTA CORONA; TUBO EPPENDORF 5ML CONICO ESTERIL</t>
  </si>
  <si>
    <t xml:space="preserve">2023/000000012527</t>
  </si>
  <si>
    <t xml:space="preserve">VARIOS. ESPÁTULA CUCHARA, MICRO Y DOBLE PLANA.PINZA DISECCIÓN</t>
  </si>
  <si>
    <t xml:space="preserve">2023/000000012528</t>
  </si>
  <si>
    <t xml:space="preserve">ACUERDO MARCO AM105/19 FUNGIBLES DE LABORATORIO: HOJA DE BISTURÍ Nº22 ESTERIL</t>
  </si>
  <si>
    <t xml:space="preserve">2023/000000012532</t>
  </si>
  <si>
    <t xml:space="preserve">MATERIAL DE LABORATORIO (GUANTES). ANATOMÍA</t>
  </si>
  <si>
    <t xml:space="preserve">2023/000000012533</t>
  </si>
  <si>
    <t xml:space="preserve">COMPRA PATRÓN ARSENOBETAINE STANDARD SOLUTION 2 X 5 ML. PROYECTO CIDEGENT/2020/050</t>
  </si>
  <si>
    <t xml:space="preserve">2023/000000012534</t>
  </si>
  <si>
    <t xml:space="preserve">ACUERDO MARCO AM105/19 PRODUCTOS QUÍMICOS DE LABORATORIO: 1 HIDRÓGENO PERÓXIDO, SOLUCIÓN 30% P/P (110 VOL), ULTRATRACE, PARA ANÁLISIS DE TRAZAS (PPT)</t>
  </si>
  <si>
    <t xml:space="preserve">2023/000000012535</t>
  </si>
  <si>
    <t xml:space="preserve">MATERIAL LABORATORIO: CARRO LABORATORIO 2 ESTANTES</t>
  </si>
  <si>
    <t xml:space="preserve">2023/000000012539</t>
  </si>
  <si>
    <t xml:space="preserve">MARCADOR DNA NECESARIO PARA INVESTIGACION</t>
  </si>
  <si>
    <t xml:space="preserve">2023/000000012541</t>
  </si>
  <si>
    <t xml:space="preserve">REACTIVOS-MOUSE ELISA KIT</t>
  </si>
  <si>
    <t xml:space="preserve">2023/000000012545</t>
  </si>
  <si>
    <t xml:space="preserve">2023/000000012546</t>
  </si>
  <si>
    <t xml:space="preserve">SOPORTE 12 PIPETAS Y TERMÓMETRO</t>
  </si>
  <si>
    <t xml:space="preserve">2023/000000012547</t>
  </si>
  <si>
    <t xml:space="preserve">MATERIAL DE LABORATORIO. PLACA DE PETRI 1.0X252120X120MM ASEPTIC</t>
  </si>
  <si>
    <t xml:space="preserve">2023/000000012586</t>
  </si>
  <si>
    <t xml:space="preserve">PACK 2 PILAS LR14 1.5V ALCALINA C VARTA 4914/2B</t>
  </si>
  <si>
    <t xml:space="preserve">2023/000000012591</t>
  </si>
  <si>
    <t xml:space="preserve">SEA - MATERIAL FERRETARIA (CINTA ADHESIVA DOBLE CARA) - AM 105/19</t>
  </si>
  <si>
    <t xml:space="preserve">2023/000000012639</t>
  </si>
  <si>
    <t xml:space="preserve">MATERIAL PARA LABORATORIO: NMDAR2A ANTIBODY</t>
  </si>
  <si>
    <t xml:space="preserve">2023/000000012640</t>
  </si>
  <si>
    <t xml:space="preserve">2023/000000012642</t>
  </si>
  <si>
    <t xml:space="preserve">AM 105/19 SUMINISTROS PARA EL ÁREA DE PINTURA (ARDUINO LEONARDO, PLACAS DE PRUEBA, POTENCIÓMETROS, CABLES USB)</t>
  </si>
  <si>
    <t xml:space="preserve">2023/000000012660</t>
  </si>
  <si>
    <t xml:space="preserve">MATERIAL FUNGIBLE DE LABORATORIO: MATRAZ AFORADO. PROYECTO AGROALNEXT 2022/040</t>
  </si>
  <si>
    <t xml:space="preserve">2023/000000012672</t>
  </si>
  <si>
    <t xml:space="preserve">MATERIAL FUNGIBLE DE LABORATORIO: DRIERITE 1LB. SELF INDICATING SODA LIME, ETC. PROYECTO AGROALNEXT 2022/040</t>
  </si>
  <si>
    <t xml:space="preserve">2023/000000012685</t>
  </si>
  <si>
    <t xml:space="preserve">- DICLOROMETANO, ESSENTQ®, ESTABILIZADO CO (2 X 25 L)- HEXANO, MEZCLA DE ALCANOS, ESSENTQ  (1 X 25 L)</t>
  </si>
  <si>
    <t xml:space="preserve">2023/000000012725</t>
  </si>
  <si>
    <t xml:space="preserve">VARIOS. 1 FRITS-60ML,1-1/16IN,20UM,1007PK</t>
  </si>
  <si>
    <t xml:space="preserve">2023/000000012728</t>
  </si>
  <si>
    <t xml:space="preserve">REACTIVO</t>
  </si>
  <si>
    <t xml:space="preserve">2023/000000012749</t>
  </si>
  <si>
    <t xml:space="preserve">PRODUCTOS QUÍMICOS. GLICEROL. 5KG</t>
  </si>
  <si>
    <t xml:space="preserve">2023/000000012751</t>
  </si>
  <si>
    <t xml:space="preserve">AGAROSA D1BAJA PARA EXPERIMENTACION</t>
  </si>
  <si>
    <t xml:space="preserve">2023/000000012754</t>
  </si>
  <si>
    <t xml:space="preserve">2023/000000012756</t>
  </si>
  <si>
    <t xml:space="preserve">FE MATERIAL FUNGIBLE DE LABORATORIO: DIMENTHYLARSINIC ACID STANDAR SOLUTION 2.5ML, ET. PROYECTO AGROALNEXT 2022/040</t>
  </si>
  <si>
    <t xml:space="preserve">2023/000000012760</t>
  </si>
  <si>
    <t xml:space="preserve">MATERIAL LABORATORIO_TERMÓMETRO</t>
  </si>
  <si>
    <t xml:space="preserve">2023/000000012768</t>
  </si>
  <si>
    <t xml:space="preserve">FILTROS. MATERIAL FUNGIBLE. PID2020-113228RB-100.AM 105/19. FPpGEFE</t>
  </si>
  <si>
    <t xml:space="preserve">2023/000000012769</t>
  </si>
  <si>
    <t xml:space="preserve">FpPGEFE 233003 MATERIAL DE LABORATORIO .( AGITADOR DIGITAL C/CALEFACCIÓN RSLAB-11C CERMICA(MS-H280-PRO). AM105/19 PROYECTO AGROALNEXT ( ECO-BIO-FERTIPELLETS)</t>
  </si>
  <si>
    <t xml:space="preserve">2023/000000012771</t>
  </si>
  <si>
    <t xml:space="preserve">UNIDADES PARA FILTRACION ESTERILES NALGE</t>
  </si>
  <si>
    <t xml:space="preserve">2023/000000012773</t>
  </si>
  <si>
    <t xml:space="preserve">MEDIO ESENCIAL MINIMO DE EABLE CON SALE</t>
  </si>
  <si>
    <t xml:space="preserve">2023/000000012777</t>
  </si>
  <si>
    <t xml:space="preserve">REACTIVOS LABORATORIO: TRIZOL REAGENT</t>
  </si>
  <si>
    <t xml:space="preserve">2023/000000012778</t>
  </si>
  <si>
    <t xml:space="preserve">MATERIAL DE LABORATORIO: 1.0 LIPOFECTAMINE 3000, 0.75ML (REACTIVO PARA TRANSFECCIÓN)</t>
  </si>
  <si>
    <t xml:space="preserve">2023/000000012779</t>
  </si>
  <si>
    <t xml:space="preserve">REACTIVOS: MEM NEAA, 100X.</t>
  </si>
  <si>
    <t xml:space="preserve">2023/000000012782</t>
  </si>
  <si>
    <t xml:space="preserve">MATERIAL DE LABORATORIO: GLUCOSE, POWDER, BIOREAGENT, SUITA</t>
  </si>
  <si>
    <t xml:space="preserve">2023/000000012783</t>
  </si>
  <si>
    <t xml:space="preserve">REACTIVOS DE LABORATORIO DE AM. L-GLUTATHIONE REDUCED</t>
  </si>
  <si>
    <t xml:space="preserve">2023/000000012784</t>
  </si>
  <si>
    <t xml:space="preserve">PRODUCTOS QUIMICOS SODIUM AZIDE 2 DE 500G</t>
  </si>
  <si>
    <t xml:space="preserve">2023/000000012785</t>
  </si>
  <si>
    <t xml:space="preserve">SODIUM PYRUVATE SOLUTION - PABLO GARCIA</t>
  </si>
  <si>
    <t xml:space="preserve">2023/000000012794</t>
  </si>
  <si>
    <t xml:space="preserve">ESCALERA FRAGMENTADA PEQUEÑA DE ADN PARA EXPERIMENTACION</t>
  </si>
  <si>
    <t xml:space="preserve">2023/000000012806</t>
  </si>
  <si>
    <t xml:space="preserve">SUSTRATO DE RABANO500ML- IGG GT X HU HRP VIAL CON 2ML-PABLO GARCIA</t>
  </si>
  <si>
    <t xml:space="preserve">2019_AM_105 MAT. LABORATORIO</t>
  </si>
  <si>
    <t xml:space="preserve">2023/000000012813</t>
  </si>
  <si>
    <t xml:space="preserve">BOTELLAS VIDRIO 250 Y 50 ML</t>
  </si>
  <si>
    <t xml:space="preserve">2023/000000012815</t>
  </si>
  <si>
    <t xml:space="preserve">REACTIVOS: LIPOFECTAMINE 2000</t>
  </si>
  <si>
    <t xml:space="preserve">2023/000000012817</t>
  </si>
  <si>
    <t xml:space="preserve">SOLUCIONES DE CULTIVO-MEM NEAA 100X</t>
  </si>
  <si>
    <t xml:space="preserve">2023/000000012885</t>
  </si>
  <si>
    <t xml:space="preserve">FE MATERIAL DE LABORATORIO PRACTICA DE MEDICNA</t>
  </si>
  <si>
    <t xml:space="preserve">2023/000000012886</t>
  </si>
  <si>
    <t xml:space="preserve">2023/000000012887</t>
  </si>
  <si>
    <t xml:space="preserve">REACTIVO DE LABORATORIO. METANOL PH.EUR./NF/BP</t>
  </si>
  <si>
    <t xml:space="preserve">2023/000000012888</t>
  </si>
  <si>
    <t xml:space="preserve">CHONDR SULF PROTEOGLY, MS XHU-100UG - REACTIVO PARA EXPERIMENTACION</t>
  </si>
  <si>
    <t xml:space="preserve">2023/000000012889</t>
  </si>
  <si>
    <t xml:space="preserve">MATERIAL FUNGIBLE LABORATORIO (2 ANHIDRIDO ACETICO. 4 SILICONA PASTA B. 4 GLICERINA PARA ANALISIS. POTASIO YORURO PURO. DIMETILFORMAMIDA. SODIO MOLIBDATO 2 HIDRATO PURO</t>
  </si>
  <si>
    <t xml:space="preserve">2023/000000012890</t>
  </si>
  <si>
    <t xml:space="preserve">MATERIAL FUNGIBLE LABORATORIO. 10 MATRAZ AFORADO CLASE A USP C/TAPON PLASTICO. 60 FRASCO CUADRADO 1000ML CON TAPA Y ROSCA. HOMOGENEIZADOR TIPO POTTER EMBOLO ESTRIADO.4 MORTERO PORCELNA 420 ML . 6 PIPETA PASTEUR DESECHABLE 3 ML</t>
  </si>
  <si>
    <t xml:space="preserve">2023/000000012929</t>
  </si>
  <si>
    <t xml:space="preserve">MATERIAL LABORATORIO_CLONASE_FUNGIBLE</t>
  </si>
  <si>
    <t xml:space="preserve">2023/000000012930</t>
  </si>
  <si>
    <t xml:space="preserve">ACUERDO MARCO AM105/19 MATERIAL DE LABORATORIO: 1.0 SOPORTE PLANO AZUL 6 MICROPIPETAS</t>
  </si>
  <si>
    <t xml:space="preserve">2023/000000012934</t>
  </si>
  <si>
    <t xml:space="preserve">GOAT ANTI-MOUSE IgG (H+L) ANTIBODY; HRP CONJUGATED</t>
  </si>
  <si>
    <t xml:space="preserve">2023/000000013002</t>
  </si>
  <si>
    <t xml:space="preserve">CURRENT PROBE DC to 5MHZ POSITIONAL - MATERIAL DOCENTE INVENTARIBLE - DPTO. CIENCIAS DE MATERIALES, ÓPTICA Y TECNOLOGÍA ELECTRÓNICA - ÁREA TECNOLOGÍA ELECTRÓNICA</t>
  </si>
  <si>
    <t xml:space="preserve">2023/000000013010</t>
  </si>
  <si>
    <t xml:space="preserve">REACTIVOS DE LABORATORIO. NDiff 227 500 ml</t>
  </si>
  <si>
    <t xml:space="preserve">2023/000000013012</t>
  </si>
  <si>
    <t xml:space="preserve">MATERIAL PARA LABORATORIO: 30000 HOT FIREPOL EVAGREEN qPCR MIX PLUS 5X (ROX), 1 ml, 250 rxn (REACTIVO)</t>
  </si>
  <si>
    <t xml:space="preserve">2023/000000013019</t>
  </si>
  <si>
    <t xml:space="preserve">2023/000000013020</t>
  </si>
  <si>
    <t xml:space="preserve">2023/000000013025</t>
  </si>
  <si>
    <t xml:space="preserve">DISOLVENTE DEUTERADO: 50LM0025IP</t>
  </si>
  <si>
    <t xml:space="preserve">2023/000000013026</t>
  </si>
  <si>
    <t xml:space="preserve">ANTICUERPO PARA INVESTIGACION  CHAT, GT X, AP-500UL</t>
  </si>
  <si>
    <t xml:space="preserve">2023/000000013028</t>
  </si>
  <si>
    <t xml:space="preserve">SUPERSIGNAL WEST PICO PLUS</t>
  </si>
  <si>
    <t xml:space="preserve">2023/000000013029</t>
  </si>
  <si>
    <t xml:space="preserve">MATERIAL FUNGIBLE DE LABORATORIO - TUBOS PARA CENTRIFUGAR</t>
  </si>
  <si>
    <t xml:space="preserve">2023/000000013030</t>
  </si>
  <si>
    <t xml:space="preserve">MATERIAL LABORATORIO: PLACE TUBE CAROUSEL</t>
  </si>
  <si>
    <t xml:space="preserve">2023/000000013031</t>
  </si>
  <si>
    <t xml:space="preserve">REACTIVOS LABORATORIO: MINI-PROTEAN SFX, 10%,15W,10</t>
  </si>
  <si>
    <t xml:space="preserve">2023/000000013033</t>
  </si>
  <si>
    <t xml:space="preserve">DISPLAY DIGITAL.</t>
  </si>
  <si>
    <t xml:space="preserve">2023/000000013035</t>
  </si>
  <si>
    <t xml:space="preserve">AM 105/19 SUMINISTROS PARA EL TALLER DE ESCULTURA (HOJAS DE CALAR, SERRUCHO, CUCHILLAS, JGO HERRAMIENTAS MADERA...)</t>
  </si>
  <si>
    <t xml:space="preserve">2023/000000013038</t>
  </si>
  <si>
    <t xml:space="preserve">TRICLOROMETANO.NURIA MARTI</t>
  </si>
  <si>
    <t xml:space="preserve">2023/000000013042</t>
  </si>
  <si>
    <t xml:space="preserve">PEQUEÑO EQUIPAMIENTO DE LABORATORIO. BAÑO DE AGUA 12L WB-12 ARGOLAB</t>
  </si>
  <si>
    <t xml:space="preserve">2023/000000013043</t>
  </si>
  <si>
    <t xml:space="preserve">FUNGIBLE - GUANTES DE NITRILO</t>
  </si>
  <si>
    <t xml:space="preserve">2023/000000013044</t>
  </si>
  <si>
    <t xml:space="preserve">AGAR MUELLER HINTON CONDA. NURIA MARTI</t>
  </si>
  <si>
    <t xml:space="preserve">2023/000000013045</t>
  </si>
  <si>
    <t xml:space="preserve">ACETONA RE - Pure 5L. 50IE0037IP</t>
  </si>
  <si>
    <t xml:space="preserve">2023/000000013046</t>
  </si>
  <si>
    <t xml:space="preserve">AM. 105/19. MAT. LAB. CESTILLO COLORACIÓN 30 PORTAS. ÁREA DE PARASITOLOGÍA</t>
  </si>
  <si>
    <t xml:space="preserve">2023/000000013047</t>
  </si>
  <si>
    <t xml:space="preserve">AM. 105/19. MAT. LAB. ADAPTADOR MATRAZ REDONDO 250 ML. PAR. IGNACIO GOMEZ</t>
  </si>
  <si>
    <t xml:space="preserve">2023/000000013048</t>
  </si>
  <si>
    <t xml:space="preserve">MATERIAL DE LABORATORIO</t>
  </si>
  <si>
    <t xml:space="preserve">2023/000000013049</t>
  </si>
  <si>
    <t xml:space="preserve">MATERIAL FUNGIBLE LABORATORIO. BUTANOL</t>
  </si>
  <si>
    <t xml:space="preserve">2023/000000013050</t>
  </si>
  <si>
    <t xml:space="preserve">FpPGEFE . MATERIAL DE LABORATORIO ( FRASCO DE 30 ML PP, TUBO CONICO 50ML PP TAPADO). AM105/19 .PROYECTO AGROALNEXT( ECO-BIO-FERTIPELLETS)</t>
  </si>
  <si>
    <t xml:space="preserve">2023/000000013051</t>
  </si>
  <si>
    <t xml:space="preserve">ÁCIDO CLORHÍDRICO 37% PAISO 1L CARLO ERBA</t>
  </si>
  <si>
    <t xml:space="preserve">2023/000000013052</t>
  </si>
  <si>
    <t xml:space="preserve">BAÑO TERMOSTATICO 2L ANALOGICA</t>
  </si>
  <si>
    <t xml:space="preserve">2023/000000013053</t>
  </si>
  <si>
    <t xml:space="preserve">2023/000000013054</t>
  </si>
  <si>
    <t xml:space="preserve">2023/000000013055</t>
  </si>
  <si>
    <t xml:space="preserve">ACUERDO MARCO AM105/19 MATERIAL DE LABORATORIO: AGITADOR MULTIMATIC 5-N 230V 50/60HZ 1</t>
  </si>
  <si>
    <t xml:space="preserve">2023/000000013056</t>
  </si>
  <si>
    <t xml:space="preserve">N, N-DIMETRIL FORMAMIDA RS-SPECTROSOL. 50IE0037IP</t>
  </si>
  <si>
    <t xml:space="preserve">2023/000000013057</t>
  </si>
  <si>
    <t xml:space="preserve">FUNGIBLE DE LABORATORIO. BOBINAS PAPEL CELULOSA INDUSTRIAL</t>
  </si>
  <si>
    <t xml:space="preserve">2023/000000013058</t>
  </si>
  <si>
    <t xml:space="preserve">FUNGIBLE DE LABORATORIO. PORTABOBINAS INDURSTRIAL TRÍPODE INOXIDABLE</t>
  </si>
  <si>
    <t xml:space="preserve">2023/000000013060</t>
  </si>
  <si>
    <t xml:space="preserve">MATERIAL DE LABORATORI PARA EXPERIMENTACION - JERINGUILLAS PARA TUBOS</t>
  </si>
  <si>
    <t xml:space="preserve">2023/000000013169</t>
  </si>
  <si>
    <t xml:space="preserve">REACTIVOS LABORATORIO: TURBO NITROCELL MINI, 10</t>
  </si>
  <si>
    <t xml:space="preserve">2023/000000013191</t>
  </si>
  <si>
    <t xml:space="preserve">REACTIVO DE LABORATORIO. HEPES SODIUM SALT, BIOPERFORMANCECERT&amp;</t>
  </si>
  <si>
    <t xml:space="preserve">2023/000000013192</t>
  </si>
  <si>
    <t xml:space="preserve">ACUERDO MARCO AM105/19 REACTIVOS DE LABORATORIO: 1.0 SODIO ACETATO ANHIDRO PA, 1.0 HIERRO(III) CLORURO 6-HIDRATO PURO 1000G (PID2021-12296OB-C31)</t>
  </si>
  <si>
    <t xml:space="preserve">2023/000000013194</t>
  </si>
  <si>
    <t xml:space="preserve">REACTIVOS (MANGANESO, ZINC, COBRE, POTASIO, HIERRO)</t>
  </si>
  <si>
    <t xml:space="preserve">2023/000000013195</t>
  </si>
  <si>
    <t xml:space="preserve">SEA - MATERIAL LABORATORIO USO ANIMALARIO: LEJIA, MASCARILLAS, GUANTES NITRILO - AM 105/19</t>
  </si>
  <si>
    <t xml:space="preserve">2023/000000013196</t>
  </si>
  <si>
    <t xml:space="preserve">ALCOHOL 96º CANTIDAD: 10 BOTELLAS DE LIBRO</t>
  </si>
  <si>
    <t xml:space="preserve">2023/000000013197</t>
  </si>
  <si>
    <t xml:space="preserve">FUNGIBLE DE LABORATORIO. ROLLO PAPEL ALUMINIO 300 MTS. 30 CM.</t>
  </si>
  <si>
    <t xml:space="preserve">2023/000000013198</t>
  </si>
  <si>
    <t xml:space="preserve">REACTIVOS (POLYMERASE, EASY VECTOR, COMP.CELLS)</t>
  </si>
  <si>
    <t xml:space="preserve">2023/000000013199</t>
  </si>
  <si>
    <t xml:space="preserve">MATERIAL LABORATORIO ÁREA FISIOTERAPIA (JERINGAS)</t>
  </si>
  <si>
    <t xml:space="preserve">2023/000000013219</t>
  </si>
  <si>
    <t xml:space="preserve">TUERCA EN T, RANURA 10MM ROSCA M8</t>
  </si>
  <si>
    <t xml:space="preserve">2023/000000013248</t>
  </si>
  <si>
    <t xml:space="preserve">ACUERDO MARCO AM105/19: MATERIAL DE LABORATORIO: ELECTRODO PH CON SENSOR Tª MUES.DIF, ELECTRODO PH 5053T P/PH 25 PENETRAC</t>
  </si>
  <si>
    <t xml:space="preserve">2023/000000013250</t>
  </si>
  <si>
    <t xml:space="preserve">MATERIAL DE FERRETERÍA (AM2019/105)</t>
  </si>
  <si>
    <t xml:space="preserve">2023/000000013251</t>
  </si>
  <si>
    <t xml:space="preserve">ACUERDO MARCO AM105/19 MATERIAL DE LABORATORIO: PH-METRO GLP21 C/BRAZO Y CABLE</t>
  </si>
  <si>
    <t xml:space="preserve">2023/000000013257</t>
  </si>
  <si>
    <t xml:space="preserve">BATERIA EXTERNA UNIVERSAL 10000MAH TL-PB10000TP-LINK - MICROUSB - 2*USB 5V/2.1A - INDICADOR LED NIVEL DE POTENCIA</t>
  </si>
  <si>
    <t xml:space="preserve">2023/000000013289</t>
  </si>
  <si>
    <t xml:space="preserve">REACTIVO DE LABORATORIO. B 27 SUPPLEMENT</t>
  </si>
  <si>
    <t xml:space="preserve">2023/000000013290</t>
  </si>
  <si>
    <t xml:space="preserve">2023/000000013291</t>
  </si>
  <si>
    <t xml:space="preserve">MATERIAL AM. TROLLEY LABORATORY CLAX MOBIL. (ELCHE)</t>
  </si>
  <si>
    <t xml:space="preserve">2023/000000013294</t>
  </si>
  <si>
    <t xml:space="preserve">FpPGEFE, 2023 AM 105/19 MATERIAL FUNGLIBLE DE LABORATORIO TUBO DE INSECTICIDAS, PROYECTO AGROCOMPOSTAJE</t>
  </si>
  <si>
    <t xml:space="preserve">2023/000000013297</t>
  </si>
  <si>
    <t xml:space="preserve">FpPGEFE - AM 105/19 MATERIAL FUNGIBLE DE LABORATORIO: VASO PRECIPITADO F.B. DURAN (1000 ML, 600ML, 250ML) + MATRAZ AFORADO CLASE A USP C/TAPON PLASTICO, VIDRIO BOROSILICATO 3.3 TAPON 24/29 1000 ML</t>
  </si>
  <si>
    <t xml:space="preserve">2023/000000013298</t>
  </si>
  <si>
    <t xml:space="preserve">FpPGEFE - AM 105/19 MATERIAL FUNGIBLE DE LABORATORIO: METANOL PARA HPLC SUPERGRADIENTE 2.5 L REF. 721091.1612 + ACETONITRILO PARA UV, IR, HPLC, ACS 2,5 L REF. 361881.1612</t>
  </si>
  <si>
    <t xml:space="preserve">2023/000000013299</t>
  </si>
  <si>
    <t xml:space="preserve">FpPGEFE - AM 105/19 MATERIAL FUNGIBLE DE LABORATORIO: DESECADOR VIDRIO CON TAPA Y LLAVE DE VIDRIO 1.5 LITROS 150 MM MEDIDAS 145X225 + CUBETA ESPECTROFOTOMETRO CUARZO ESTANDAR C/TAPA 1MM MEDIDAS 10X0.35</t>
  </si>
  <si>
    <t xml:space="preserve">2023/000000013306</t>
  </si>
  <si>
    <t xml:space="preserve">REACTIVO DE LABORATORIO. COLLAGENASE CLOSTRIDIUM HISTOLYTICUM, TY</t>
  </si>
  <si>
    <t xml:space="preserve">2023/000000013307</t>
  </si>
  <si>
    <t xml:space="preserve">REACTIVOS LABORATORIO: ACIDO FERULICO, ESTANDAR SECUNDARIO FARM</t>
  </si>
  <si>
    <t xml:space="preserve">2023/000000013308</t>
  </si>
  <si>
    <t xml:space="preserve">MATERIAL LABORATORIO- PIPETTES LAMBA PLUS STARTER KIT</t>
  </si>
  <si>
    <t xml:space="preserve">2023/000000013309</t>
  </si>
  <si>
    <t xml:space="preserve">MATERIAL DE LABORATORIO: DNTP MIX 10 MM</t>
  </si>
  <si>
    <t xml:space="preserve">2023/000000013311</t>
  </si>
  <si>
    <t xml:space="preserve">FUNGIBLE DE LABORATORIO. X5 FRASCO LAVADOR LDPE 1L</t>
  </si>
  <si>
    <t xml:space="preserve">2023/000000013355</t>
  </si>
  <si>
    <t xml:space="preserve">ANTICUERPOS. HUMAN NOGGIN (MAMMALIAN). HUMAN NT-3</t>
  </si>
  <si>
    <t xml:space="preserve">2023/000000013383</t>
  </si>
  <si>
    <t xml:space="preserve">MATERIAL DE LABORATORIO: COLLAGEN VI ANTIBODY (ANTICUERPO)</t>
  </si>
  <si>
    <t xml:space="preserve">2023/000000013386</t>
  </si>
  <si>
    <t xml:space="preserve">MATERIAL DE LABORATORIO. 000010 KIT REPARACIÓN ROSCAS MÉTRICAS, M2,5-M6</t>
  </si>
  <si>
    <t xml:space="preserve">2023/000000013389</t>
  </si>
  <si>
    <t xml:space="preserve">SUPLEMENTO DE CRECIMIENTO DE CELULAS</t>
  </si>
  <si>
    <t xml:space="preserve">2023/000000013391</t>
  </si>
  <si>
    <t xml:space="preserve">REACTIVOS DE LABORATORIO. IMMOBILON FORTE WESTERN HRP SUBSTRATE</t>
  </si>
  <si>
    <t xml:space="preserve">2023/000000013411</t>
  </si>
  <si>
    <t xml:space="preserve">FE MATERIAL DE LABORATORIO PRACTICAS DOCENTES PRODUCCION VEGETAL</t>
  </si>
  <si>
    <t xml:space="preserve">2023/000000013412</t>
  </si>
  <si>
    <t xml:space="preserve">FpPGEFE, 2023 AM 105/19 MATERIAL DE LABORATORIO FUNGIBLE FRASCO GRADUADO, FRASCO LVADOR Y MICROTUBOS, PROYECTO AGROCOMOSTAJE</t>
  </si>
  <si>
    <t xml:space="preserve">2023/000000013413</t>
  </si>
  <si>
    <t xml:space="preserve">MATERIAL LABORATORIO_TUBO CENTRÍFUGA_FUNGIBLE</t>
  </si>
  <si>
    <t xml:space="preserve">2023/000000013414</t>
  </si>
  <si>
    <t xml:space="preserve">FUNGIBLE DE LABORATORIO DE AM. X2 PROBETA CLASE A DURAN 50 ML, LAVADOR LDPE TAPA BLANCA 500ML, MINISART SFCA 0.2UM 28MM, CE MARKED MDIIA Y X500 PIPETA PASTEUR 3/0,5ML</t>
  </si>
  <si>
    <t xml:space="preserve">2023/000000013416</t>
  </si>
  <si>
    <t xml:space="preserve">TIJERAS PARA TALLER DE EMBRIOLOGÍA EXPERIMENTAL DEL PROGRAMA ESTIMULA TU MENTE (NICANOR)</t>
  </si>
  <si>
    <t xml:space="preserve">2023/000000013420</t>
  </si>
  <si>
    <t xml:space="preserve">AM. 105/19. MAT. LAB. AMONIO CLORURO PRS. ÁREA EDAF ELCHE</t>
  </si>
  <si>
    <t xml:space="preserve">2023/000000013421</t>
  </si>
  <si>
    <t xml:space="preserve">AM. 105/19. MAT. LAB. PAPEL TRAPICEL INDUSTRIAL. ÁREA EDAF ELCHE</t>
  </si>
  <si>
    <t xml:space="preserve">2023/000000013422</t>
  </si>
  <si>
    <t xml:space="preserve">FE MATERIAL FUNGIBLE DE LABORATORIO. AGROALNEXT 2022/013</t>
  </si>
  <si>
    <t xml:space="preserve">2023/000000013424</t>
  </si>
  <si>
    <t xml:space="preserve">FUNGIBLE DE LABORATORIO. PIPETAS 10ML Y 5ML</t>
  </si>
  <si>
    <t xml:space="preserve">2023/000000013425</t>
  </si>
  <si>
    <t xml:space="preserve">MATERIAL LAB. PIPETTE 5ML, PPW,PS,S,IND 50BAG_200</t>
  </si>
  <si>
    <t xml:space="preserve">2023/000000013427</t>
  </si>
  <si>
    <t xml:space="preserve">REACTIVOS DE LABORATORIO. DNA LADDER 1 KB PLUS 250¿G</t>
  </si>
  <si>
    <t xml:space="preserve">2023/000000013428</t>
  </si>
  <si>
    <t xml:space="preserve">FUNGIBLE DE LABORATORIO. MASCARA AEROSOLES TOXICOS FFP3D</t>
  </si>
  <si>
    <t xml:space="preserve">2023/000000013429</t>
  </si>
  <si>
    <t xml:space="preserve">MATERIAL DE LABORATORIO. 1.0X5 PISSETE ACETONA 500ML. 2.0X5 FRASCO LAVADOR LDPE 1L</t>
  </si>
  <si>
    <t xml:space="preserve">2023/000000013521</t>
  </si>
  <si>
    <t xml:space="preserve">2023/000000013552</t>
  </si>
  <si>
    <t xml:space="preserve">ADQUISICIÓN DE MARCARILLAS QUIRURGICAS DESECHABLES PARA LÁS PRÁCTICAS DE INMUNOLOGÍA DE MEDICINA, FARMACIA, PODOLOGÍA Y BIOTECNOLOGÍA, SOLICITADOS POR LA PROFESORA ECC.</t>
  </si>
  <si>
    <t xml:space="preserve">2023/000000013553</t>
  </si>
  <si>
    <t xml:space="preserve">GRADILLA PP 21 TUBOS 30MM BLANCA 250x100mm</t>
  </si>
  <si>
    <t xml:space="preserve">2023/000000013554</t>
  </si>
  <si>
    <t xml:space="preserve">ALCOHOL 96% USO EXTERNO</t>
  </si>
  <si>
    <t xml:space="preserve">2023/000000013556</t>
  </si>
  <si>
    <t xml:space="preserve">PLASTICO-TUBO EPPENDORF 0,2ML PCR T/PLANO LIBRE DNASA/RNASA INDIVIDUAL</t>
  </si>
  <si>
    <t xml:space="preserve">2023/000000013557</t>
  </si>
  <si>
    <t xml:space="preserve">PAÑUELOS PAPEL FACIALES</t>
  </si>
  <si>
    <t xml:space="preserve">2023/000000013558</t>
  </si>
  <si>
    <t xml:space="preserve">MATERIAL DE LABORATORIO: ALCOHOL ETILICO ABSOLUTO. (Reag. USP, Ph. Eur.) ACS, ISO</t>
  </si>
  <si>
    <t xml:space="preserve">2023/000000013559</t>
  </si>
  <si>
    <t xml:space="preserve">PLASTICO-MICROTUBO 0,5ML PP F/CONICO ESTERIL LIBRE DNASA/RNASA APIROGENO</t>
  </si>
  <si>
    <t xml:space="preserve">2023/000000013560</t>
  </si>
  <si>
    <t xml:space="preserve">SOLUCIONES ALCOHOL 96% USO EXTERNO TOPICO QP 1L</t>
  </si>
  <si>
    <t xml:space="preserve">2023/000000013561</t>
  </si>
  <si>
    <t xml:space="preserve">2023/000000013562</t>
  </si>
  <si>
    <t xml:space="preserve">MATERIAL LABORATORIO_AKRALAB_FUNGIBLE</t>
  </si>
  <si>
    <t xml:space="preserve">2023/000000013563</t>
  </si>
  <si>
    <t xml:space="preserve">2023/000000013564</t>
  </si>
  <si>
    <t xml:space="preserve">ACUERDO MARCO AM105/19 FUNGIBLES DE LABORATORIO: 2 GRADILLA ACERO INOX 95X63X35 (6X4) 12MM Ø TUBOS (LÁCTEOS JAPA)</t>
  </si>
  <si>
    <t xml:space="preserve">2023/000000013608</t>
  </si>
  <si>
    <t xml:space="preserve">ANTICUERPO. HUMAN GDNF</t>
  </si>
  <si>
    <t xml:space="preserve">2023/000000013630</t>
  </si>
  <si>
    <t xml:space="preserve">MATERIAL LABORATORIO: FUENTE ALIMENTACIÓN TACENS RADIX VII AG 600W</t>
  </si>
  <si>
    <t xml:space="preserve">2023/000000013661</t>
  </si>
  <si>
    <t xml:space="preserve">REACTIVOS LABORATORIO: SOLUCION DE UREA BIOULTRA</t>
  </si>
  <si>
    <t xml:space="preserve">2023/000000013662</t>
  </si>
  <si>
    <t xml:space="preserve">REACTIVOS DE LABORATORIO DE AM. TAURINE BIOULTRA, &gt;= 99.5%</t>
  </si>
  <si>
    <t xml:space="preserve">2023/000000013663</t>
  </si>
  <si>
    <t xml:space="preserve">FE MATERIAL FUNGIBLE DE LABORATORIO: FILTROS JERINGA DE NYLON ESTERILES. PROYECTO AGROALNEXT 2022/013</t>
  </si>
  <si>
    <t xml:space="preserve">2023/000000013664</t>
  </si>
  <si>
    <t xml:space="preserve">AGITADOR MAGNÉTICO LBX - MATERIAL DOCENTE INVENTARIABLE - DPTO. CIENCIA DE MATERIALES, ÓPTICA Y TECNOLOGÍA ELECTRÓNICA - ÁREA DE CIENCIA DE LOS MATERIALES E INGENIERÍA METALÚRGICA</t>
  </si>
  <si>
    <t xml:space="preserve">2023/000000013665</t>
  </si>
  <si>
    <t xml:space="preserve">MATERIAL LABORATORIO_ASAS DE SIEMBRA,ENCENDEDOR_FUNGIBLE</t>
  </si>
  <si>
    <t xml:space="preserve">2023/000000013666</t>
  </si>
  <si>
    <t xml:space="preserve">MATERIAL DE LABORATORIO_ESCOBILLON_FUNGIBLE</t>
  </si>
  <si>
    <t xml:space="preserve">2023/000000013667</t>
  </si>
  <si>
    <t xml:space="preserve">MATERIAL LABORATORIO: JUEGO DE PESAS M1 1MG</t>
  </si>
  <si>
    <t xml:space="preserve">2023/000000013669</t>
  </si>
  <si>
    <t xml:space="preserve">FUNGIBLE DE LABORATORIO.PORTABOBINAS INDUSTRIAL TRIPODE INOXIDABLE</t>
  </si>
  <si>
    <t xml:space="preserve">2023/000000013670</t>
  </si>
  <si>
    <t xml:space="preserve">FUNGIBLE DE LABORATORIO. JERINGAS 3/C 1 ML Y 3C/2ML  LUER SLIPNIPRO 100UNID</t>
  </si>
  <si>
    <t xml:space="preserve">2023/000000013671</t>
  </si>
  <si>
    <t xml:space="preserve">FUNBILBLE DE LABORATORIO. GUANTES NITRILO S/POLVO MEDIANO</t>
  </si>
  <si>
    <t xml:space="preserve">2023/000000013672</t>
  </si>
  <si>
    <t xml:space="preserve">CINTA IND. DE ESTERILIZACIÓN 55Mx19MM</t>
  </si>
  <si>
    <t xml:space="preserve">2023/000000013673</t>
  </si>
  <si>
    <t xml:space="preserve">PLACA PETRI 60 PS 3 VIENTOS ASÉPTICA</t>
  </si>
  <si>
    <t xml:space="preserve">2023/000000013674</t>
  </si>
  <si>
    <t xml:space="preserve">MATERIAL LABORATORIO_TERMÓMETRO_FUNGIBLE</t>
  </si>
  <si>
    <t xml:space="preserve">2023/000000013683</t>
  </si>
  <si>
    <t xml:space="preserve">2023 AM105/19 MATERIAL FUNGIBLE DE LABORATORO, SODIUM HYDROXIDE SOLUTION, AMONIACO20% Y POTASIO CLORURO. PROYECTO AGOCOMPOSTAJE</t>
  </si>
  <si>
    <t xml:space="preserve">2023/000000013687</t>
  </si>
  <si>
    <t xml:space="preserve">MATERIAL FUNGIBLE INFORMÁTICO: SAI CON DOBLA CARGADOR USB (Sai Salicru SPS 2200 SOHO+2200VA/1200W - 4*SCHUKO - DOBLE CARGADOR USB5V/2A - FORMATO TORRE) + REGLETA</t>
  </si>
  <si>
    <t xml:space="preserve">2023/000000013697</t>
  </si>
  <si>
    <t xml:space="preserve">MATERIAL DE LABORATORIO PRACTICASS DE MICROBIOLOGIA ELCHE</t>
  </si>
  <si>
    <t xml:space="preserve">2023/000000013700</t>
  </si>
  <si>
    <t xml:space="preserve">MATERIAL DE LABORATORIO PARA PRACTICAS DE LABORATORIO MICROBIOLOGIA</t>
  </si>
  <si>
    <t xml:space="preserve">2023/000000013704</t>
  </si>
  <si>
    <t xml:space="preserve">2023/000000013706</t>
  </si>
  <si>
    <t xml:space="preserve">2023/000000013708</t>
  </si>
  <si>
    <t xml:space="preserve">2023/000000013720</t>
  </si>
  <si>
    <t xml:space="preserve">DISOLVENTE. ETILO ACETATO, ESSENTQ®,. 50LM0025IP</t>
  </si>
  <si>
    <t xml:space="preserve">2023/000000013724</t>
  </si>
  <si>
    <t xml:space="preserve">2023 AM105/19 MATERIAL FUNGIBLE DE LABORATORIO : BOLSA CIERRE SEG. PROYECTO AGROCOMPOSTAJE</t>
  </si>
  <si>
    <t xml:space="preserve">2023/000000013731</t>
  </si>
  <si>
    <t xml:space="preserve">PODUCTOS QUIICOS. ACIDO SULFURICO, SODIO HIDROXIDO. PROYECTO AGROCOMPOSTAJE. AM 105/19.</t>
  </si>
  <si>
    <t xml:space="preserve">2023/000000013755</t>
  </si>
  <si>
    <t xml:space="preserve">FUNGIBLE DE LABORATORIO. PIPETAS, MICROTUVOS Y SELOGICAS</t>
  </si>
  <si>
    <t xml:space="preserve">2023/000000013757</t>
  </si>
  <si>
    <t xml:space="preserve">FE MATERIAL FUNGIBLE DE LABORATORIO: METANOL PARA LC-MS, ACIDO CLORHIDRICO, ETC. AGROALNEXT 2022/040</t>
  </si>
  <si>
    <t xml:space="preserve">2023/000000013758</t>
  </si>
  <si>
    <t xml:space="preserve">MATERIAL PARA LABORATORIO: 20000 353846 PLACA CULTIVO 6 POCILLOS CORNING PRIMARIA /1 FALCON x50</t>
  </si>
  <si>
    <t xml:space="preserve">2023/000000013759</t>
  </si>
  <si>
    <t xml:space="preserve">AM.105/19. MAT. LAB. MASCARILLAS FFP S/VALVULA EXHALACIÓN C/25. ÁREA EDAF ELCHE</t>
  </si>
  <si>
    <t xml:space="preserve">2023/000000013760</t>
  </si>
  <si>
    <t xml:space="preserve">AM. 105/19. MAT. LAB. GUATES LATEX S/POLVO MICRO NATURFLEX T/S C100. ÁREA EDAFOLOGÍA ELCHE</t>
  </si>
  <si>
    <t xml:space="preserve">2023/000000013765</t>
  </si>
  <si>
    <t xml:space="preserve">REACTIVOS DE LABORATORIO. POWER SYBR GREEN CELLS TO CT</t>
  </si>
  <si>
    <t xml:space="preserve">2023/000000013766</t>
  </si>
  <si>
    <t xml:space="preserve">MATERIAL LABORATORIO: CRYOBOX HEATHROW SCIENTIFIC ARCTIC SQUARE</t>
  </si>
  <si>
    <t xml:space="preserve">2023/000000013767</t>
  </si>
  <si>
    <t xml:space="preserve">MATERIAL DE LABORATORIO: CAPILLARY PISTON</t>
  </si>
  <si>
    <t xml:space="preserve">2023/000000013769</t>
  </si>
  <si>
    <t xml:space="preserve">FUNGIBLE DE LABORATORIO. GUANTES P GLOVES POLAR GRIP 23-700 SZ1</t>
  </si>
  <si>
    <t xml:space="preserve">2023/000000013775</t>
  </si>
  <si>
    <t xml:space="preserve">MATERIAL DE LABORATORIO: NEUROBASAL-A MEDIUM 1X (medio basal para mantenimiento y maduración de neuronas)</t>
  </si>
  <si>
    <t xml:space="preserve">2023/000000013776</t>
  </si>
  <si>
    <t xml:space="preserve">MATERIAL FUNGIBLE_ANTI-GREEN FLUORESCENT</t>
  </si>
  <si>
    <t xml:space="preserve">2023/000000013777</t>
  </si>
  <si>
    <t xml:space="preserve">MATERIAL DE LABORATORIO.TUBOS SILICONA VERSILIC</t>
  </si>
  <si>
    <t xml:space="preserve">2023/000000013791</t>
  </si>
  <si>
    <t xml:space="preserve">REACTIVO DE LABORATORIO. CHIR99021 (2,0 mg)</t>
  </si>
  <si>
    <t xml:space="preserve">2023/000000013792</t>
  </si>
  <si>
    <t xml:space="preserve">10 HIDRÓGENO PERÓXIDO, SOLUCIÓN 30% P/P</t>
  </si>
  <si>
    <t xml:space="preserve">2023/000000013795</t>
  </si>
  <si>
    <t xml:space="preserve">CUBETA INCINERACIÓN 120x65x18MM</t>
  </si>
  <si>
    <t xml:space="preserve">2023/000000013797</t>
  </si>
  <si>
    <t xml:space="preserve">CICLOHEXANO. NURIA MARTI</t>
  </si>
  <si>
    <t xml:space="preserve">2023/000000013798</t>
  </si>
  <si>
    <t xml:space="preserve">PAPEL TRAPICEL INDUSTRIAL</t>
  </si>
  <si>
    <t xml:space="preserve">2023/000000013800</t>
  </si>
  <si>
    <t xml:space="preserve">VASO PRECIPITADO F.B. DURAN 250ML VIDRIO</t>
  </si>
  <si>
    <t xml:space="preserve">2023/000000013801</t>
  </si>
  <si>
    <t xml:space="preserve">MATERIAL DE LABORATORIO: EOSINA Y ALCOHOLICA SOLUCION</t>
  </si>
  <si>
    <t xml:space="preserve">2023/000000013847</t>
  </si>
  <si>
    <t xml:space="preserve">GUANTES DE NITRILO S/POLVO PÑO.</t>
  </si>
  <si>
    <t xml:space="preserve">2023/000000013870</t>
  </si>
  <si>
    <t xml:space="preserve">FACTURA 233037 MATERIAL DE LABORATORIO  (BALANZA DE MESA CAPACIDAD 2000G,PRECISION 0,01 CALIBRACION EXTERNA. AM105/19 . PROYECTO AGROALNEXT (ECO-BIO-FERTIPELLETS)</t>
  </si>
  <si>
    <t xml:space="preserve">2023/000000013903</t>
  </si>
  <si>
    <t xml:space="preserve">AM 105/19 - SUMINISTROS PARA EL T. ESCULTURA (JIGSAW GST 150 CE L-BOXX)</t>
  </si>
  <si>
    <t xml:space="preserve">2023/000000013905</t>
  </si>
  <si>
    <t xml:space="preserve">REACTIVOS. 9,10- DIBROMOANTRACENO,98%</t>
  </si>
  <si>
    <t xml:space="preserve">2023/000000013906</t>
  </si>
  <si>
    <t xml:space="preserve">REACTIVO. PENTABROMURO FOSFOROSO, 95%</t>
  </si>
  <si>
    <t xml:space="preserve">2023/000000013931</t>
  </si>
  <si>
    <t xml:space="preserve">2023/000000013934</t>
  </si>
  <si>
    <t xml:space="preserve">Reactivos. 1,5- DIAZABICICLO(4.3.0) NON-5-ENE,98%</t>
  </si>
  <si>
    <t xml:space="preserve">2023/000000013935</t>
  </si>
  <si>
    <t xml:space="preserve">MATERIAL DE LABORATORIO: ANGIOTENSIN II HUMAN (ACETATO DE ANGIOTENSINA)</t>
  </si>
  <si>
    <t xml:space="preserve">2023/000000013937</t>
  </si>
  <si>
    <t xml:space="preserve">ROTAVAPOR R-100</t>
  </si>
  <si>
    <t xml:space="preserve">2023/000000013938</t>
  </si>
  <si>
    <t xml:space="preserve">REACTIVOS: FISHERBRAND CARDBOARD CRYOBOX</t>
  </si>
  <si>
    <t xml:space="preserve">2023/000000013939</t>
  </si>
  <si>
    <t xml:space="preserve">MATERIAL DE LABORATORIO: PIPETA 10 ML</t>
  </si>
  <si>
    <t xml:space="preserve">2023/000000014031</t>
  </si>
  <si>
    <t xml:space="preserve">ANTICUERPOS: ANTI-MADH7/SMAD7 ANTIBODY; ANT-TGF BETA RECEPTOR II ANTIBODY</t>
  </si>
  <si>
    <t xml:space="preserve">2023/000000014032</t>
  </si>
  <si>
    <t xml:space="preserve">FRA FERRETERIA CARRUS_168732_VARIOS MMT</t>
  </si>
  <si>
    <t xml:space="preserve">2023/000000014062</t>
  </si>
  <si>
    <t xml:space="preserve">REACTIVOS LABORATORIO: ACIDO 2-MORFOLINOETANOSULFON 250G</t>
  </si>
  <si>
    <t xml:space="preserve">2023/000000014069</t>
  </si>
  <si>
    <t xml:space="preserve">CAPILAR , ACERO INOX; DISP. CONEXIÓN RÁPIDA ACERO; SHIPPINGCOST</t>
  </si>
  <si>
    <t xml:space="preserve">2023/000000014071</t>
  </si>
  <si>
    <t xml:space="preserve">2023/000000014073</t>
  </si>
  <si>
    <t xml:space="preserve">TERMOMETRO PARA COMPOST. MATERIAL FUNGIBLE. PROYECTO AGROCOMPOSTAJE. AM105/19. FpPGEFE.</t>
  </si>
  <si>
    <t xml:space="preserve">2023/000000014092</t>
  </si>
  <si>
    <t xml:space="preserve">FUNGIBLE DE LABORATORIO. JERINGA DESECHABLE ESTÉRIL, 50 ML, 3 CUERPOS, CONO LUERLOCK, (60UN./CAJA)</t>
  </si>
  <si>
    <t xml:space="preserve">2023/000000014093</t>
  </si>
  <si>
    <t xml:space="preserve">PHMETRO PARA EL DEPARTAMENTO DE BIOQUÍMICA Y BIOLOGÍA MOLECULAR. MATERIAL DCOENTE 2023-2024</t>
  </si>
  <si>
    <t xml:space="preserve">2023/000000014097</t>
  </si>
  <si>
    <t xml:space="preserve">MATERIAL DE LABORATORIO: URETHANE.</t>
  </si>
  <si>
    <t xml:space="preserve">2023/000000014099</t>
  </si>
  <si>
    <t xml:space="preserve">EQUIPO COMPLETO DQO 12 PL - MATERIAL DOCENTE INVENTARIABLE - DPTO. AGROQUÍMICA Y MEDIO AMBIENTE - ÁREA DE INGENIERÍA QUÍMICA</t>
  </si>
  <si>
    <t xml:space="preserve">2023/000000014102</t>
  </si>
  <si>
    <t xml:space="preserve">MATERIAL PARA LABORATORIO (1.0 PH TESTER ACCUMET). QUÍMICA ORGÁNICA</t>
  </si>
  <si>
    <t xml:space="preserve">2023/000000014104</t>
  </si>
  <si>
    <t xml:space="preserve">MATERIAL DE LABORATORIO: PIPETAS</t>
  </si>
  <si>
    <t xml:space="preserve">2023/000000014131</t>
  </si>
  <si>
    <t xml:space="preserve">AM 105/19 - PILAS AA Y AAA Y REGLETA - ÁREAS DE DIBUJO Y PINTURA Y TALLER DE GRABADO Y PINTURA</t>
  </si>
  <si>
    <t xml:space="preserve">2023/000000014164</t>
  </si>
  <si>
    <t xml:space="preserve">AM 105/19 - SUMINISTROS PARA LOS TALLERES DE DIBUJO, GRABADO Y PINTURA</t>
  </si>
  <si>
    <t xml:space="preserve">2023/000000014185</t>
  </si>
  <si>
    <t xml:space="preserve">F/233038 MATERIAL DE LABORATORIO INVENTARIABLE ( BALANZA ANALITICA CAPACIDAD 250G, PRECISIÓN 0,1MG CALIBRACIÓN PESA EXTERNA).AM105/19 PROYECTO AGROALNEXT( ECO-BIO-FERTIPELLETS)</t>
  </si>
  <si>
    <t xml:space="preserve">2023/000000014192</t>
  </si>
  <si>
    <t xml:space="preserve">REACTIVO DE LABORATORIO DE AM. AMINOPIRENO</t>
  </si>
  <si>
    <t xml:space="preserve">2023/000000014199</t>
  </si>
  <si>
    <t xml:space="preserve">MATERIAL DE LABORATORIO: AMYLOID B RECOMBINANT MONOCLONAL ANTIBODY (Anticuerpo)</t>
  </si>
  <si>
    <t xml:space="preserve">2023/000000014210</t>
  </si>
  <si>
    <t xml:space="preserve">FUNGIBLE DE LABORATORIO. CAMARA CE NEUBAUERIMPROVEDESTÁNDAR, LÍNEASOSCURAS RETÍCULA DOBLE S/PINZA</t>
  </si>
  <si>
    <t xml:space="preserve">2023/000000014211</t>
  </si>
  <si>
    <t xml:space="preserve">ACUERDO MARCO AM105/19 FUNGIBLES DE LABORATORIO: CUBRE-OBJETOS 24X60MM - AGROALNEXT M LUZ GARCÍA</t>
  </si>
  <si>
    <t xml:space="preserve">2023/000000014212</t>
  </si>
  <si>
    <t xml:space="preserve">ACUERDO MARCO AM105/19 FUNGIBLES DE LABORATORIO: 2 GRADILLAS ACERO INOX P 6X6 TUBOS HASTA 30MMØ 206X206X89MM (SIMPLYDATE JAPA)</t>
  </si>
  <si>
    <t xml:space="preserve">2023/000000014213</t>
  </si>
  <si>
    <t xml:space="preserve">2023/000000014217</t>
  </si>
  <si>
    <t xml:space="preserve">MATERIAL LABORATORIO PRÁCTICAS BOTÁNCIA</t>
  </si>
  <si>
    <t xml:space="preserve">2023/000000014218</t>
  </si>
  <si>
    <t xml:space="preserve">VARIOS. AGUJAS 0.8X40MM 21G 2 VERDE 304432 100 Uds. 50IE0036IP</t>
  </si>
  <si>
    <t xml:space="preserve">2023/000000014220</t>
  </si>
  <si>
    <t xml:space="preserve">DISOLVENTE. ETER ETÍLICO PA-ACS 1L. 50IE0036IP</t>
  </si>
  <si>
    <t xml:space="preserve">2023/000000014221</t>
  </si>
  <si>
    <t xml:space="preserve">VARIOS. PUNTA DE PIPETA AMARILLA. 50IE0036IP</t>
  </si>
  <si>
    <t xml:space="preserve">2023/000000014226</t>
  </si>
  <si>
    <t xml:space="preserve">MATERIAL DE LABORATORIO: ALCOHOL 96º CIDAS</t>
  </si>
  <si>
    <t xml:space="preserve">2023/000000014232</t>
  </si>
  <si>
    <t xml:space="preserve">ACUERDO MARCO AM105/19 REACTIVOS DE LABORATORIO: MRS BROTHNUTRISELECT BASIC - PID JR DÍAZ</t>
  </si>
  <si>
    <t xml:space="preserve">2023/000000014235</t>
  </si>
  <si>
    <t xml:space="preserve">SOPORTE DE VACIO PARA PLACAS DE 96 POCILLOS: MANIFOLD DE VACIO HYPERSPE-96</t>
  </si>
  <si>
    <t xml:space="preserve">2023/000000014304</t>
  </si>
  <si>
    <t xml:space="preserve">MATERIAL DE LABORATORIO: FG,OPTICAL ADHESIVE COVERS (PELÍCULA ADHESIVA ÓPTICA QUE REDUCE LA CONTAMINACIÓN ENTRE POCILLOS Y LA EVAPORACIÓN DE MUESTRAS)</t>
  </si>
  <si>
    <t xml:space="preserve">2023/000000014306</t>
  </si>
  <si>
    <t xml:space="preserve">AM 105/19 SUMINISTROS PARA EL TALLER DE ESCULTURA (FRESAS VARIAS PARA DREMEL, JGO. BROCAS HELICOIDALES, DESBARBADORAS, ...)</t>
  </si>
  <si>
    <t xml:space="preserve">2023/000000014314</t>
  </si>
  <si>
    <t xml:space="preserve">MULTIPETTE M4 INCLUDING HOLDER</t>
  </si>
  <si>
    <t xml:space="preserve">2023/000000014320</t>
  </si>
  <si>
    <t xml:space="preserve">MATERIAL PARA LABORATORIOS: BOBINA CELULOSA CHEMINE</t>
  </si>
  <si>
    <t xml:space="preserve">2023/000000014327</t>
  </si>
  <si>
    <t xml:space="preserve">MATERIAL QUIRÚRGICO MÁSTER SUELO PÉLVICO (3)</t>
  </si>
  <si>
    <t xml:space="preserve">2023/000000014329</t>
  </si>
  <si>
    <t xml:space="preserve">MATERIAL DE LABORATORIO: TUBO ESTÉRIL</t>
  </si>
  <si>
    <t xml:space="preserve">2023/000000014334</t>
  </si>
  <si>
    <t xml:space="preserve">GUANTES  NITRILO T/GRANDE 8,5-9 S/POLVO</t>
  </si>
  <si>
    <t xml:space="preserve">2023/000000014336</t>
  </si>
  <si>
    <t xml:space="preserve">MATERIAL FUNGIBLE DE LABORATORIO: ALCOHOL ETILICO ABSOLUTO</t>
  </si>
  <si>
    <t xml:space="preserve">2023/000000014337</t>
  </si>
  <si>
    <t xml:space="preserve">MATERIAL DE LABORATORIO: DISOLUCION ELECTROLITICA CRISOLYT KCl 3M 250ML.</t>
  </si>
  <si>
    <t xml:space="preserve">2023/000000014343</t>
  </si>
  <si>
    <t xml:space="preserve">MATERIAL LABORATORIO_FUNGIBLE_CULTEX</t>
  </si>
  <si>
    <t xml:space="preserve">2023/000000014350</t>
  </si>
  <si>
    <t xml:space="preserve">REACTIVOS-DIETILESTILBESTROL</t>
  </si>
  <si>
    <t xml:space="preserve">2023/000000014353</t>
  </si>
  <si>
    <t xml:space="preserve">ACUERDO MARCO AM105/19 REACTIVOS DE LABORATORIO: REACTIVOS PARA ESTUDIO DE ÁCIDOS GRASOS EN LA MICROBIOTA DE LA GENERACIÓN 16. SODIUM METHOXIDE, 0.5M SOLUTION IN - PID M JOSÉ ARGENTE</t>
  </si>
  <si>
    <t xml:space="preserve">2023/000000014357</t>
  </si>
  <si>
    <t xml:space="preserve">FPPGEFE - MATERIAL DE LABORATORIO INCLUIDO EN AM 105/19: PUNTA FISHERBRAND.</t>
  </si>
  <si>
    <t xml:space="preserve">2023/000000014359</t>
  </si>
  <si>
    <t xml:space="preserve">MATERIAL DE LABORATORIO: 1.0 X20 FG,MICROPLATE, LHS 96 WELL (PLACAS DE REACCIÓN DE 96 POCILLOS)</t>
  </si>
  <si>
    <t xml:space="preserve">2023/000000014361</t>
  </si>
  <si>
    <t xml:space="preserve">MATERIAL BIOLOGIA MOLECULAR- MO TGF B 1 COATED ELISA</t>
  </si>
  <si>
    <t xml:space="preserve">2023/000000014431</t>
  </si>
  <si>
    <t xml:space="preserve">DISOLVENTE.HEXANO, MEZCLA DE ALCANOS,</t>
  </si>
  <si>
    <t xml:space="preserve">2023/000000014432</t>
  </si>
  <si>
    <t xml:space="preserve">DISOLVENTE.HEXANO, MEZCLA DE ALCANOS, ESSENTQ®. 50IE0036IP</t>
  </si>
  <si>
    <t xml:space="preserve">2023/000000014458</t>
  </si>
  <si>
    <t xml:space="preserve">MATERIAL DE LABORATORIO: PURIFIED ANTI-B-AMYLOID, 1-16 0.200 MLI (ANTICUERPO)</t>
  </si>
  <si>
    <t xml:space="preserve">2023/000000014459</t>
  </si>
  <si>
    <t xml:space="preserve">MATERIAL DE LABORATORIO: ANTICUERPO LECTINA GSL-I 594 0,5 MG (ANTICUERPO)</t>
  </si>
  <si>
    <t xml:space="preserve">2023/000000014461</t>
  </si>
  <si>
    <t xml:space="preserve">MATERIAL DE LABORATORIO: FLUOROMOUNT G, 25ML.</t>
  </si>
  <si>
    <t xml:space="preserve">2023/000000014471</t>
  </si>
  <si>
    <t xml:space="preserve">CUBETA INCINERACIÓN 120X65X18MM</t>
  </si>
  <si>
    <t xml:space="preserve">2023/000000014478</t>
  </si>
  <si>
    <t xml:space="preserve">FPPGEFE - MATERIAL DE LABORATORIO INCLUIDO EN AM 105/19: LAMBA PLUS Y LAMBDA PLUS SINGLE.</t>
  </si>
  <si>
    <t xml:space="preserve">2023/000000014480</t>
  </si>
  <si>
    <t xml:space="preserve">ACUERDO MARCO AM105/19 MATERIAL DE LABORATORIO: MICROPIPETA PROLINE 1 - 5 ML (AICO ESTHER SENDRA)</t>
  </si>
  <si>
    <t xml:space="preserve">2023/000000014481</t>
  </si>
  <si>
    <t xml:space="preserve">LLAVE 3 VIAS C/OLIVAS PTFE. 50IE0036IP</t>
  </si>
  <si>
    <t xml:space="preserve">2023/000000014482</t>
  </si>
  <si>
    <t xml:space="preserve">REACTIVOS: FISHERBRAND CARDBOARD</t>
  </si>
  <si>
    <t xml:space="preserve">2023/000000014483</t>
  </si>
  <si>
    <t xml:space="preserve">ACUERDO MARCO AM105/19 MATERIAL DE LABORATORIO: MICROPIPETA MLINE 500 - 5000 µL (AICO ESTHER SENDRA)</t>
  </si>
  <si>
    <t xml:space="preserve">2023/000000014535</t>
  </si>
  <si>
    <t xml:space="preserve">2023/000000014545</t>
  </si>
  <si>
    <t xml:space="preserve">MATERIAL INFORMÁTICO FUNGIBLE BOTÁNICA</t>
  </si>
  <si>
    <t xml:space="preserve">2023/000000014549</t>
  </si>
  <si>
    <t xml:space="preserve">MATERIAL FUNGIBLE LABORATORIO INCLUIDO EN AM 105/19: GRADILLAS</t>
  </si>
  <si>
    <t xml:space="preserve">2023/000000014554</t>
  </si>
  <si>
    <t xml:space="preserve">FE MATERIAL FUNGIBLE DE LABORATORIO. MONOSACARIDOS. AGROALNEXT 2022/040</t>
  </si>
  <si>
    <t xml:space="preserve">2023/000000014574</t>
  </si>
  <si>
    <t xml:space="preserve">2023/000000014575</t>
  </si>
  <si>
    <t xml:space="preserve">2023/000000014579</t>
  </si>
  <si>
    <t xml:space="preserve">ACUERDO MARCO AM105/19 REACTIVOS DE LABORATORIO: REACTIVOS PARA ESTUDIO DE ÁCIDOS GRASOS EN LA MICROBIOTA DE LA GENERACIÓN 16: SUPELCO 37 COMPONENT FAME MIX, 10MG/ML - PID M JOSÉ ARGENTE</t>
  </si>
  <si>
    <t xml:space="preserve">2023/000000014581</t>
  </si>
  <si>
    <t xml:space="preserve">ACUERDO MARCO AM105/19 REACTIVOS DE LABORATORIO: 121160.1211 -ARENA DE MAR PANREAC (SIMPLYDATE JAPA)</t>
  </si>
  <si>
    <t xml:space="preserve">2023/000000014582</t>
  </si>
  <si>
    <t xml:space="preserve">ACUERDO MARCO AM105/19 FUNGIBLES DE LABORATORIO: 3 GUANTES NITRILO S/POLVO T/M SENSIFLEX C/100 (SIMPLYDATE JAPA)</t>
  </si>
  <si>
    <t xml:space="preserve">2023/000000014584</t>
  </si>
  <si>
    <t xml:space="preserve">1.2 25MM TUBO SILICONA VERSILIC. 50IE0036IP</t>
  </si>
  <si>
    <t xml:space="preserve">2023/000000014586</t>
  </si>
  <si>
    <t xml:space="preserve">MATERIAL DE LABORATORIO: FG,MICROPLATE, LHS 96 WELL, (PLACA DE REACCIÓN DE 96 POCILLOS), MAXIMA CDNA SYNTH KIT 200RXN (KIT DE SÍNRTESIS DE ADN)</t>
  </si>
  <si>
    <t xml:space="preserve">2023/000000014587</t>
  </si>
  <si>
    <t xml:space="preserve">2023/000000014644</t>
  </si>
  <si>
    <t xml:space="preserve">COOMASSIE PLUS PROTEIN ASS. PRODUCTOS QUÍMICOS. MATERIAL FUNGIBLE. PROYECTO FERTILAB PLEC2022-009252. AM105/19</t>
  </si>
  <si>
    <t xml:space="preserve">2023/000000014649</t>
  </si>
  <si>
    <t xml:space="preserve">FUNGIBLE DEL LABORATORIO. COPIA LLAVE ACERO CILINDRO</t>
  </si>
  <si>
    <t xml:space="preserve">2023/000000014715</t>
  </si>
  <si>
    <t xml:space="preserve">MATERIAL DE LABORATORIO: FG,OPTICAL ADHESIVE COVERS (PELÍCULA ADHESIVA ÓPTICA PARA EVITAR LA CONTAMINCAIÓN Y EVAPORACIÓN EN POCILLOS)</t>
  </si>
  <si>
    <t xml:space="preserve">2023/000000014718</t>
  </si>
  <si>
    <t xml:space="preserve">REACTIVOS LABORATORIO: KIT, iQ SYBR GRN, 500 X 50</t>
  </si>
  <si>
    <t xml:space="preserve">2023/000000014761</t>
  </si>
  <si>
    <t xml:space="preserve">AM. 105/19. MAT. LAB. PLACA PETRI 90 PS, 3 VIENTOS ASEPTICA. ÁREA EDAF ELCHE</t>
  </si>
  <si>
    <t xml:space="preserve">2023/000000014765</t>
  </si>
  <si>
    <t xml:space="preserve">VARIOS, 1,0 25m TUBING VERSILIC SILICONE, 8MM BORE X14 MM ODFUNGIBLE CULTIVOS CELULARES</t>
  </si>
  <si>
    <t xml:space="preserve">2023/000000014853</t>
  </si>
  <si>
    <t xml:space="preserve">MATERIAL DE LABORATORIO: ANTI-MOESIN [EP1863Y] (ANTICUERPO)</t>
  </si>
  <si>
    <t xml:space="preserve">2023/000000014914</t>
  </si>
  <si>
    <t xml:space="preserve">FPPGEFE - MATERIAL DE LABORATORIO INCLUIDO EN AM 105/19:: TAPÓN ROSCADO Y VIAL.</t>
  </si>
  <si>
    <t xml:space="preserve">2023/000000014915</t>
  </si>
  <si>
    <t xml:space="preserve">FPPGEFE - MATERIAL DE LABORATORIO INCLUIDO EN AM 105/19:: TAPONES  ROSCADOS Y VIALES.</t>
  </si>
  <si>
    <t xml:space="preserve">2023/000000014916</t>
  </si>
  <si>
    <t xml:space="preserve">FPPGEFE - MATERIAL DE LABORATORIO INCLUIDO EN AM 105/19:: GRADILLAS</t>
  </si>
  <si>
    <t xml:space="preserve">2023/000000014917</t>
  </si>
  <si>
    <t xml:space="preserve">ALGODON_MATERILA DE LABORATORIO</t>
  </si>
  <si>
    <t xml:space="preserve">2023/000000014948</t>
  </si>
  <si>
    <t xml:space="preserve">FACTURA F CARRUS 168734_MATERIAL </t>
  </si>
  <si>
    <t xml:space="preserve">2023/000000015002</t>
  </si>
  <si>
    <t xml:space="preserve">MATERIAL FERRETERÍA (ACUERDO MARCO)</t>
  </si>
  <si>
    <t xml:space="preserve">2023/000000015036</t>
  </si>
  <si>
    <t xml:space="preserve">AM 105/19. MATERIAL DE LABORATORIO. TOALLITAS INDIVIDUALES IMPREGNADAS EN ALCOHOL</t>
  </si>
  <si>
    <t xml:space="preserve">2023/000000014416</t>
  </si>
  <si>
    <t xml:space="preserve">FACTURA TREN ALICANTE-MADRID CON MOTIVO DEL 3RD GLOBAL CAREWORKSUMMIT COSTA RICA</t>
  </si>
  <si>
    <t xml:space="preserve">A30019624</t>
  </si>
  <si>
    <t xml:space="preserve">VIAJES MERCURIO SA</t>
  </si>
  <si>
    <t xml:space="preserve">2020_00021 AG.VIAJES</t>
  </si>
  <si>
    <t xml:space="preserve">2023/000000001792</t>
  </si>
  <si>
    <t xml:space="preserve">PGEF.DESPLAZAMIENTO ALICANTE - VIENA - ALICANTE. </t>
  </si>
  <si>
    <t xml:space="preserve">A28229813</t>
  </si>
  <si>
    <t xml:space="preserve">VIAJES EL CORTE INGLES S.A.</t>
  </si>
  <si>
    <t xml:space="preserve">2023/000000001793</t>
  </si>
  <si>
    <t xml:space="preserve">PGEF. DESPLAZAMIENTO ALICANTE - VIENA - ALICANTE</t>
  </si>
  <si>
    <t xml:space="preserve">2023/000000001794</t>
  </si>
  <si>
    <t xml:space="preserve">PGEF. DESPLAZAMIENTO  ALICANTE - VIENA - ALICANTE</t>
  </si>
  <si>
    <t xml:space="preserve">2023/000000002273</t>
  </si>
  <si>
    <t xml:space="preserve">DESPLAZAMIENTO DEL SECRETARIO PARA ASISITIR A LA COMISIÓN DE RELACIONES CON LA SOCIEDAD DEL CONSEJO GENERAL EN MADRID.</t>
  </si>
  <si>
    <t xml:space="preserve">B07012107</t>
  </si>
  <si>
    <t xml:space="preserve">AVORIS RETAIL DIVISION S.L. </t>
  </si>
  <si>
    <t xml:space="preserve">2023/000000003014</t>
  </si>
  <si>
    <t xml:space="preserve">FACTURA AVE ELCHE-MADRID-ELCHE  28 -31 MARZO - PROGRAMA EUROCONEXIÓN BRUSELAS</t>
  </si>
  <si>
    <t xml:space="preserve">2023/000000003295</t>
  </si>
  <si>
    <t xml:space="preserve">ESTADA HOTEL DELS RESPONSABLES DE L'ESCRABLE 2023 UMH</t>
  </si>
  <si>
    <t xml:space="preserve">B57986846</t>
  </si>
  <si>
    <t xml:space="preserve">SEKAI CORPORATE TRAVEL S.L.U.</t>
  </si>
  <si>
    <t xml:space="preserve">2023/000000003621</t>
  </si>
  <si>
    <t xml:space="preserve">DESPLAZAMIENTO DE LA DRA.  PARA IMPARTIR DOCENCIA EN EL MASTER EN MEDICINA Y GENÉTICA REPRODUCTIVAS</t>
  </si>
  <si>
    <t xml:space="preserve">2023/000000003690</t>
  </si>
  <si>
    <t xml:space="preserve">VUELO  ALICANTE A OPORTO IDA Y VUELTA 10-13 MAYO</t>
  </si>
  <si>
    <t xml:space="preserve">2023/000000003698</t>
  </si>
  <si>
    <t xml:space="preserve">VUELO ALICANTE- OPORTO IDA Y VUELTA 10-13 MAYO</t>
  </si>
  <si>
    <t xml:space="preserve">2023/000000003823</t>
  </si>
  <si>
    <t xml:space="preserve">BILLETE AVIÓN TRANSAVIA AIRLINES CLASE T. SALIDA 30/11/2022. AMSTERDAM/ALICANTE.  PONENTE DEL SEMINARIO "TECNOLOGÍA EN FORMULACIÓN DE FRAGANCIAS 2022". ENTRADA REGISTRO FACE: 04.03.2023 CON IDENTIFICACIÓN INSUFICIENTE.</t>
  </si>
  <si>
    <t xml:space="preserve">2023/000000003826</t>
  </si>
  <si>
    <t xml:space="preserve">TESIS. FECHA:3-03-2023 BILLETE DE AVE </t>
  </si>
  <si>
    <t xml:space="preserve">2023/000000004091</t>
  </si>
  <si>
    <t xml:space="preserve">DESPLAZAMIENTO DEL SECRETARIO PARA ASISTIR A LAS JORNADAS DE SECRETARIOS EN VIGO.</t>
  </si>
  <si>
    <t xml:space="preserve">2023/000000004421</t>
  </si>
  <si>
    <t xml:space="preserve">ALOJAMIENTO DE LA DRA.  PARA IMPARTIR DOCENCIA EN EL MASTER EN MEDICINA Y GENÉTICA REPRODUCTIVAS</t>
  </si>
  <si>
    <t xml:space="preserve">2023/000000004427</t>
  </si>
  <si>
    <t xml:space="preserve">FACTURA PROVENIENTE DEL PUNTO GENERAL DE ENTRADA DE FACTURAS ELECTRÓNICAS BILLETE TREN MASTER ENF INF Y SALUD INTERNACIONAL</t>
  </si>
  <si>
    <t xml:space="preserve">2023/000000004613</t>
  </si>
  <si>
    <t xml:space="preserve">PAGO ALOJAMIENTO  - PROGRAMA DE DOCTORADO EN DEPORTE Y SALUD</t>
  </si>
  <si>
    <t xml:space="preserve">2023/000000004617</t>
  </si>
  <si>
    <t xml:space="preserve">DESPLAZAMIENTO MADRID/ALICANTE/MADRID . MÁSTER RENDIMIENTO DEPORTIVO Y SALUD</t>
  </si>
  <si>
    <t xml:space="preserve">2023/000000004900</t>
  </si>
  <si>
    <t xml:space="preserve">BILLETE DE TREN ALCIANTE-VALENCIA-ALICANTE- </t>
  </si>
  <si>
    <t xml:space="preserve">2023/000000005041</t>
  </si>
  <si>
    <t xml:space="preserve">TREN VALENCIA  JORNADAS TRANSPARENCIA</t>
  </si>
  <si>
    <t xml:space="preserve">2023/000000005042</t>
  </si>
  <si>
    <t xml:space="preserve">TREN-VALENCIA </t>
  </si>
  <si>
    <t xml:space="preserve">2023/000000005043</t>
  </si>
  <si>
    <t xml:space="preserve">FACTURA ALICANTE-VALENCIA (IDA Y VUELTA) </t>
  </si>
  <si>
    <t xml:space="preserve">2023/000000005044</t>
  </si>
  <si>
    <t xml:space="preserve">TREN ALICANTE-VALENCIA </t>
  </si>
  <si>
    <t xml:space="preserve">2023/000000005046</t>
  </si>
  <si>
    <t xml:space="preserve">BILLETES DE TREN   PARA ASISTENCIA VIII JORNADA DE TRABAJO DE LA RED SAPDU, CELEBRADA EN MADRID DEL 27-28/03/2023.</t>
  </si>
  <si>
    <t xml:space="preserve">2023/000000005048</t>
  </si>
  <si>
    <t xml:space="preserve">FACTURA TREN VALENCA PARA CURSO TRANSPARENCIA</t>
  </si>
  <si>
    <t xml:space="preserve">2023/000000005201</t>
  </si>
  <si>
    <t xml:space="preserve">ALOJAMIENTO DOS NOCHES EN HOTEL COLÓN (PALMA DE MALLORCA) , POR DESPLAZAMIENTO PARA ASISTENCIA X JORNADAS EMPLEO UNVERSITARIO.</t>
  </si>
  <si>
    <t xml:space="preserve">2023/000000005202</t>
  </si>
  <si>
    <t xml:space="preserve">ALOJAMIENTO DOS NOCHES EN HOTEL COLÓN (PALMA DE MALLORCA) , POR DESPLAZAMIENTO PARA ASISTENCIA X JORNADAS EMPLEO UNIVERSITARIO</t>
  </si>
  <si>
    <t xml:space="preserve">2023/000000005203</t>
  </si>
  <si>
    <t xml:space="preserve">DESPLAZAMIENTO DEL PRESIDENTE DEL CONSEJO SOCIAL A LAS JORNADAS DE CONSEJOS SOCIALES EN VIGO.</t>
  </si>
  <si>
    <t xml:space="preserve">2023/000000005204</t>
  </si>
  <si>
    <t xml:space="preserve">AM 21/20. HOTEL, DR. PONENTE INVITADO SEMINARIO 31-3-2023. INVITADO POR EL PROGRAMA DE DOCTORADO EN NEUROCIENCIAS.</t>
  </si>
  <si>
    <t xml:space="preserve">2023/000000005205</t>
  </si>
  <si>
    <t xml:space="preserve">HOTEL PONENTE INVITADO DR. SEMINARIO 14-4-2023. A CARGO DEL PROGRAMA DE DOCTORADO EN NEUROCIENCIAS.</t>
  </si>
  <si>
    <t xml:space="preserve">2023/000000005296</t>
  </si>
  <si>
    <t xml:space="preserve">GASTO HOTEL EN CAZORLA</t>
  </si>
  <si>
    <t xml:space="preserve">2023/000000005297</t>
  </si>
  <si>
    <t xml:space="preserve">FRA. HOTEL  EN CAZORLA</t>
  </si>
  <si>
    <t xml:space="preserve">2023/000000005724</t>
  </si>
  <si>
    <t xml:space="preserve">VIAJE A SALT LAKE CITY EN UTAH (EEUU) DEL PROFESOR DENTRO DE LAS AYUDAS AIEFI 2023 PARA LA PROMOCIÓN DE DOBLE TITULACIÓN ENTRE UNIVERSIDADES.</t>
  </si>
  <si>
    <t xml:space="preserve">2023/000000005871</t>
  </si>
  <si>
    <t xml:space="preserve">ALQUILER DE VEHÍCULO PARA DESPLAZAMIENTO A BAEZA PARA LA ASISTENCIA A LAS JORNADAS "NUEVAS RLEGLAS DE CONTRATACIÓN LABORAL PARA LAS UNIVERSIDADES". 23 Y 24 DE MARZO DE 2023.</t>
  </si>
  <si>
    <t xml:space="preserve">2023/000000005969</t>
  </si>
  <si>
    <t xml:space="preserve">FACTURA PROVENIENTE DEL PUNTO GENERAL DE ENTRADA DE FACTURAS ELECTRÓNICAS RENFE  26.4.2023 CÁTEDRA RSC Y SOSTENIBILIDAD POLO CLUB-UMH ALICANTE-MADRID</t>
  </si>
  <si>
    <t xml:space="preserve">2023/000000005970</t>
  </si>
  <si>
    <t xml:space="preserve">FACTURA PROVENIENTE DEL PUNTO GENERAL DE ENTRADA DE FACTURAS ELECTRÓNICASHOTEL  26.4.2023 CÁTEDRA RSC Y SOSTENIBILIDAD POLO CLUB-UMH HOTEL</t>
  </si>
  <si>
    <t xml:space="preserve">2023/000000005976</t>
  </si>
  <si>
    <t xml:space="preserve">FACTURA PROVENIENTE DEL PUNTO GENERAL DE ENTRADA DE FACTURAS ELECTRÓNICASVIAJE AVIÓN  EL 26.4.2023 CÁTEDRA RSC Y SOSTENIBILIDAD POLO CLUB-UMH</t>
  </si>
  <si>
    <t xml:space="preserve">2023/000000005977</t>
  </si>
  <si>
    <t xml:space="preserve">FACTURA PROVENIENTE DEL PUNTO GENERAL DE ENTRADA DE FACTURAS ELECTRÓNICASRENFE  26.4.2023 CÁTEDRA RSC Y SOSTENIBILIDAD POLO CLUB-UMH MADRID-ZARAGOZA</t>
  </si>
  <si>
    <t xml:space="preserve">2023/000000006029</t>
  </si>
  <si>
    <t xml:space="preserve">ASISTENCIA A 47 SYMPOSIUM DE CUNICULTURA DE ASESCU DEL 31 DE MAYO AL 1 DE JUNIO DE 2023 EN LEÓN. HOTEL QUINDOS (LEÓN). ENTRADA: 30-05-2023. SALIDA: 01-06-2023. RÉGIMEN: HABITACIÓN Y DESAYUNO</t>
  </si>
  <si>
    <t xml:space="preserve">2023/000000006030</t>
  </si>
  <si>
    <t xml:space="preserve">ASISTENCIA A 47 CONGRESO SYMPOSIUM LEÓN2023. HOTEL QUINDOS (LEÓN). ENTRADA: 30-05-2023. SALIDA:01-06-2023. RÉGIMEN: HABITACIÓN Y DESAYUNO. </t>
  </si>
  <si>
    <t xml:space="preserve">2023/000000006240</t>
  </si>
  <si>
    <t xml:space="preserve">CADU ATLETISMO VIAJES EL CORTE INGLES ALOJAMIENTO PENSION COMPLETA 30 DEPORTISTAS Y UNA DELEGADA </t>
  </si>
  <si>
    <t xml:space="preserve">2023/000000006242</t>
  </si>
  <si>
    <t xml:space="preserve">GASTO AVIÓN BOLONIA-ROMA </t>
  </si>
  <si>
    <t xml:space="preserve">2023/000000006247</t>
  </si>
  <si>
    <t xml:space="preserve">GASTOS AVIÓN ROMA-ALICANTE </t>
  </si>
  <si>
    <t xml:space="preserve">2023/000000006248</t>
  </si>
  <si>
    <t xml:space="preserve">GASTO AVIÓN ALICANTE- BOLONIA </t>
  </si>
  <si>
    <t xml:space="preserve">2023/000000006523</t>
  </si>
  <si>
    <t xml:space="preserve">VUELO ASISTENCIA A CURSO DE HPLC</t>
  </si>
  <si>
    <t xml:space="preserve">2023/000000006524</t>
  </si>
  <si>
    <t xml:space="preserve">LEONARDO HOTEL DUSSELDORF 17/06/2023 23/06/2023 TIPO DE HABITACION DUI(ASISTENCIA A HPLC-2023 ORGANIZADO POR GDCH ()</t>
  </si>
  <si>
    <t xml:space="preserve">2023/000000006525</t>
  </si>
  <si>
    <t xml:space="preserve">ALOJAMIENTO PONENTE SEMINARIO</t>
  </si>
  <si>
    <t xml:space="preserve">2023/000000006527</t>
  </si>
  <si>
    <t xml:space="preserve">DESPLAZAMIENTO PONENTE ASISTENCIA A SEMINARIO</t>
  </si>
  <si>
    <t xml:space="preserve">2023/000000006638</t>
  </si>
  <si>
    <t xml:space="preserve">FRA.09330126128C. BILLETETREN ALC/MAD/ALC. ASISTENCIA JORNADAS DE FORMACIÓN REBIUN .(01-03 FEBRERO 2023 EN MADRID)</t>
  </si>
  <si>
    <t xml:space="preserve">2023/000000006639</t>
  </si>
  <si>
    <t xml:space="preserve">FACTURA PROVENIENTE DEL PUNTO GENERAL DE ENTRADA DE FACTURAS ELECTRÓNICAS BILLETE DE VUELTA MASTER ENF INF Y SALUD INTERNACIONAL </t>
  </si>
  <si>
    <t xml:space="preserve">2023/000000006640</t>
  </si>
  <si>
    <t xml:space="preserve">FRA.09130062302C. GTOS ALOJAMIENTO . ASISTENCIA JORNADAS DE FORMACIÓN REBIUN .(01-03 FEBRERO 2023 EN MADRID)</t>
  </si>
  <si>
    <t xml:space="preserve">2023/000000006641</t>
  </si>
  <si>
    <t xml:space="preserve">TRIATLON GANDIA</t>
  </si>
  <si>
    <t xml:space="preserve">2023/000000006644</t>
  </si>
  <si>
    <t xml:space="preserve">FRA.09330126129C. BILLETETREN ALC/MAD/ALC. ASISTENCIA JORNADAS DE FORMACIÓN REBIUN .(01-03 FEBRERO 2023 EN MADRID)</t>
  </si>
  <si>
    <t xml:space="preserve">2023/000000006654</t>
  </si>
  <si>
    <t xml:space="preserve">FRA.09130062303C. GTOS ALOJAMIENTO . ASISTENCIA JORNADAS DE FORMACIÓN REBIUN .(01-03 FEBRERO 2023 EN MADRID)</t>
  </si>
  <si>
    <t xml:space="preserve">2023/000000006687</t>
  </si>
  <si>
    <t xml:space="preserve">AM.21/20. AGENCIA DE VIAJES. ASISTENCIA A CAMPAMENTO GEOAMBIENTAL. HABITACIÓN DOBLE, DÍA 1 AL 3 DE ABRIL.</t>
  </si>
  <si>
    <t xml:space="preserve">2023/000000006688</t>
  </si>
  <si>
    <t xml:space="preserve">BILLETE AVIÓN BRUSELAS-ALICANTE; DIA 29/04/2023</t>
  </si>
  <si>
    <t xml:space="preserve">2023/000000006689</t>
  </si>
  <si>
    <t xml:space="preserve">GASTO AVIÓN ROMA-ALICANTE </t>
  </si>
  <si>
    <t xml:space="preserve">2023/000000006691</t>
  </si>
  <si>
    <t xml:space="preserve">BILLETE AVION RYANAIR ALICANTE/TURIN/ALICANTE SALIDA 08/05/23</t>
  </si>
  <si>
    <t xml:space="preserve">2023/000000006692</t>
  </si>
  <si>
    <t xml:space="preserve">AM. 21/20. AGENCIA DE VIAJES. HOTEL FIVE GRANADA. NOCHE DEL 3 AL 4 DE ABRIL. ASISTENCIA A CAMPAMENTO GEOAMBIENTAL.</t>
  </si>
  <si>
    <t xml:space="preserve">2023/000000006693</t>
  </si>
  <si>
    <t xml:space="preserve">AM.21/20.AG.VIAJES.HOTEL LAS TRUC. . ASISTENCIA GEOCAMPAMENTO. 1 AL 3 DE ABRIL. 2 NOCHES.</t>
  </si>
  <si>
    <t xml:space="preserve">2023/000000006694</t>
  </si>
  <si>
    <t xml:space="preserve">BILLETE AVIÓN ALICANTE-BRUSELAS DIA 25/04/2023; </t>
  </si>
  <si>
    <t xml:space="preserve">2023/000000006695</t>
  </si>
  <si>
    <t xml:space="preserve">AM. 20/21. AGENCIA DE VIAJES. HOTEL HOSTAL SOBAHIA. GRANADA NOCHE DEL 4 AL 5 DE ABRIL. GEOCAMPAMENTO.</t>
  </si>
  <si>
    <t xml:space="preserve">2023/000000006696</t>
  </si>
  <si>
    <t xml:space="preserve">AM.21/20. AGENCIAS DE VIAJES. CAMPAMENTO GEOAMBIENTA. HABITACIÓN DOBLE NOCHE DEL 30 DE MARZO AL 1 DE ABRIL EN CAZORLA. </t>
  </si>
  <si>
    <t xml:space="preserve">2023/000000006697</t>
  </si>
  <si>
    <t xml:space="preserve">AM. 21/20. HOSTAL SOL BAHIA. ASISTENCIA CAMPAMENTO GEOAMBIENTA. NOCHE DEL 4 AL 5 DE ABRILL</t>
  </si>
  <si>
    <t xml:space="preserve">2023/000000006698</t>
  </si>
  <si>
    <t xml:space="preserve">AM. 21/20. AGENCIAS DE VIAJE. HOTEL GRANDA FIVE. NOCHE DEL 3 DE ABRIL. . ASISTENCIA A CAMPAMENTO GEOAMBIENTAL.</t>
  </si>
  <si>
    <t xml:space="preserve">2023/000000006699</t>
  </si>
  <si>
    <t xml:space="preserve">HABITACION HOTEL URBANI TURIN -- 8 AL 11/05/23 - AIEFI</t>
  </si>
  <si>
    <t xml:space="preserve">2023/000000006701</t>
  </si>
  <si>
    <t xml:space="preserve">AM. 21/20. AGENCIA DE VIAJES. HOTEL LIMAS CAZORLA.  ASISTENCIA GEOCAMPMANTO. 30 DE MARZO AL 1 DE ABRIL.</t>
  </si>
  <si>
    <t xml:space="preserve">2023/000000006702</t>
  </si>
  <si>
    <t xml:space="preserve">BILLETES DE AVIÓN DESPLAZAMIENTO ALICANTE-BILBAO-ALICANTE CON MOTIVO DE LA ASISTENCIA A LA 25 EDICIÓN DEL CONGRESO INTERNACIONAL PIGMENT CELL CONFERENCE - BILBAO 2023.  AGENCIA DE VIAJE AM 21/20 - BLS .</t>
  </si>
  <si>
    <t xml:space="preserve">2023/000000006706</t>
  </si>
  <si>
    <t xml:space="preserve">TESIS , DESPLAZAMIENTO-ALOJAMIENTO</t>
  </si>
  <si>
    <t xml:space="preserve">U67689901</t>
  </si>
  <si>
    <t xml:space="preserve">ALMANTOUR S.A. Y ALMAR TRAVEL S.L. U.T.E</t>
  </si>
  <si>
    <t xml:space="preserve">2023/000000006715</t>
  </si>
  <si>
    <t xml:space="preserve">BILLETE DE TREN IDA Y VUELTA VILLENA-MADRID  PARA ASISTENCIA AL CONGRESO ANUAL DE LA ASOCIACIÓN ESPAÑOLA PARA EL ESTUDIO DEL HÍGADO LOS DÍAS 15-17 DE MARZO DE 2023 DE LA PROFESORA ECC.</t>
  </si>
  <si>
    <t xml:space="preserve">2023/000000006732</t>
  </si>
  <si>
    <t xml:space="preserve">DESPLAZAMIENTO EN TREN PARA LA DOCENCIA EN EL MÁSTER CURSO 2022-23</t>
  </si>
  <si>
    <t xml:space="preserve">2023/000000006736</t>
  </si>
  <si>
    <t xml:space="preserve">VUELOS ALICANTE-MADRID-VIENA; VUELO VIENA-MADRID-ALICANTE REUNIÓN DE TRABAJO</t>
  </si>
  <si>
    <t xml:space="preserve">2023/000000006780</t>
  </si>
  <si>
    <t xml:space="preserve">PAGO HOTEL VALLADOLID DEL 17 AL 20 DE ABRIL - 5 ESTUDIANTES EN PRÁCTICAS CAMPEONATO DE ESPAÑA DE DEPORTE UNIVERSITARIO</t>
  </si>
  <si>
    <t xml:space="preserve">2023/000000006804</t>
  </si>
  <si>
    <t xml:space="preserve">AVION POR CONGRESO A LONDRES </t>
  </si>
  <si>
    <t xml:space="preserve">2023/000000006805</t>
  </si>
  <si>
    <t xml:space="preserve">HOTEL POR CONGRESO A LONDRES </t>
  </si>
  <si>
    <t xml:space="preserve">2023/000000006953</t>
  </si>
  <si>
    <t xml:space="preserve">BILLETES DE AVIÓN PARA COMISIÓN DE SERVICIOS A BARI PARA ASISTIR AL CONGRESO DUST 2023</t>
  </si>
  <si>
    <t xml:space="preserve">2023/000000006986</t>
  </si>
  <si>
    <t xml:space="preserve">UMH11F - GASTOS DE ALOJAMIENTO Y DESPLAZAMIENTO </t>
  </si>
  <si>
    <t xml:space="preserve">2023/000000006991</t>
  </si>
  <si>
    <t xml:space="preserve">VUELO TURISTA ALICANTE-MADRID-BRINDISE;VUELO BRINDISE-ROMA-MADRID-ALICANTE.  ASISTENCIA CONGRESO OWL 2023 EN LECCE DEL 11/06/2023 AL 14/06/2023</t>
  </si>
  <si>
    <t xml:space="preserve">2023/000000007037</t>
  </si>
  <si>
    <t xml:space="preserve">VUELOS CONGRESO ISBNPA SUECIA, </t>
  </si>
  <si>
    <t xml:space="preserve">2023/000000007053</t>
  </si>
  <si>
    <t xml:space="preserve">2023/000000007056</t>
  </si>
  <si>
    <t xml:space="preserve">VUELOS CONGRESO ISBNPA SUECIA,</t>
  </si>
  <si>
    <t xml:space="preserve">2023/000000007177</t>
  </si>
  <si>
    <t xml:space="preserve">VUELO EN CLASES TURISTA - BARCELONA-ALICANTE-BARCELONA PARA REUNIÓN DE TRABAJO EN EL CIO EN ELCHE DENTRO DE SU LÍNEA DE TRABAJO DEL PROMETEO 2021/063, DEL DÍA 23/04/2023 AL 25/04/2023</t>
  </si>
  <si>
    <t xml:space="preserve">2023/000000007192</t>
  </si>
  <si>
    <t xml:space="preserve">VUELO  PARA ASISTENCIA A REUNIÓN DE TRABAJO  NEUROTECH EU WORKPACKAGE 2 PLENARY MEETING LOS DÍAS 15 Y 16 DE MAYO</t>
  </si>
  <si>
    <t xml:space="preserve">2023/000000007193</t>
  </si>
  <si>
    <t xml:space="preserve">VUELO PARA ASISTENCIA A REUNIÓN DE TRABAJO: NEUROTECH EU WORKPACKAGE 2 PLENARY MEETING LOS DÍAS 15 Y 16 DE MAYO-</t>
  </si>
  <si>
    <t xml:space="preserve">2023/000000007194</t>
  </si>
  <si>
    <t xml:space="preserve">VUELO PARA ASISTENCIA A REUNIÓN DE TRABAJO NEUROTECH EU WORKPACKAGE 2 PLENARY MEETING LOS DÍAS 15 Y 16 DE MAYO-</t>
  </si>
  <si>
    <t xml:space="preserve">2023/000000007195</t>
  </si>
  <si>
    <t xml:space="preserve">VUELO IDA PARA ASISTENCIA A REUNIÓN DE TRABAJO: NEUROTECH EU WORKPACKAGE 2 PLENARY MEETING LOS DÍAS 15 Y 16 DE MAYO-</t>
  </si>
  <si>
    <t xml:space="preserve">2023/000000007318</t>
  </si>
  <si>
    <t xml:space="preserve">BILLETE DE AVIÓN MAD-ALC PONENTE CONGRESO FISIOTERAPIA</t>
  </si>
  <si>
    <t xml:space="preserve">2023/000000007320</t>
  </si>
  <si>
    <t xml:space="preserve">BILLETE DE AVIÓN BCN-ALC-BCN PONENTE  CONGRESO FISIOTERAPIA</t>
  </si>
  <si>
    <t xml:space="preserve">2023/000000007325</t>
  </si>
  <si>
    <t xml:space="preserve">VUELO PARA ASISTENCIA A REUNIÓN DE TRABAJO: NEUROTECH EU WORKPACKAGE 2 PLENARY MEETING LOS DÍAS 15 Y 16 DE MAYO -</t>
  </si>
  <si>
    <t xml:space="preserve">2023/000000007327</t>
  </si>
  <si>
    <t xml:space="preserve">VUELO PARA ASISTENCIA A REUNIÓN DE TRABAJO: NEUROTECH EU WORKPACKAGE 2 PLENARY MEETING LOS DÍAS 15 Y 16 DE MAYO - </t>
  </si>
  <si>
    <t xml:space="preserve">2023/000000007328</t>
  </si>
  <si>
    <t xml:space="preserve">VUELO PARA ASISTENCIA A REUNIÓN DE TRABAJO: NEUROTECH EU WORKPACKAGE 2 PLENARY MEETING LOS DÍAS 15 Y 16 DEMAYO - </t>
  </si>
  <si>
    <t xml:space="preserve">2023/000000007329</t>
  </si>
  <si>
    <t xml:space="preserve">ALOJAMIENTO EN HOTEL RECONQUISTA ALCOY DIA 20/04/2023</t>
  </si>
  <si>
    <t xml:space="preserve">2023/000000007330</t>
  </si>
  <si>
    <t xml:space="preserve">2023/000000007331</t>
  </si>
  <si>
    <t xml:space="preserve">VUELO PARA ASISTENCIA A REUNIÓN DE TRABAJO: NEUROTECH EU WORKPACKAGE 2 PLENARY MEETING LOS DÍAS 15 Y 16 DE MAYO CIOTLAUS, </t>
  </si>
  <si>
    <t xml:space="preserve">2023/000000007332</t>
  </si>
  <si>
    <t xml:space="preserve">2023/000000007333</t>
  </si>
  <si>
    <t xml:space="preserve">TREN  PARA ASISTENCIA A REUNIÓN DE TRABAJO  NEUROTECH EU WORKPACKAGE 2 PLENARY MEETING LOS DÍAS 15 Y 16 DE MAYO </t>
  </si>
  <si>
    <t xml:space="preserve">2023/000000007334</t>
  </si>
  <si>
    <t xml:space="preserve">DESPLAZAMIENTO MÁSTER SUELO PÉLVICO:</t>
  </si>
  <si>
    <t xml:space="preserve">2023/000000007335</t>
  </si>
  <si>
    <t xml:space="preserve">2023/000000007386</t>
  </si>
  <si>
    <t xml:space="preserve">AM.21/20. AG.VIAJES.HOTEL. ASISTENCIA A CONGRESO EGU GENERAL ASSEMBLY 2023. 23 AL 28 DE ABRIL. 2 NOCHES.</t>
  </si>
  <si>
    <t xml:space="preserve">2023/000000007387</t>
  </si>
  <si>
    <t xml:space="preserve">VUELO  PARA ASISTENCIA A REUNIÓN DE TRABAJO  NEUROTECH EU WORKPACKAGE 2 PLENARY MEETING LOS DÍAS 15 Y 16 DE MAYO </t>
  </si>
  <si>
    <t xml:space="preserve">2023/000000007388</t>
  </si>
  <si>
    <t xml:space="preserve">AM. 21/20. BILLETE DE AVIÓN ALICANTE-VEINA-ALICANTE. ASISTENCIA A CONTRESO EGU. VIENA 23 AL 28 DE ABRIL. </t>
  </si>
  <si>
    <t xml:space="preserve">2023/000000007389</t>
  </si>
  <si>
    <t xml:space="preserve">ACUERDO MARCO AM21/20 DE AGENCIA DE VIAJES. RYANAIR CLASE T SALIDA 09/05/2023 ALICANTE/VIENA/ALICANTE</t>
  </si>
  <si>
    <t xml:space="preserve">2023/000000007390</t>
  </si>
  <si>
    <t xml:space="preserve">2023/000000007391</t>
  </si>
  <si>
    <t xml:space="preserve">ACUERDO MARCO AM21/20 DE AGENCIA DE VIAJES. RYANAIR CLASE T SALIDA 09/05/2023 ALICANTE/VIENA/ALICANTE </t>
  </si>
  <si>
    <t xml:space="preserve">2023/000000007392</t>
  </si>
  <si>
    <t xml:space="preserve">AM 21/20. AGENCIA DE VIAJES. BILLETE DE AVIÓN PARA. REUNIÓN PROYECTO CLIMAMED: LIFE 17 EN RETHYMNO/GRECIA. SALIDA 23/5 REGRESO 27/5.</t>
  </si>
  <si>
    <t xml:space="preserve">2023/000000007394</t>
  </si>
  <si>
    <t xml:space="preserve">RENFE CLASE T F.SERVICIO 18/04/2023 ALICANTE /VALENCIA. RENFE CLASE E F.SERVICIO 19/04/2023 VALENCIA/ALICANTE.</t>
  </si>
  <si>
    <t xml:space="preserve">2023/000000007395</t>
  </si>
  <si>
    <t xml:space="preserve">ACUERDO MARCO AM21/20 DE AGENCIA DE VIAJES. RENFE CLASE E F SERVICIO 17/04/2023 ALICANTE/VALENCIA SENDRA NADAL ESTHER; RENFE CLASE E F SERVICIO 19/04/2023 VALENCIA/ALICANTE </t>
  </si>
  <si>
    <t xml:space="preserve">2023/000000007396</t>
  </si>
  <si>
    <t xml:space="preserve">AM. 21/20. BILLETE DE AVIÓN ALICANTE-VEINA-ALICANTE. ASISTENCIA A CONTRESO EGU. VIENA 23 AL 28 DE ABRIL.</t>
  </si>
  <si>
    <t xml:space="preserve">2023/000000007397</t>
  </si>
  <si>
    <t xml:space="preserve">2023/000000007398</t>
  </si>
  <si>
    <t xml:space="preserve">2023/000000007399</t>
  </si>
  <si>
    <t xml:space="preserve">BILLETE TREN IDA Y VUELTA ALICANTE-MADRID- XXIV CONEDE - MADRID - 19/04/2023 - DELEGACIÓN CSJE</t>
  </si>
  <si>
    <t xml:space="preserve">2023/000000007400</t>
  </si>
  <si>
    <t xml:space="preserve">2023/000000007401</t>
  </si>
  <si>
    <t xml:space="preserve">RENFE CLASE E F. SERVICIO 19/04/2023 ALICANTE/VALENCIA - VALENCIA/ALICANTE. </t>
  </si>
  <si>
    <t xml:space="preserve">2023/000000007402</t>
  </si>
  <si>
    <t xml:space="preserve">2023/000000007403</t>
  </si>
  <si>
    <t xml:space="preserve">VUELO ALICANTE - BARCELONA IDA Y VUELTA PARA XXVIII JORNADA FORMATIVA DE LA CONFERENCIA INTERNACIONAL DE ENTIDADES ALUMNI EN LA UIC</t>
  </si>
  <si>
    <t xml:space="preserve">2023/000000007438</t>
  </si>
  <si>
    <t xml:space="preserve">VUELOS PONENTES (MEZCLAS QUIMICAS: UN RETO ACTUAL PARA LA TOXICOLOGIA Y LA EVALUACION DE RIESGOS 24/01/23)  (PASADO Y PRESENTE DE LA DISRUPCION ENDOCRINA EN PECES SILVESTRES DE RIOS INGLESES" 13/01/23</t>
  </si>
  <si>
    <t xml:space="preserve">2023/000000007439</t>
  </si>
  <si>
    <t xml:space="preserve">2023/000000007450</t>
  </si>
  <si>
    <t xml:space="preserve">TESIS . FECHA:24-03-2023 HOTEL</t>
  </si>
  <si>
    <t xml:space="preserve">2023/000000007463</t>
  </si>
  <si>
    <t xml:space="preserve">VUELO.  CUD PROYECTO FORMACIÓN HOSPITAL RUANDA. CONVENIO-2021 SOLCIF-2021-0005</t>
  </si>
  <si>
    <t xml:space="preserve">2023/000000007488</t>
  </si>
  <si>
    <t xml:space="preserve">HOTEL POENENTE INVITADO  SEMINARIO DE INVESTIGACIÓN IMPARTIDO EN EL IN EL PASADO DÍA 5-5-2023. PROGRAMADO POR EL PROGRAMA DE DOCTORADO EN NEUROCIENCIAS.</t>
  </si>
  <si>
    <t xml:space="preserve">2023/000000007489</t>
  </si>
  <si>
    <t xml:space="preserve">PAGO BILLETES DE TREN PRESENTACIÓN LIBRO VRB EN MADRID</t>
  </si>
  <si>
    <t xml:space="preserve">2023/000000007509</t>
  </si>
  <si>
    <t xml:space="preserve">BILLETE TREN IDA Y VUELTA BARCELONA-VALENCIA-BARCELONA -- CREUP - VALENCIA - 18/04/2023</t>
  </si>
  <si>
    <t xml:space="preserve">2023/000000007510</t>
  </si>
  <si>
    <t xml:space="preserve">DESPLAZAMIENTO CON MOTIVO ASISTENCIA A CONFERENCIA NACIONAL DE DECANOS DE FACULTADES DE FISIOTERAPIA</t>
  </si>
  <si>
    <t xml:space="preserve">2023/000000007535</t>
  </si>
  <si>
    <t xml:space="preserve">VUELO AIR EUROPA 08-10/05/2023 MADRID/AMSTERDAM/MADRID ASISTENCIA AL "INCLUSION, DIVERSITY, EQUITY &amp; ACCESS (IDEA) INTERNATIONAL KNOWLEDGEWEEK" EN ROTTERDAM.</t>
  </si>
  <si>
    <t xml:space="preserve">2023/000000007636</t>
  </si>
  <si>
    <t xml:space="preserve">PAGO BILLETES DE AVIÓN ALICANTE-MADRID-LANZAROTE-MADRID-ALICANTE PARA ASISTENCIA A CONGRESO HERMES</t>
  </si>
  <si>
    <t xml:space="preserve">2023/000000007666</t>
  </si>
  <si>
    <t xml:space="preserve">DESPLAZAMIENTO MASTER SUELO PÉLVICO:</t>
  </si>
  <si>
    <t xml:space="preserve">2023/000000007667</t>
  </si>
  <si>
    <t xml:space="preserve">DESPLAZAMIENTOS MÁSTER SUELO PÉLVICO:</t>
  </si>
  <si>
    <t xml:space="preserve">2023/000000007700</t>
  </si>
  <si>
    <t xml:space="preserve">ALOJAMIENTO  PARTICIPANTE EN EL INTERNATIONAL WORKSHOP ON DETERMINITIC AND TOCHASTIC.. 23-24 MARZO 2023 CIO UMH</t>
  </si>
  <si>
    <t xml:space="preserve">2023/000000007857</t>
  </si>
  <si>
    <t xml:space="preserve">ALOJAMIENTO EN ROTTERDAM DEL PROFESOR CON MOTIVO DE UNA REUNIÓN DE COORDINACIÓN DEL PROYECTO SECU4ALL</t>
  </si>
  <si>
    <t xml:space="preserve">2023/000000007858</t>
  </si>
  <si>
    <t xml:space="preserve">AM. 21/20. AG.VIAJES.SERVICIO DE TRASLADO DESDE EL AEROPUERTO-HOTEL-AEROPUERTO, DÍAS 23 DE MAYO Y 27 DE MAYO. ASISTENCIA A REUNIÓN DEL PROYECTO LIFE CLIMAMED, EN RETHYMNO (GRECIA)</t>
  </si>
  <si>
    <t xml:space="preserve">2023/000000007859</t>
  </si>
  <si>
    <t xml:space="preserve">BILLETE DE TREN BRUSELAS - AMBERES - BRUSELAS 25/04/2023 PROF. </t>
  </si>
  <si>
    <t xml:space="preserve">2023/000000007860</t>
  </si>
  <si>
    <t xml:space="preserve">ALOJAMIENTO EN ROTTERDAM  CON MOTIVO DE UNA REUNIÓN DE COORDINACIÓN DEL PROYECTO SECU4ALL</t>
  </si>
  <si>
    <t xml:space="preserve">2023/000000007861</t>
  </si>
  <si>
    <t xml:space="preserve">AM.21/20.AG.VIAJES. HOTEL EN CRETA (GRECIA) ENTRADA 23/5, SALIDAD 27/5. . ASISTENCIA A REUNIÓN PROYECTO LIFE CLIMAED.</t>
  </si>
  <si>
    <t xml:space="preserve">2023/000000007865</t>
  </si>
  <si>
    <t xml:space="preserve">AM.21/20. AG.VIAJES. BILLETE DE TREN. ALICANTE-MADRID. 23-5-23, PARA CONECTAR CON AVIÓN EN MADRID. REUNIÓN DEL PROYECTO LIFE CLIMAMED DÍAS 25 AL 27 DE MAYO.</t>
  </si>
  <si>
    <t xml:space="preserve">2023/000000007866</t>
  </si>
  <si>
    <t xml:space="preserve">ALOJAMIENTO DEL INVESTIGADOR cOLABORADOR DEL PROYECTO IUS MACHINA  POR ASISTENCIA A LA VI CONFERENCIA INTERNACIONAL DE SOCIOLOGÍA DE LAS POLÍTICAS PÚBLICAS Y SOCIALES</t>
  </si>
  <si>
    <t xml:space="preserve">2023/000000007867</t>
  </si>
  <si>
    <t xml:space="preserve">TREN: ALICANTE-MADRID 25/01/2023, MADRID-ALICANTE 27/01/2023</t>
  </si>
  <si>
    <t xml:space="preserve">2023/000000007868</t>
  </si>
  <si>
    <t xml:space="preserve">AM.21/20. AG.VIAJES. BILLETE DE TREN. -MADRID-ALICANTE. 27-5-23, REGRESO REUNIÓN DEL PROYECTO LIFE CLIMAMED DÍAS 25 AL 27 DE MAYO.</t>
  </si>
  <si>
    <t xml:space="preserve">2023/000000007897</t>
  </si>
  <si>
    <t xml:space="preserve">BILLETE DE TREN PONENTE  CONGRESO FISIOTERAPIA</t>
  </si>
  <si>
    <t xml:space="preserve">2023/000000007906</t>
  </si>
  <si>
    <t xml:space="preserve">2023/000000007970</t>
  </si>
  <si>
    <t xml:space="preserve">DESPLAMIENTO TREN INVESTIGADOR INVITADO AVE MADRID-ELCHE MADRID 05/03/2023-08/2023 VISITA AL CIO EN UMH CAMPUS DE ELCHE.</t>
  </si>
  <si>
    <t xml:space="preserve">2023/000000007971</t>
  </si>
  <si>
    <t xml:space="preserve">ALOJAMIENTO INVESTIGADOR INVITADO 05/03/2023-08/2023 VISITA AL CIO EN UMH CAMPUS DE ELCHE.</t>
  </si>
  <si>
    <t xml:space="preserve">2023/000000007992</t>
  </si>
  <si>
    <t xml:space="preserve">ALOJAMIENTO HTL. IBIS ELCHE PROF. UNIV. JAÉN,   13/04 AL 14/04 DE 2023; AM 21/20</t>
  </si>
  <si>
    <t xml:space="preserve">2023/000000008038</t>
  </si>
  <si>
    <t xml:space="preserve">ALOJAMIENTO EN HOTEL FLORAZAR MASALFASAR DIAS 3 Y 4/05/2023  </t>
  </si>
  <si>
    <t xml:space="preserve">2023/000000008041</t>
  </si>
  <si>
    <t xml:space="preserve">JORNADA DE PRESENTACIÓN. PONENTE INVITADO.</t>
  </si>
  <si>
    <t xml:space="preserve">2023/000000008042</t>
  </si>
  <si>
    <t xml:space="preserve">ALOJAMIENTO  PARA ASISITIR A LA REUNION DE LA FUNDACIÓN WOP (21-23/04/2023)</t>
  </si>
  <si>
    <t xml:space="preserve">2023/000000008043</t>
  </si>
  <si>
    <t xml:space="preserve">JORNADAS DE PRESENTACÓN.PONENTE INVITADO.</t>
  </si>
  <si>
    <t xml:space="preserve">2023/000000008059</t>
  </si>
  <si>
    <t xml:space="preserve">TREN :  ALICANTE-BARCELONA IDA Y VUELTA ASAMBLEA ANECAFYDE</t>
  </si>
  <si>
    <t xml:space="preserve">2023/000000008061</t>
  </si>
  <si>
    <t xml:space="preserve">ALQUILER COCHE EN MARRUECOS</t>
  </si>
  <si>
    <t xml:space="preserve">2023/000000008083</t>
  </si>
  <si>
    <t xml:space="preserve">RENFE: SEVILLA-MADRID 03/11/2022. INVITACIÓN PROF.EXTERNO  IMPARTICIÓN SEMINARIO. ÁREA FISIOTERAPIA.</t>
  </si>
  <si>
    <t xml:space="preserve">2023/000000008084</t>
  </si>
  <si>
    <t xml:space="preserve">VUELO ALICANTE-CORK (IRLANDA) 4/07/2023, </t>
  </si>
  <si>
    <t xml:space="preserve">2023/000000008085</t>
  </si>
  <si>
    <t xml:space="preserve">VUELO IRLANDA - ALICANTE, </t>
  </si>
  <si>
    <t xml:space="preserve">2023/000000008086</t>
  </si>
  <si>
    <t xml:space="preserve">VUELO IRLANDA - ALICANTE,</t>
  </si>
  <si>
    <t xml:space="preserve">2023/000000008087</t>
  </si>
  <si>
    <t xml:space="preserve">RENFE. ALICANTE-BARCELONA 06/11/2022. INVISTACIÓN PROF.EXTERNO MPARTICIÓN SEMINARIO. ÁREA FISIOTERAPIA.</t>
  </si>
  <si>
    <t xml:space="preserve">2023/000000008088</t>
  </si>
  <si>
    <t xml:space="preserve">RENFE: MADRID-ALICANTE 03/11/2022. INVITACIÓN PROF.EXTERNO S. IMPARTICIÓN SEMINARIO. ÁREA FISIOTERAPIA.</t>
  </si>
  <si>
    <t xml:space="preserve">2023/000000008089</t>
  </si>
  <si>
    <t xml:space="preserve">VUELO ALICANTE - IRLANDA, </t>
  </si>
  <si>
    <t xml:space="preserve">2023/000000008090</t>
  </si>
  <si>
    <t xml:space="preserve">BILLETE TREN ELCHE-MADRID- ASISTENCIA JORNADA CULTURA - CÍRCULO BELLAS ARTES -</t>
  </si>
  <si>
    <t xml:space="preserve">2023/000000008091</t>
  </si>
  <si>
    <t xml:space="preserve">ALOJAMIENTO ASISTENCIA FORO CULTURA- CÍRCULO BELLAS ARTES-</t>
  </si>
  <si>
    <t xml:space="preserve">2023/000000008129</t>
  </si>
  <si>
    <t xml:space="preserve">VIAJE CON ALUMNOS DE ADE, DADE Y RRLLYRRHH A MADRID TALLER BANCO DE ESPAÑA. TREN IDA Y VUELTA</t>
  </si>
  <si>
    <t xml:space="preserve">2023/000000008142</t>
  </si>
  <si>
    <t xml:space="preserve">VIAJE A MADRID TALLER BANCO DE ESPAÑA ALUMNOS ADE, DADE Y RRLLYRRHH. HOTEL DECANA</t>
  </si>
  <si>
    <t xml:space="preserve">2023/000000008144</t>
  </si>
  <si>
    <t xml:space="preserve">HOTEL POR ASISTENCIA CONGRESO ANPIR 2023</t>
  </si>
  <si>
    <t xml:space="preserve">2023/000000008147</t>
  </si>
  <si>
    <t xml:space="preserve">VIAJE MADRID TALLER BANCO DE ESPAÑA ALUMNOS ADE DADE Y RRLLYRRHH. HOTEL </t>
  </si>
  <si>
    <t xml:space="preserve">2023/000000008150</t>
  </si>
  <si>
    <t xml:space="preserve">AVIÓN POR ASISTENCIA A CONGRESO ANPIR 2023 </t>
  </si>
  <si>
    <t xml:space="preserve">2023/000000008269</t>
  </si>
  <si>
    <t xml:space="preserve">DESPLAZAMIENTO TREN</t>
  </si>
  <si>
    <t xml:space="preserve">2023/000000008337</t>
  </si>
  <si>
    <t xml:space="preserve">ALOJAMIENTO  PARA IMPARTIR DOCENCIA EN EL MASTER EN MEDICINA Y GENETICA REPRODUCTIVAS</t>
  </si>
  <si>
    <t xml:space="preserve">2023/000000008338</t>
  </si>
  <si>
    <t xml:space="preserve">VUELO  5TH NEUROTECHEU BOARD OF RECTORS MEETING 30 MAY  1 JUNE, 2023, STOCKHOLM, SWEDEN</t>
  </si>
  <si>
    <t xml:space="preserve">2023/000000008339</t>
  </si>
  <si>
    <t xml:space="preserve">VUELO  PARA ASISTENCIA A REUNIÓN DE TRABAJO  NEUROTECH EU WORKPACKAGE 2 PLENARY MEETING LOS DÍAS 15 Y 16 DE MAYO (ALICANTE/REYKJAVIK)</t>
  </si>
  <si>
    <t xml:space="preserve">2023/000000008340</t>
  </si>
  <si>
    <t xml:space="preserve">VUELO .  5TH NEUROTECHEU BOARD OF RECTORS MEETING 30 MAY ¿ 1 JUNE, 2023, STOCKHOLM, SWEDEN</t>
  </si>
  <si>
    <t xml:space="preserve">2023/000000008341</t>
  </si>
  <si>
    <t xml:space="preserve">VUELO  . 5TH NEUROTECHEU BOARD OF RECTORS MEETING 30 MAY -1 JUNE, 2023, STOCKHOLM, SWEDEN</t>
  </si>
  <si>
    <t xml:space="preserve">2023/000000008342</t>
  </si>
  <si>
    <t xml:space="preserve">VUELO  PARA ASISTENCIA A REUNIÓN DE TRABAJO  NEUROTECH EU WORKPACKAGE 2 PLENARY MEETING LOS DÍAS 15 Y 16 DE MAYO (LONDRES-ALICANTE)</t>
  </si>
  <si>
    <t xml:space="preserve">2023/000000008343</t>
  </si>
  <si>
    <t xml:space="preserve">VUELO NEUROTECHEU BOARD OF RECTORS MEETING 30 MAY -1 JUNE, 2023, STOCKHOLM, SWEDEN</t>
  </si>
  <si>
    <t xml:space="preserve">2023/000000008344</t>
  </si>
  <si>
    <t xml:space="preserve">VUELO . 5TH NEUROTECHEU BOARD OF RECTORS MEETING 30 MAY ¿ 1 JUNE, 2023, STOCKHOLM, SWEDEN</t>
  </si>
  <si>
    <t xml:space="preserve">2023/000000008487</t>
  </si>
  <si>
    <t xml:space="preserve">HOSTAL DEL 04/05/2023 AL 06/05/2023. INVITACIÓN PROF.EXTERNO, PARA IMPARTIR DIVERSOS SEMINARIOS. ÁREA FISIOTERAPIA.</t>
  </si>
  <si>
    <t xml:space="preserve">2023/000000008488</t>
  </si>
  <si>
    <t xml:space="preserve">RENFE 04/05/23 MADRID-ALICANTE Y 06/05/23 ALICANTE-MADRID. INVITACIÓN PROF.EXTERNO  PARA IMPARTIR DIVERSOS SEMINIARIOS. ÁREA FISIOTERAPIA.</t>
  </si>
  <si>
    <t xml:space="preserve">2023/000000008489</t>
  </si>
  <si>
    <t xml:space="preserve">DESPLAZAMIENTO TRENES DR, (PERSONAL AJENO). COLABORADOR DOCENTE DEL MÁSTER EN COOPERACIÓN AL DESARROLLO 2022/23</t>
  </si>
  <si>
    <t xml:space="preserve">2023/000000008490</t>
  </si>
  <si>
    <t xml:space="preserve">AM AGENCIAS VIAJE 21/20 - 2 NOCHES HOTEL PONENTE INVITADO  A SEMINARIO DE INVETIGACIÓN 19-5-2023. ORGANIZADO POR EL PROGRAMA DE DOCTORADO EN NEUROCIENCIAS.</t>
  </si>
  <si>
    <t xml:space="preserve">2023/000000008491</t>
  </si>
  <si>
    <t xml:space="preserve">DESPLAZAMIENTO (TREN)  (PERSONAL AJENO). COLABORADOR DOCENTE DEL MÁSTER EN COOPERACIÓN AL DESARROLLO 2022/23</t>
  </si>
  <si>
    <t xml:space="preserve">2023/000000008567</t>
  </si>
  <si>
    <t xml:space="preserve">BILLETES DE TREN ALICANTE-BURGOS-ALICANTE POS ASISTENCIA A LAS XXXII JORNADAS CRUE SOSTENIBILIDAD</t>
  </si>
  <si>
    <t xml:space="preserve">2023/000000008628</t>
  </si>
  <si>
    <t xml:space="preserve">VUELOASISTENCIA A  LA CONFERENCIA EN STRATNEURO, ORGANIZADO PORKAROLISNKA INSTITUTET, NEUROTECHEU EN ESTOCOLMO DEL 27-30 DE MAYO DE 2023</t>
  </si>
  <si>
    <t xml:space="preserve">2023/000000008629</t>
  </si>
  <si>
    <t xml:space="preserve">VUELO ASISTENCIA A LA CONFERENCIA EN STRATNEURO, ORGANIZADO PORKAROLISNKA INSTITUTET, NEUROTECHEU EN ESTOCOLMO DEL 27-30 DE MAYO DE 2023</t>
  </si>
  <si>
    <t xml:space="preserve">2023/000000008631</t>
  </si>
  <si>
    <t xml:space="preserve">VUELO  POR LA ASISNTENCIA A LA CONFERENCIA EN STRATNEURO, ORGANIZADO POR KAROLISNKA INSTITUTET, NEUROTECHEU EN ESTOCOLMO DEL 27-30 DE MAYO DE 2023</t>
  </si>
  <si>
    <t xml:space="preserve">2023/000000008633</t>
  </si>
  <si>
    <t xml:space="preserve">VUELO . ASISTENCIA A LA CONFERENCIA EN STRATNEURO, ORGANIZADO PORKAROLISNKA INSTITUTET, NEUROTECHEU EN ESTOCOLMO DEL 27-30 DE MAYO DE 2023</t>
  </si>
  <si>
    <t xml:space="preserve">2023/000000008634</t>
  </si>
  <si>
    <t xml:space="preserve">ALOJAMIENTO  1 NOCHE (2-3-23 A 3-3-2023)- PROYECTO ADIF</t>
  </si>
  <si>
    <t xml:space="preserve">2023/000000008636</t>
  </si>
  <si>
    <t xml:space="preserve">VUELO   POR LA ASISNTENCIA A LA CONFERENCIA EN STRATNEURO, ORGANIZADO POR KAROLISNKA INSTITUTET, NEUROTECHEU EN ESTOCOLMO DEL 27-30 DE MAYO DE 2023.</t>
  </si>
  <si>
    <t xml:space="preserve">2023/000000008698</t>
  </si>
  <si>
    <t xml:space="preserve">TRANSFER POR CONGRESO EN LA CORUÑA - PROYECTO</t>
  </si>
  <si>
    <t xml:space="preserve">2023/000000008725</t>
  </si>
  <si>
    <t xml:space="preserve">BILLETE AUTOBÚS IDA Y VUELTA - MADRID-SALAMANCA - - CEP-PIE - SALAMANCA 26/04/2023</t>
  </si>
  <si>
    <t xml:space="preserve">2023/000000008726</t>
  </si>
  <si>
    <t xml:space="preserve">BILLETE AUTOBÚS IDA Y VUELTA - MADRID-SALAMANCA -  - CEP-PIE - SALAMANCA 26/04/2023</t>
  </si>
  <si>
    <t xml:space="preserve">2023/000000008729</t>
  </si>
  <si>
    <t xml:space="preserve">BILLETE TREN IDA Y VUELTA - ALICANTE-MADRID - - CEP-PIE - SALAMANCA 26/04/2023</t>
  </si>
  <si>
    <t xml:space="preserve">2023/000000008730</t>
  </si>
  <si>
    <t xml:space="preserve">2023/000000008736</t>
  </si>
  <si>
    <t xml:space="preserve">BILLETES DE TREN ALICANTE-MADRID-OURENSE 31/05/2023; (ASISTENCIA A XXXVII CONGRESO ANUAL AEDEM) </t>
  </si>
  <si>
    <t xml:space="preserve">2023/000000008737</t>
  </si>
  <si>
    <t xml:space="preserve">VUELO VIGO-MADRID-ALICANTE; DIA 02/06/2023; (ASISTENCIA A XXXVII CONGRESO ANUAL AEDEM) </t>
  </si>
  <si>
    <t xml:space="preserve">2023/000000008749</t>
  </si>
  <si>
    <t xml:space="preserve">DESPLAZAMIENTOS PONENTE SEMINARIO. BILLETA TREN IDA Y VUELTA MADRID-ALICANTE 01/03/2023. ACJ</t>
  </si>
  <si>
    <t xml:space="preserve">2023/000000008781</t>
  </si>
  <si>
    <t xml:space="preserve">ASISTENCIA A WORKSHOP PROYECTO REDFLAG. NORWEGIAN AIR INTERN CLASE T. SALIDA: 06/06/2023 LLEGADA: 09/06/2023 ALICANTE/OSLO/ALICANTE. </t>
  </si>
  <si>
    <t xml:space="preserve">2023/000000008782</t>
  </si>
  <si>
    <t xml:space="preserve">ASISTENCIA A WORKSHOP PROYECTO REDFLAG. NORWEGIAN AIR INTERN CLASE T SALIDA: 06/06/2023. LLEGADA: 09/06/2023. ALICANTE/OSLO/ALICANTE. </t>
  </si>
  <si>
    <t xml:space="preserve">2023/000000008783</t>
  </si>
  <si>
    <t xml:space="preserve">ASISTENCIA A WORKSHOP PROYECTO REDFLAG. NORWEGIAN AIR INTERN CLASE T. SALIDA: 06/06/2023 LLEGADA:09/06/2023 ALICANTE/OSLO/ALICANTE. </t>
  </si>
  <si>
    <t xml:space="preserve">2023/000000008784</t>
  </si>
  <si>
    <t xml:space="preserve">ASISTENCIA A WORKSHOP PROYECTO REDFLAG. NORWEGIAN AIR INTERN CLASE T. SALIDA 06/06/2023 LLEGADA 09/06/2023 ALICANTE/OSLO/ALICANTE</t>
  </si>
  <si>
    <t xml:space="preserve">2023/000000008785</t>
  </si>
  <si>
    <t xml:space="preserve">MIP 2022/23 BILLETES DE TREN , GALARDONADOS PREMIOS VICENTE VERDÚ</t>
  </si>
  <si>
    <t xml:space="preserve">2023/000000008787</t>
  </si>
  <si>
    <t xml:space="preserve">MIP 2022/23 TREN, GALARDONADA PREMIOS VICENTE VERDÚ</t>
  </si>
  <si>
    <t xml:space="preserve">2023/000000008788</t>
  </si>
  <si>
    <t xml:space="preserve">SEKAI - TREN - ALICANTE VALENCIA ALICANTE 29 DE MARZO  - ASISTENCIA REUNION Y DESAYUNO INNNOVACIÓN ICMOL UV</t>
  </si>
  <si>
    <t xml:space="preserve">2023/000000008789</t>
  </si>
  <si>
    <t xml:space="preserve">MIP 2022/23 BILLETES DE TREN  GALARDONADA PREMIOS VICENTE VERDÚ</t>
  </si>
  <si>
    <t xml:space="preserve">2023/000000008790</t>
  </si>
  <si>
    <t xml:space="preserve">BILLETES DE TREN , PRESIDENTE DEL JURADO PREMIOS VICENTE VERDU</t>
  </si>
  <si>
    <t xml:space="preserve">2023/000000008951</t>
  </si>
  <si>
    <t xml:space="preserve">BILLETES AVIÓN ASISTENCIA A CONGRESO EN LYON DEL 2 AL 6 DE JULIO</t>
  </si>
  <si>
    <t xml:space="preserve">2023/000000008953</t>
  </si>
  <si>
    <t xml:space="preserve">ALOJAMIENTO EN HOTEL IBIS DE LYON  POR ASISTENCIA A CONGRESO DEL 2 AL 6 DE JULIO</t>
  </si>
  <si>
    <t xml:space="preserve">2023/000000009022</t>
  </si>
  <si>
    <t xml:space="preserve">ALOJAMIENTO (1 NOCHE)  (PERSONAL AJENO). PONENTE SEMINARIO MÁSTER EN SALUD PÚBLICA 2022/23, SANT JOAN, DEL 10 AL 11 DE MAYO DE 2023</t>
  </si>
  <si>
    <t xml:space="preserve">2023/000000009023</t>
  </si>
  <si>
    <t xml:space="preserve">DESPLAZAMIENTO (AVIÓN ALICANTE-OVIEDO)  (PERSONAL AJENO), PONENTE SEMINARIO MÁSTER EN SALUD PÚBLICA 2022/23</t>
  </si>
  <si>
    <t xml:space="preserve">2023/000000009024</t>
  </si>
  <si>
    <t xml:space="preserve">DESPLAZAMIENTO (AVIÓN OVIEDO-ALICANTE) N (PERSONAL AJENO), PONENTE SEMINARIO MÁSTER EN SALUD PÚBLICA 2022/23</t>
  </si>
  <si>
    <t xml:space="preserve">2023/000000009086</t>
  </si>
  <si>
    <t xml:space="preserve">VUELO EN CLASE TURISTA ALICANTE-MADRID-WASHINGTON-MADRID-ALICANTE DEL 19APR-23APR DEL INVESTIGADOR  PARA ASISTIR AL CONGRESO 21ST ANNUAL INTERNATIONAL ORGANIZATION SOCIETY</t>
  </si>
  <si>
    <t xml:space="preserve">2023/000000009101</t>
  </si>
  <si>
    <t xml:space="preserve">ALOJAMINETO DEL INVESTIGADOR  EN EL HOTEL DAYS INN WASHINTON.DEL 19 AL 23ABRIL PARA ASISTENCIA A 21ST ANNUAL INTERNATIONAL INDUSTRIAL ORGANIZATION CONFERENCE</t>
  </si>
  <si>
    <t xml:space="preserve">2023/000000009161</t>
  </si>
  <si>
    <t xml:space="preserve">HTL: HOTEL ELCHE CEN ELCHE ASISTENCIA A LA REUNIÓN DE TRABAJO NEUROTECH EU WORKPACKAGE 2 PLENARY MEETING 13/05/2023 17/05/2023 TIPO DE ALOJAMIENTO</t>
  </si>
  <si>
    <t xml:space="preserve">2023/000000009163</t>
  </si>
  <si>
    <t xml:space="preserve">HTL: HOTEL ELCHE CEN ELCHE ASISTENCIA A LA REUNIÓN DE TRABAJO NEUROTECH EU WORKPACKAGE 2 PLENARY MEETING 13/05/2023 17/05/2023 ALOJAMIENTO</t>
  </si>
  <si>
    <t xml:space="preserve">2023/000000009164</t>
  </si>
  <si>
    <t xml:space="preserve">HTL: HOTEL ELCHE CEN ELCHE ASISTENCIA A LA REUNIÓN DE TRABAJO NEUROTECH EU WORKPACKAGE 2 PLENARY MEETING 13/05/2023 17/05/2023 ALOJAMIENTO </t>
  </si>
  <si>
    <t xml:space="preserve">2023/000000009166</t>
  </si>
  <si>
    <t xml:space="preserve">2023/000000009168</t>
  </si>
  <si>
    <t xml:space="preserve">2023/000000009171</t>
  </si>
  <si>
    <t xml:space="preserve">2023/000000009180</t>
  </si>
  <si>
    <t xml:space="preserve">2023/000000009182</t>
  </si>
  <si>
    <t xml:space="preserve">2023/000000009185</t>
  </si>
  <si>
    <t xml:space="preserve">2023/000000009187</t>
  </si>
  <si>
    <t xml:space="preserve">2023/000000009189</t>
  </si>
  <si>
    <t xml:space="preserve">2023/000000009253</t>
  </si>
  <si>
    <t xml:space="preserve">AM 21/20 AGENCIA DE VIAJES: VUELOS  (14 - 17/05/2023 SALIDAS DESDE WROCLAW Y ALICANTE / REGRESOS A ALICANTE ) PARA ASISTENCIA A VII POSTHARVEST CONFERENCE (WAGENINGEN - HOLANDA) .</t>
  </si>
  <si>
    <t xml:space="preserve">2023/000000009291</t>
  </si>
  <si>
    <t xml:space="preserve">BILLETES DE TREN ALICANTE-VALENCIA-ALICANTE. REUNIÓN AVAP SERVICIOS DE CALIDAD</t>
  </si>
  <si>
    <t xml:space="preserve">2023/000000009421</t>
  </si>
  <si>
    <t xml:space="preserve">ALOJAMIENTO REUNIONES OBJETIVOS DEL PROYECTO REF. CIGE/2021/161 DEL 2-7/02/2023 EN EL CIO</t>
  </si>
  <si>
    <t xml:space="preserve">2023/000000009434</t>
  </si>
  <si>
    <t xml:space="preserve">BILLETE DE TREN CANCELADO MAD-ALC PONENTE CONGRESO FISIOTERAPIA</t>
  </si>
  <si>
    <t xml:space="preserve">2023/000000009453</t>
  </si>
  <si>
    <t xml:space="preserve">DESPLAZAMIENTO CON MOTIVO ASISTENCIA A RECOGIDA PREMIO SAN SEBASTIÁN. TRAYECTO  SAN SEBASTÍAN - MADRID 12/05/2023</t>
  </si>
  <si>
    <t xml:space="preserve">2023/000000009454</t>
  </si>
  <si>
    <t xml:space="preserve">DESPLAZAMIENTO CON MOTIVO ASISTENCIA A RECOGIDA PREMIO SAN SEBASTIÁN. TRAYECTO ALICANTE - MADRID  10/05/2023 Y MADRID - ALICANTE 12/05/2023</t>
  </si>
  <si>
    <t xml:space="preserve">2023/000000009455</t>
  </si>
  <si>
    <t xml:space="preserve">DESPLAZAMIENTO CON MOTIVO ASISTENCIA A RECOGIDA PREMIO SAN SEBASTIÁN. MADRID-SAN SEBASTIN Y FACTURA  ABONO 23G1912Y00000144 TRAYECTO SAN SEBASTIAN MADRID</t>
  </si>
  <si>
    <t xml:space="preserve">2023/000000009502</t>
  </si>
  <si>
    <t xml:space="preserve">BILLETE DE AVIÓN ALC-BCN PONENTE CONGRESO FISIOTERAPIA</t>
  </si>
  <si>
    <t xml:space="preserve">2023/000000009536</t>
  </si>
  <si>
    <t xml:space="preserve">BILLETE DE AVIÓN ALICANTE-MADRID-SANTIAGO DE CHILE-MADRID-ALICANTE, ASISTENCIA AL CONGRESO THE 23RD CONFERENCE OF THE INTERNATIONAL FEDERATION OF OPERATIONAL RESEARCH SOCIETIES, DEL 10 AL 14/07/23</t>
  </si>
  <si>
    <t xml:space="preserve">2023/000000009548</t>
  </si>
  <si>
    <t xml:space="preserve">ALOJAMIENTO DEL 9 AL 15/07/23, ASISTENCIA AL CONGRESO THE 23RD CONFERENC.E OF THE INTERNATIONAL FEDERATION OF OPERATIONAL RESEARCH SOCIETIES, DEL 10 AL 14/07/23.        6 NOCHES X 100  DÍA</t>
  </si>
  <si>
    <t xml:space="preserve">2023/000000009576</t>
  </si>
  <si>
    <t xml:space="preserve">VUELO ALC-ROMA; ROMA-ALC PARA REALIZAR REUNIONES EN ESTIMACIÓN EN ÁREAS PEQUEÑAS COLABORANDO CON LA PROFESORA  ( UNIVERSITY OF CASSINO AND SOUTHERN LAZIO, CASSINO, ITALIA) DEL 2 AL 7 DE MAYO 2023</t>
  </si>
  <si>
    <t xml:space="preserve">2023/000000009577</t>
  </si>
  <si>
    <t xml:space="preserve">TRES BILLETES DE TREN ALICANTE OURENSE LUGO. TRES BILLETES DE TREN LUGO OURENSE ALICANTE. OLIMPIADAS DE FÍSICA</t>
  </si>
  <si>
    <t xml:space="preserve">2023/000000009579</t>
  </si>
  <si>
    <t xml:space="preserve">INSCRIPCION CURSO ACRP-SGI-OTRI-UEVAS REGLAS DE CONTRATACIÓN LABORAL PARA LAS UNIVERSIDADES, EN ESPECIAL EN LA INVESTIGACIÓN-ONLINE-MARZO 2023-BAEZA</t>
  </si>
  <si>
    <t xml:space="preserve">2023/000000009591</t>
  </si>
  <si>
    <t xml:space="preserve">INSCRIPCION CURSO AMRD-SGI-OTRI-UEVAS REGLAS DE CONTRATACIÓN LABORAL PARA LAS UNIVERSIDADES, EN ESPECIAL EN LA INVESTIGACIÓN-ONLINE-23 AL 24 MARZO 2023-BAEZA</t>
  </si>
  <si>
    <t xml:space="preserve">2023/000000009593</t>
  </si>
  <si>
    <t xml:space="preserve">INSCRIPCION CURSO BG-SGI-OTRI-UEVAS REGLAS DE CONTRATACIÓN LABORAL PARA LAS UNIVERSIDADES, EN ESPECIAL EN LA INVESTIGACIÓN-ONLINE-MARZO 2023-BAEZA</t>
  </si>
  <si>
    <t xml:space="preserve">2023/000000009596</t>
  </si>
  <si>
    <t xml:space="preserve">INSCRIPCION CURSO CGS-SGI-OTRI-NUEVAS REGLAS DE CONTRATACIÓN LABORAL PARA LAS UNIVERSIDADES, EN ESPECIAL EN LA INVESTIGACIÓN-ONLINE-MARZO 2023-BAEZA</t>
  </si>
  <si>
    <t xml:space="preserve">2023/000000009598</t>
  </si>
  <si>
    <t xml:space="preserve">INSCRIPCION CURSO EIEN-SGI-OTRI-NUEVAS REGLAS DE CONTRATACIÓN LABORAL PARA LAS UNIVERSIDADES, EN ESPECIAL EN LA INVESTIGACIÓN-ONLINE-MARZO 2023-BAEZA</t>
  </si>
  <si>
    <t xml:space="preserve">2023/000000009599</t>
  </si>
  <si>
    <t xml:space="preserve">INSCRIPCION CURSO GAV-SGI-OTRI-NUEVAS REGLAS DE CONTRATACIÓN LABORAL PARA LAS UNIVERSIDADES, EN ESPECIAL EN LA INVESTIGACIÓN-ONLINE-MARZO 2023-BAEZA</t>
  </si>
  <si>
    <t xml:space="preserve">2023/000000009613</t>
  </si>
  <si>
    <t xml:space="preserve">VIAJE JJPP A PERÚ: CAMBIOS BILLETE AVIÓN.</t>
  </si>
  <si>
    <t xml:space="preserve">2023/000000009614</t>
  </si>
  <si>
    <t xml:space="preserve">VUELO  VICH. CUD PROYECTO FORMACIÓN HOSPITAL RUANDA. CONVENIO-2021 SOLCIF-2021-0005</t>
  </si>
  <si>
    <t xml:space="preserve">2023/000000009615</t>
  </si>
  <si>
    <t xml:space="preserve">2023/000000009689</t>
  </si>
  <si>
    <t xml:space="preserve">INSCRIPCION CURSO GCC-SGI-OTRI-NUEVAS REGLAS DE CONTRATACIÓN LABORAL PARA LAS UNIVERSIDADES, EN ESPECIAL EN LA INVESTIGACIÓN-ONLINE-MARZO 2023-BAEZA</t>
  </si>
  <si>
    <t xml:space="preserve">2023/000000009707</t>
  </si>
  <si>
    <t xml:space="preserve">INSCRIPCION CURSO-NML-SGI-OTRI-NUEVAS REGLAS DE CONTRATACIÓN LABORAL PARA LAS UNIVERSIDADES, EN ESPECIAL EN LA INVESTIGACIÓN-ONLINE-MARZO 2023-BAEZA</t>
  </si>
  <si>
    <t xml:space="preserve">2023/000000009713</t>
  </si>
  <si>
    <t xml:space="preserve">INSCRIPCION CURSO NRH-SGI-OTRI-NUEVAS REGLAS DE CONTRATACIÓN LABORAL PARA LAS UNIVERSIDADES, EN ESPECIAL EN LA INVESTIGACIÓN-ONLINE-MARZO 2023-BAEZA</t>
  </si>
  <si>
    <t xml:space="preserve">2023/000000009719</t>
  </si>
  <si>
    <t xml:space="preserve">INSCRIPCION CURSO MPAM-SGI-OTRI-NUEVAS REGLAS DE CONTRATACIÓN LABORAL PARA LAS UNIVERSIDADES, EN ESPECIAL EN LA INVESTIGACIÓN-ONLINE-MARZO 2023-BAEZA</t>
  </si>
  <si>
    <t xml:space="preserve">2023/000000009721</t>
  </si>
  <si>
    <t xml:space="preserve">INSCRIPCION CURSO RPM-SGI-OTRI-NUEVAS REGLAS DE CONTRATACIÓN LABORAL PARA LAS UNIVERSIDADES, EN ESPECIAL EN LA INVESTIGACIÓN-ONLINE-MARZO 2023-BAEZA</t>
  </si>
  <si>
    <t xml:space="preserve">2023/000000009736</t>
  </si>
  <si>
    <t xml:space="preserve">INSCRIPCION CURSO VMG-SGI-OTRI-NUEVAS REGLAS DE CONTRATACIÓN LABORAL PARA LAS UNIVERSIDADES, EN ESPECIAL EN LA INVESTIGACIÓN-ONLINE-MARZO 2023-BAEZA</t>
  </si>
  <si>
    <t xml:space="preserve">2023/000000009772</t>
  </si>
  <si>
    <t xml:space="preserve">DESPLAZAMIENTO MÁSTER SUELO PÉLVICO</t>
  </si>
  <si>
    <t xml:space="preserve">2023/000000009773</t>
  </si>
  <si>
    <t xml:space="preserve">2023/000000009774</t>
  </si>
  <si>
    <t xml:space="preserve">2023/000000009775</t>
  </si>
  <si>
    <t xml:space="preserve">ALOJAMIENTO CON MOTIVO ASISTENCIA A CONFERENCIA NACIONAL DECANOS TERAPIA OCUPACIONAL</t>
  </si>
  <si>
    <t xml:space="preserve">2023/000000009777</t>
  </si>
  <si>
    <t xml:space="preserve">FACTURA PROVENIENTE DEL PUNTO GENERAL DE ENTRADA DE FACTURAS ELECTRÓNICASVIAJE RENFE EL 25.5.2023 CÁTEDRA RSC Y SOSTENIBILIDAD POLO CLUB-UMH</t>
  </si>
  <si>
    <t xml:space="preserve">2023/000000009849</t>
  </si>
  <si>
    <t xml:space="preserve">BILLETES AVIÓN ALICANTE - COPENHAGUE - ALICANTE</t>
  </si>
  <si>
    <t xml:space="preserve">2023/000000009850</t>
  </si>
  <si>
    <t xml:space="preserve">BILLETES TREN KOBENHAVNS - ODENSE Y ODENSE - KOBENHAVNS AEROPUERTO</t>
  </si>
  <si>
    <t xml:space="preserve">2023/000000009866</t>
  </si>
  <si>
    <t xml:space="preserve">VUELOS: ALICANTE/MALLORCA 24/05/23 - MALLORCA/ALICANTE 26/05/23 POR ASISTENCIA AL XVI CURSO SOBRE REGIMÉN JURÍDICO DE UNIVERSIDADES ORGANIZADO POR LA UNIVERSITAT ILLES BALEARS - -JEFE SERVICIO DE PROFESORADO, NÓMINAS Y SEGURIDAD SOCIAL</t>
  </si>
  <si>
    <t xml:space="preserve">2023/000000009880</t>
  </si>
  <si>
    <t xml:space="preserve">DESPLAZAMIENTO Y ALOJAMIENTO</t>
  </si>
  <si>
    <t xml:space="preserve">2023/000000009932</t>
  </si>
  <si>
    <t xml:space="preserve">VUELOS ALICANTE-ROTTERDAM-ALICANTE PARTICIPACIÓN EN LA FERIA INTERNACIONAL EAIE 2023 DEL 26 AL 29 DE SEPTIEMBRE</t>
  </si>
  <si>
    <t xml:space="preserve">2023/000000009946</t>
  </si>
  <si>
    <t xml:space="preserve">BILLETE TREN  CUD PROYECTO FORMACIÓN HOSPITAL RUANDA. CONVENIO-2021 SOLCIF-2021-0005</t>
  </si>
  <si>
    <t xml:space="preserve">2023/000000009947</t>
  </si>
  <si>
    <t xml:space="preserve">DESPLAZAMIENTO VALENCIA- ELCHE-VALENCIA.</t>
  </si>
  <si>
    <t xml:space="preserve">2023/000000009948</t>
  </si>
  <si>
    <t xml:space="preserve">CAMBIO FECHA VUELTA VUELO-5TH NEUROTECHEU BOARD OF RECTORS MEETING 30 MAY ¿ 1 JUNE, 2023, STOCKHOLM, SWEDEN</t>
  </si>
  <si>
    <t xml:space="preserve">2023/000000009949</t>
  </si>
  <si>
    <t xml:space="preserve">BILLETE TREN. CUD PROYECTO FORMACIÓN HOSPITAL RUANDA. CONVENIO-2021 SOLCIF-2021-0005</t>
  </si>
  <si>
    <t xml:space="preserve">2023/000000009951</t>
  </si>
  <si>
    <t xml:space="preserve">ALOJAMIENTO (MADRID) CUD PROYECTO FORMACIÓN HOSPITAL RUANDA. CONVENIO-2021 SOLCIF-2021-0005</t>
  </si>
  <si>
    <t xml:space="preserve">2023/000000009985</t>
  </si>
  <si>
    <t xml:space="preserve">FRA. HOTEL TRH BAEZA 23/03/2023 - CONCEPTO TRASNFERENCIA: ID 111 RAQUEL FLORES</t>
  </si>
  <si>
    <t xml:space="preserve">2023/000000009986</t>
  </si>
  <si>
    <t xml:space="preserve">FRA. HOTELTRH BAEZA 23/03/2023 .CONCEPTO TRANSFERENCIA: ID 127</t>
  </si>
  <si>
    <t xml:space="preserve">2023/000000010070</t>
  </si>
  <si>
    <t xml:space="preserve">ALOJAMIENTO DE LA PROFESORA POR IMPARTICIÓN DE CLASE PRESENCIAL EN EL MÁSTER DE INTERVENCIÓN CRIMINOLÓGICA Y VICTIMOLÓGICA</t>
  </si>
  <si>
    <t xml:space="preserve">2023/000000010072</t>
  </si>
  <si>
    <t xml:space="preserve">AVIÓN: IDA PARIS 24/08/2023- CONGRESO 1575TH INTERNATIONAL CONFERENCE ON ARTIFICIAL INTELLIGENCE AND SOFT COMPUTING</t>
  </si>
  <si>
    <t xml:space="preserve">2023/000000010073</t>
  </si>
  <si>
    <t xml:space="preserve">AVIÓN: VUELTA ALICANTE 27/08/2023  - CONGRESO 575TH INTERNATIONAL CONFERENCE ON ARTIFICIAL INTELLIGENCE AND SOFT COMPUTING</t>
  </si>
  <si>
    <t xml:space="preserve">2023/000000010076</t>
  </si>
  <si>
    <t xml:space="preserve">AVIÓN: IDA PARIS 24/08/2023 - CONGRESO 575TH INTERNATIONAL CONFERENCE ON ARTIFICIAL INTELLIGENCE AND SOFT COMPUTING</t>
  </si>
  <si>
    <t xml:space="preserve">2023/000000010077</t>
  </si>
  <si>
    <t xml:space="preserve">ACUERDO MARCO AM21/20 AGENCIA DE VIAJES: BILLETES DE TREN  PARA ASISTIR A 47 CONGRESO SYMPOSIUM LEÓN2023 / SALIDA: 30-05-2023 MADRID-LEÓN / REGRESO: 01-06-2023 LEÓN-MADRID (NQNRS7)</t>
  </si>
  <si>
    <t xml:space="preserve">2023/000000010078</t>
  </si>
  <si>
    <t xml:space="preserve">ACUERDO MARCO AM21/20 AGENCIA DE VIAJES: BILLETES DE TREN  PARA ASISTIR A 47 CONGRESO SYMPOSIUM LEÓN2023 / SALIDA: 30-05-2023 ORIHUELA-MADRID / REGRESO: 01-06-2023 MADRID-ORIHUELA (NPULWH)</t>
  </si>
  <si>
    <t xml:space="preserve">2023/000000010079</t>
  </si>
  <si>
    <t xml:space="preserve">ACUERDO MARCO AM21/20 AGENCIA DE VIAJES: BILLETES DE TREN  PARA ASISTIR A 47 CONGRESO SYMPOSIUM LEÓN2023 / SALIDA: 30-05-2023 ORIHUELA-MADRID / REGRESO: 01-06-2023 MADRID-ORIHUELA (NP3ZJW)</t>
  </si>
  <si>
    <t xml:space="preserve">2023/000000010080</t>
  </si>
  <si>
    <t xml:space="preserve">AVIÓN: IDA PARIS 24/08/2023  CONGRESO 575TH INTERNATIONAL CONFERENCE ON ARTIFICIAL INTELLIGENCE AND SOFT COMPUTING</t>
  </si>
  <si>
    <t xml:space="preserve">2023/000000010081</t>
  </si>
  <si>
    <t xml:space="preserve">ACUERDO MARCO AM21/20 AGENCIA DE VIAJES: BILLETES DE TREN  PARA ASISTIR A 47 CONGRESO SYMPOSIUM LEÓN2023 / SALIDA: 30-05-2023 MADRID-LEÓN / REGRESO: 01-06-2023 LEÓN-MADRID (NPULWH)</t>
  </si>
  <si>
    <t xml:space="preserve">2023/000000010082</t>
  </si>
  <si>
    <t xml:space="preserve">2023/000000010083</t>
  </si>
  <si>
    <t xml:space="preserve">AVIÓN: VUELTA ALICANTE 28/08/2023  CONGRESO 575TH INTERNATIONAL CONFERENCE ON ARTIFICIAL INTELLIGENCE AND SOFT COMPUTING</t>
  </si>
  <si>
    <t xml:space="preserve">2023/000000010084</t>
  </si>
  <si>
    <t xml:space="preserve">ACUERDO MARCO AM21/20 AGENCIA DE VIAJES: BILLETES DE TREN  PARA ASISTIR A 47 CONGRESO SYMPOSIUM LEÓN2023 / SALIDA: 30-05-2023 MADRID-LEÓN / REGRESO: 01-06-2023 LEÓN-MADRID (NP3ZJW)</t>
  </si>
  <si>
    <t xml:space="preserve">2023/000000010085</t>
  </si>
  <si>
    <t xml:space="preserve">ACUERDO MARCO AM21/20 AGENCIA DE VIAJES: BILLETES DE TREN  PARA ASISTIR A 47 CONGRESO SYMPOSIUM LEÓN 2023. SALIDA: 30/05/2023 ORIHUELA-MADRID / REGRESO: 01/06/2023 MADRID-ORIHUELA</t>
  </si>
  <si>
    <t xml:space="preserve">2023/000000010086</t>
  </si>
  <si>
    <t xml:space="preserve">ACUERDO MARCO AM21/20 AGENCIA DE VIAJES: BILLETES DE TREN PARA ASISTIR A 47 CONGRESO SYMPOSIUM LEÓN2023. SALIDA: 30-05-2023 ORIHUELA-MADRID-LEÓN REGRESO: 01-06-2023 LEÓN-MADRID-ORIHUELA (NNJ5W2)</t>
  </si>
  <si>
    <t xml:space="preserve">2023/000000010087</t>
  </si>
  <si>
    <t xml:space="preserve">FACTURA TREN PONENTE EN ASIGNATURA PERIODISMO DEPORTIVO</t>
  </si>
  <si>
    <t xml:space="preserve">2023/000000010088</t>
  </si>
  <si>
    <t xml:space="preserve">ALOJAMIENTO: HTL: LEOPOLD PARIS 24/08/2023 - 27/08/2023  - CONGRESO 1575TH INTERNATIONAL CONFERENCE ON ARTIFICIAL INTELLIGENCE AND SOFT COMPUTING</t>
  </si>
  <si>
    <t xml:space="preserve">2023/000000010089</t>
  </si>
  <si>
    <t xml:space="preserve">ALOJAMIENTO: HTL: LEOPOLD PARIS 24/08/2023 - 27/08/2023  - CONGRESO ¿1575TH INTERNATIONAL CONFERENCE ON ARTIFICIAL INTELLIGENCE AND SOFT COMPUTING¿</t>
  </si>
  <si>
    <t xml:space="preserve">2023/000000010090</t>
  </si>
  <si>
    <t xml:space="preserve">2023/000000010091</t>
  </si>
  <si>
    <t xml:space="preserve">AVIÓN: IDA PARIS 24/08/2023 CONGRESO 575TH INTERNATIONAL CONFERENCE ON ARTIFICIAL INTELLIGENCE AND SOFT COMPUTING</t>
  </si>
  <si>
    <t xml:space="preserve">2023/000000010092</t>
  </si>
  <si>
    <t xml:space="preserve">ALOJAMIENTO: HTL: LEOPOLD PARIS 24/08/2023 - 27/08/2023 CONGRESO 1575TH INTERNATIONAL CONFERENCE ON ARTIFICIAL INTELLIGENCE AND SOFT COMPUTING</t>
  </si>
  <si>
    <t xml:space="preserve">2023/000000010093</t>
  </si>
  <si>
    <t xml:space="preserve">AVIÓN: VUELTA ALICANTE 27/08/2023 CONGRESO 575TH INTERNATIONAL CONFERENCE ON ARTIFICIAL INTELLIGENCE AND SOFT COMPUTING</t>
  </si>
  <si>
    <t xml:space="preserve">2023/000000010113</t>
  </si>
  <si>
    <t xml:space="preserve">AVIÓN: VUELTA ALICANTE 27/08/2023 - CONGRESO 575TH INTERNATIONAL CONFERENCE ON ARTIFICIAL INTELLIGENCE AND SOFT COMPUTING</t>
  </si>
  <si>
    <t xml:space="preserve">2023/000000010141</t>
  </si>
  <si>
    <t xml:space="preserve">COMPRA BILLETES DE TREN  PARA ACUDIR A LAS JORNADAS DE AUGAC EN PONFERRADA.</t>
  </si>
  <si>
    <t xml:space="preserve">2023/000000010142</t>
  </si>
  <si>
    <t xml:space="preserve">2ND MOSBRI SCIENTIFIC CONFERENCE_</t>
  </si>
  <si>
    <t xml:space="preserve">2023/000000010144</t>
  </si>
  <si>
    <t xml:space="preserve">PAGO FRA. BILLETES DE TREN PARA ASISTIR A JORNADAS AUGAC</t>
  </si>
  <si>
    <t xml:space="preserve">2023/000000010145</t>
  </si>
  <si>
    <t xml:space="preserve">BILLETE DE TREN ALICANTE/VALENCIA DIA 03/05/23 </t>
  </si>
  <si>
    <t xml:space="preserve">2023/000000010146</t>
  </si>
  <si>
    <t xml:space="preserve">FACTURA HOTEL 2 NOCHES PARA PLANIFICACIÓN DE LA ORGANIZACIÓN DE LA CONFERENCIA</t>
  </si>
  <si>
    <t xml:space="preserve">2023/000000010147</t>
  </si>
  <si>
    <t xml:space="preserve">VISITA INSTITUCIONAL JJPP A REP DOMINICANA (PROG. ESPEJO UMH)</t>
  </si>
  <si>
    <t xml:space="preserve">2023/000000010148</t>
  </si>
  <si>
    <t xml:space="preserve">BILLETE DE TREN VALENCIA/ALICANTE DIA 05/05/23  UCIE</t>
  </si>
  <si>
    <t xml:space="preserve">2023/000000010149</t>
  </si>
  <si>
    <t xml:space="preserve">VUELOS A MILAN. ASISTENCIA  A LA REUNION RED DE FORMACION EUROPEA MSCA-ETN PIANO</t>
  </si>
  <si>
    <t xml:space="preserve">2023/000000010150</t>
  </si>
  <si>
    <t xml:space="preserve">HOTEL EXE BOSTON ZARAGOZA 2 NOCHES  2ND MOSBRI SCIENTIFIC CONFERENCE. </t>
  </si>
  <si>
    <t xml:space="preserve">2023/000000010163</t>
  </si>
  <si>
    <t xml:space="preserve">AM 21/20 AGENCIA DE VIAJES: BILLETES DE AVIÓN VALENCIA-BRUSELAS (14/05) Y BRUSELAS-ALICANTE (16/05),  POR ASISTENCIA AL EUROPEAN DRUG ABSORPTION NETWORK, CELEBRADO DEL 14 AL 16/05/2023 EN LOVAINA (BÉLGICA) - AUTORIZACION 5551464</t>
  </si>
  <si>
    <t xml:space="preserve">2023/000000010166</t>
  </si>
  <si>
    <t xml:space="preserve">BILLETE DE TREN ELCHE-CÓRDOBA-ELCHE POR DESPLAZAMIENTO PARA REUNIÓN GRUPO CRUE-CONSOLIDACIÓN UCCS</t>
  </si>
  <si>
    <t xml:space="preserve">2023/000000010168</t>
  </si>
  <si>
    <t xml:space="preserve">ASISTENCIA  COMO PONENTE   A CONGRESO DE T . OCUPACIONAL</t>
  </si>
  <si>
    <t xml:space="preserve">2023/000000010181</t>
  </si>
  <si>
    <t xml:space="preserve">DESPLAZAMIENTO </t>
  </si>
  <si>
    <t xml:space="preserve">2023/000000010196</t>
  </si>
  <si>
    <t xml:space="preserve">BILLETES DE TREN PARA LA ASISTENCIA DE LA DIRECTORA DE SABIEX, A LA REUNIÓN DEL CONSELL DE FORMACION DE PERSONAS ADULTAS EN VALECIA.</t>
  </si>
  <si>
    <t xml:space="preserve">2023/000000010214</t>
  </si>
  <si>
    <t xml:space="preserve">TREN  CONFERENCIA  "ECONOMIA Y POLÍTICA  SOCIAL EN LA UNION  EUROPEA"</t>
  </si>
  <si>
    <t xml:space="preserve">2023/000000010233</t>
  </si>
  <si>
    <t xml:space="preserve">BONO HOTEL VALENCIA POR ASISTENCIA A LA CONSTITUCIÓN DE LA XARXA DE IGUALDAD Y DIVERSIDAD</t>
  </si>
  <si>
    <t xml:space="preserve">2023/000000010302</t>
  </si>
  <si>
    <t xml:space="preserve">ESTANCIA HOTEL C. COLABORADORA ORGANIZACIÓN</t>
  </si>
  <si>
    <t xml:space="preserve">2023/000000010314</t>
  </si>
  <si>
    <t xml:space="preserve">ASISTENCIA VICERRECTOR A LA ASAMBLEA GENERAL AUIP EN VALENCIA (HOTEL SELECCIONADO POR LA ORGANIZACIÓN).</t>
  </si>
  <si>
    <t xml:space="preserve">2023/000000010383</t>
  </si>
  <si>
    <t xml:space="preserve">PARA TRAMITAR CEU NATACION 8 PERSONAS EN REGIMEN DE MEDIA PENSION DOS DE LOS DIAS Y EL  RESTO DESAYUNO Y HAB, MAX 2400 GASTAN 1669,33 SE ADJUNTA CONVOCATORIA Y COMISION DE SERVICIOS PAS DE LA OCSD</t>
  </si>
  <si>
    <t xml:space="preserve">2023/000000010484</t>
  </si>
  <si>
    <t xml:space="preserve">PARTICIPACIÓN JLGE EN FERIA ESTUDIAR EN ESPAÑA MÉXICO - COSTA RICA - PANAMÁ (VUELOS)</t>
  </si>
  <si>
    <t xml:space="preserve">2023/000000010494</t>
  </si>
  <si>
    <t xml:space="preserve">ALOJAMIENTO PARA IMPARTIR DOCENCIA EN EL MASTER EN MEDICINA Y GENÉTICA REPRODUCTIVAS</t>
  </si>
  <si>
    <t xml:space="preserve">2023/000000010496</t>
  </si>
  <si>
    <t xml:space="preserve">PARA TARAMITAR CEU HALTEROFILIA 3 PERSONAS INCLUIDA DELEGADA, DOS NOCHES TOTAL A GASTAR 480 GASTAN UN TOTAL DE 435.26 EUROS.</t>
  </si>
  <si>
    <t xml:space="preserve">2023/000000010498</t>
  </si>
  <si>
    <t xml:space="preserve">TRAMITAR CEU BADMINTON 6 PERSONAS INCLUIDAS EL DELEGADO  PUEDEN GASTAR 960 POR DOS DIAS GASTAN 812</t>
  </si>
  <si>
    <t xml:space="preserve">2023/000000010499</t>
  </si>
  <si>
    <t xml:space="preserve">KARATE 3F PERSONAS INCLUIDO DELEGADO 2 NOCHES PUEDEN GASTAR 480Y GASTAN 442.68</t>
  </si>
  <si>
    <t xml:space="preserve">2023/000000010590</t>
  </si>
  <si>
    <t xml:space="preserve">FRA. BILLETES TREN - - MADRID 01.06.2023</t>
  </si>
  <si>
    <t xml:space="preserve">2023/000000010610</t>
  </si>
  <si>
    <t xml:space="preserve">ALOJAMIENTO POR 3 CONGRESO SOCIEDAD ESPAÑOLA HD</t>
  </si>
  <si>
    <t xml:space="preserve">2023/000000010617</t>
  </si>
  <si>
    <t xml:space="preserve">DESPLAZAMIENTO CONFERENCIA</t>
  </si>
  <si>
    <t xml:space="preserve">2023/000000010620</t>
  </si>
  <si>
    <t xml:space="preserve">TREN AFB-27-03-2023-VALENCIA REUNION UUPPVV EN LA CPV</t>
  </si>
  <si>
    <t xml:space="preserve">2023/000000010637</t>
  </si>
  <si>
    <t xml:space="preserve">VUELOS ISL Y MAVA-SERVICIO PAS--JORNADA DE TRABAJO UIB-UMH-UCLM-MALLORCA-20-21 ABRIL 2023</t>
  </si>
  <si>
    <t xml:space="preserve">2023/000000010652</t>
  </si>
  <si>
    <t xml:space="preserve">AM.21/20. BILLETE DE AVIÓN ALICANTE-LONDRES-ALICANTE. SALIDA 23 DE MAYO REGRESO 27 DE MAYO. ESTANCIA DE INVESTIGACIÓN  KING'S COLLEGE. CENTRE FOR THE HISTORY OF SCIENCE. LONDRES. PROYECTO FONTILLES</t>
  </si>
  <si>
    <t xml:space="preserve">2023/000000010679</t>
  </si>
  <si>
    <t xml:space="preserve">PAGO DESPLAZAMIENTO SANTIAGO/ ALICANTE</t>
  </si>
  <si>
    <t xml:space="preserve">2023/000000010680</t>
  </si>
  <si>
    <t xml:space="preserve">2023/000000010681</t>
  </si>
  <si>
    <t xml:space="preserve">PAGO DESPPLAZAMIENTO MAD/ALIC/MAD </t>
  </si>
  <si>
    <t xml:space="preserve">2023/000000010682</t>
  </si>
  <si>
    <t xml:space="preserve">PAGO ALOJAMIENTO </t>
  </si>
  <si>
    <t xml:space="preserve">2023/000000010683</t>
  </si>
  <si>
    <t xml:space="preserve">DESPLAZAMIENTO DEL PROFESOR POR "JORNADAS DE DERECHO PENAL, CRIMINOLOGÍA Y POLÍTICA CRIMINAL" HOMENAJE </t>
  </si>
  <si>
    <t xml:space="preserve">2023/000000010684</t>
  </si>
  <si>
    <t xml:space="preserve">ALOJAMIENTO AMBERES 25/04/2023-29/04/2023 DUI, RÉGIMEN SA;L </t>
  </si>
  <si>
    <t xml:space="preserve">2023/000000010685</t>
  </si>
  <si>
    <t xml:space="preserve">PAGO DESPLAZAMIENTO ALIC/MAD/CORUÑA.</t>
  </si>
  <si>
    <t xml:space="preserve">2023/000000010692</t>
  </si>
  <si>
    <t xml:space="preserve">VUELO  PARA ASISTENCIA A REUNIÓN DE TRABAJO  NEUROTECH EU WORKPACKAGE 2 PLENARY MEETING LOS DÍAS 15 Y 16 DE MAYOREYKJAVIK/LONDRES)</t>
  </si>
  <si>
    <t xml:space="preserve">2023/000000010695</t>
  </si>
  <si>
    <t xml:space="preserve">PAGO ALOJAMIENTO - CERRO</t>
  </si>
  <si>
    <t xml:space="preserve">2023/000000010696</t>
  </si>
  <si>
    <t xml:space="preserve">ASISTENCIA JORNADA FORMACIÓN DUAL. DESPLAZAMIENTO 19 MAYO MADRID</t>
  </si>
  <si>
    <t xml:space="preserve">2023/000000010697</t>
  </si>
  <si>
    <t xml:space="preserve">DESPLAZAMIENTO MÁSTER SUELO PÉLVICO: </t>
  </si>
  <si>
    <t xml:space="preserve">2023/000000010698</t>
  </si>
  <si>
    <t xml:space="preserve">2023/000000010699</t>
  </si>
  <si>
    <t xml:space="preserve">ALOJAMIENTO 1 NOCHE (10-4-23 A 11-4-2023)- PROYECTO ADIF</t>
  </si>
  <si>
    <t xml:space="preserve">2023/000000010729</t>
  </si>
  <si>
    <t xml:space="preserve">BILLETE DE TREN PARA ASISTENCIA AL CURSO DE CITOMETRIA EN EL CIEMAT (MADRID)</t>
  </si>
  <si>
    <t xml:space="preserve">2023/000000010758</t>
  </si>
  <si>
    <t xml:space="preserve">TREN POR JORNADAS EN MADRID DE TCA</t>
  </si>
  <si>
    <t xml:space="preserve">2023/000000010768</t>
  </si>
  <si>
    <t xml:space="preserve">INSCRIPCION CURSO-HOTEL BAEZA-CONGRESO NUEVAS REGLAS DE CONTRATACION LABORAL PARA UNIVERSIDADES-ASISTENTES Sº PAS: ISL Y MCG DEL 22 AL 25/03/2023-HOTEL RECOMENDADO ORGANIZACIÓN- PAGADO ANTICIPO</t>
  </si>
  <si>
    <t xml:space="preserve">2023/000000010812</t>
  </si>
  <si>
    <t xml:space="preserve">ALOJAMIENTO DEL PROFESOR  POR IMPARTICIÓN DE CLASE PRESENCIAL EN EL MÁSTER DE INTERVENCIÓN CRIMINOLÓGICA Y VICTIMOLÓGICA</t>
  </si>
  <si>
    <t xml:space="preserve">2023/000000010813</t>
  </si>
  <si>
    <t xml:space="preserve">CEU ATLETISMO 9 PERSONAS, POR ASUNTOS VARIOS NO PUDO ACUDIR SE PRESENTA INFORME), PODIA GASTAR POR ELLO Y 2 NOCHES 1440 GASTA 930</t>
  </si>
  <si>
    <t xml:space="preserve">2023/000000010814</t>
  </si>
  <si>
    <t xml:space="preserve">TREN  DE BURGOS A SALMANCA PASANDO POR VALLADOLID( EL TRAYECTO LLEGA HASTA LEON) DEJA LA DELEGACION DEL TENIS DE MESA EN BURGOS PARA IR A SALAMANCA A BASKET 3*3</t>
  </si>
  <si>
    <t xml:space="preserve">2023/000000010815</t>
  </si>
  <si>
    <t xml:space="preserve">CEU BASKET 3*3 10 DEPORTISTAS INCLUIDA LA DELEGADA LUISA DOS NOCHES  PUEDEN GASTAR 1600 GASTAN 1163,43</t>
  </si>
  <si>
    <t xml:space="preserve">2023/000000010817</t>
  </si>
  <si>
    <t xml:space="preserve">CEU TENIS 3 DEPORTISTAS Y UN DELEGADO 3 NOCHES PUEDEN GASTA 960, GASTAN MAS PORQUE ES MEDIA PENSION 19 ERUOS LA CENA POR TRES NOCHE Y POR 4 PERSONAS, HACE UN TOTAL DE 1082,52( DIETAS QUE NO COBRAN A POSTERIORI POR ESTAR INCLUIDAS EN EL HOTEL)</t>
  </si>
  <si>
    <t xml:space="preserve">2023/000000010818</t>
  </si>
  <si>
    <t xml:space="preserve">CEU ESCALADA SON 8 DEPORTISTAS 2 NOCHES PUEDEN GASTAR 1.280, PERO SOLO GASTAN 1.101,12</t>
  </si>
  <si>
    <t xml:space="preserve">2023/000000010819</t>
  </si>
  <si>
    <t xml:space="preserve">ALOJAMIENTO DEL  29 DE MAYO AL 2 DE JUNIO DE 2023, POR SU ASISTENCIA A LA FERIA NAFSA</t>
  </si>
  <si>
    <t xml:space="preserve">2023/000000010820</t>
  </si>
  <si>
    <t xml:space="preserve">CEU JUDO 4 PERSONAS UNA NOCHE 320 PUEDEN GASTAR Y LES SALE FINALMENTE POR 223,2 EUROS</t>
  </si>
  <si>
    <t xml:space="preserve">2023/000000010821</t>
  </si>
  <si>
    <t xml:space="preserve">CEU TENIS MESA 2 DEPORTISTAS Y UN DELEGADOPRESENTA CCSS PUEDEN GASTAR POR 2 NOCHES 480 Y GASTAN 391,37</t>
  </si>
  <si>
    <t xml:space="preserve">2023/000000010822</t>
  </si>
  <si>
    <t xml:space="preserve">CEU PADEL 5  DEPORTISTAS 3 NOCHES *80*5 1.200 PUEDEN GASTAR, AL FINAL 1330.83 EN REGIMEN DE MEDIA PENSION, SE INCLUYE INFORME</t>
  </si>
  <si>
    <t xml:space="preserve">2023/000000010823</t>
  </si>
  <si>
    <t xml:space="preserve">TESIS . FECHA:4-05-2023 HOTEL </t>
  </si>
  <si>
    <t xml:space="preserve">2023/000000010870</t>
  </si>
  <si>
    <t xml:space="preserve">RENFE MADRID/VALENCIA-REPRESENTACION IDIBE EN FARMAFORUM- FACT ENTRADA EN REGISTRO FACE DIA 20/05/2023</t>
  </si>
  <si>
    <t xml:space="preserve">2023/000000010872</t>
  </si>
  <si>
    <t xml:space="preserve">ALOJAMIENTO EN ZARAGOZA DE LOS INVESTIGADORES POR ASISTENCIA A LA "VI CONFERENCIA INTERNACIONAL DE SOCIOLOGÍA DE LAS POLÍTICAS PÚBLICAS Y SOCIALES"</t>
  </si>
  <si>
    <t xml:space="preserve">2023/000000010873</t>
  </si>
  <si>
    <t xml:space="preserve">RENFE VALENCIA/ALICANTE-REPRESENTACION IDIBE EN FARMAFORUM - FACT.ENTRADA REGISTRO FACE DIA 20/05/2023</t>
  </si>
  <si>
    <t xml:space="preserve">2023/000000010874</t>
  </si>
  <si>
    <t xml:space="preserve">RENFE ALICANTE/MADRID. REPRESENTACION IDIBE EN FARMAFORUM- FACT CON ENTRADA EN REGISTRO FACE EL DIA 20/05/2023</t>
  </si>
  <si>
    <t xml:space="preserve">2023/000000010876</t>
  </si>
  <si>
    <t xml:space="preserve">BILLETE DE AVIÓN IDA Y VUELTA DEL INVESTIGADOR POR ASISTENCIA A LA 51ª CONFERENCIA ANUAL DE GE DEL GRUPO EUROPEO PARA EL ESTUDIO DEL CONTROL SOCIAL EN TURKU</t>
  </si>
  <si>
    <t xml:space="preserve">2023/000000010877</t>
  </si>
  <si>
    <t xml:space="preserve">TESIS FECHA:27/04/2023 TREN </t>
  </si>
  <si>
    <t xml:space="preserve">2023/000000010878</t>
  </si>
  <si>
    <t xml:space="preserve">GASTO DE IDA DE AVIÓNDE BCN-GINEBRA PARA ASISTIR AL SEMINARIO Y CONFERENCIA ORGANIZADO POR LA GORDON RESEARCH CONFERENCE QUE SE CELEBRARÁ DEL 3-9 JUNIO EN LES DIABLERETS (SUIZA)</t>
  </si>
  <si>
    <t xml:space="preserve">2023/000000010879</t>
  </si>
  <si>
    <t xml:space="preserve">TESIS FECHA:27-04-2023 HOTEL</t>
  </si>
  <si>
    <t xml:space="preserve">2023/000000010881</t>
  </si>
  <si>
    <t xml:space="preserve">TESIS  BILLETES DE TREN</t>
  </si>
  <si>
    <t xml:space="preserve">2023/000000010883</t>
  </si>
  <si>
    <t xml:space="preserve">GASTO DE VUELTA DE AVIÓN DE GINEBRA-ALC PARA ASISTIR AL SEMINARIO Y CONFERENCIA ORGANIZADO POR LA GORDON RESEARCH CONFERENCE QUE SE CELEBRARÁ DEL 3-9 JUNIO EN LES DIABLERETS (SUIZA)</t>
  </si>
  <si>
    <t xml:space="preserve">2023/000000010884</t>
  </si>
  <si>
    <t xml:space="preserve">TESIS. FECHA: 27/04/2023 HOTEL </t>
  </si>
  <si>
    <t xml:space="preserve">2023/000000010885</t>
  </si>
  <si>
    <t xml:space="preserve">CEU VOLEY 5 DEPORTISTAS Y UNA DELEGADA 2 NOCHES PUEDEN GASTAR 960 GASTAN 571,95</t>
  </si>
  <si>
    <t xml:space="preserve">2023/000000010886</t>
  </si>
  <si>
    <t xml:space="preserve">TESIS BILLETE DE TREN</t>
  </si>
  <si>
    <t xml:space="preserve">2023/000000010887</t>
  </si>
  <si>
    <t xml:space="preserve">BILLETE DE TREN MADRID, IDA 30/05/2023 Y REGRESO 31/05/2023. . REUNIÓN INVESTIGADORES CREACIÓN DE EMPRESAS</t>
  </si>
  <si>
    <t xml:space="preserve">2023/000000011027</t>
  </si>
  <si>
    <t xml:space="preserve">BILLETES DE TREN ELCHE-MADRID (IDA Y VUELTA) PARA PARTICIPAR EN LAS II JORNADAS DE DELEGADOS DE PROTECCIÓN DE DATOS DE LA CRUE</t>
  </si>
  <si>
    <t xml:space="preserve">2023/000000011031</t>
  </si>
  <si>
    <t xml:space="preserve">BILLETE DE AVION ALICANTE-HAMBURGO-ALICANTE Y ESTANCIA EN HOTEL INCERTICITY DE HAMBURGO PARA LA ASISTENCIA AL 10TH FEMS CONGRESS OF EUROPEAN MICROBIOLOGIST</t>
  </si>
  <si>
    <t xml:space="preserve">2023/000000011036</t>
  </si>
  <si>
    <t xml:space="preserve">BILLETE DE AVION ALICANTE-HAMBURGO-ALICANTE Y ALOJAMIENTO EN HOTEL HTL INTERCITY DE HAMBURGO PARA ASISTENCIA 10TH CONGRESS OF EUROPEAN MICROBIOLOGIST</t>
  </si>
  <si>
    <t xml:space="preserve">2023/000000011044</t>
  </si>
  <si>
    <t xml:space="preserve">BILLETES DE AVION ALICANTE-HAMBURGO-ALICANTE Y ALOJAMIENTO HOTEL INTERCITY HAMBURGO  ASISTENCIA 10TH FEMS CONGRES EUROPEAN MICROBIOLOGIST</t>
  </si>
  <si>
    <t xml:space="preserve">2023/000000011090</t>
  </si>
  <si>
    <t xml:space="preserve">FRA.09320306171C. BILLETETREN MAD/ALC REUNIÓN GRUPO DE TRABAJO LINEA2 (29.09.22 MADRID)</t>
  </si>
  <si>
    <t xml:space="preserve">2023/000000011091</t>
  </si>
  <si>
    <t xml:space="preserve">AM 21/20. HABITACIÓN PONENTE INVITADO , SEMINARIO DE INVESTIGACIÓN  26-5-2023 A CARGO DEL PROGRAMA DE DOCTORADO EN NEUROCIENCIAS</t>
  </si>
  <si>
    <t xml:space="preserve">2023/000000011092</t>
  </si>
  <si>
    <t xml:space="preserve">FRA.09320306172C. BILLETETREN ALC/MAD .REUNIÓN GRUPO DE TRABAJO LINEA2 (29.09.22 MADRID)</t>
  </si>
  <si>
    <t xml:space="preserve">2023/000000011216</t>
  </si>
  <si>
    <t xml:space="preserve">DESPLAZAMIENTO  PARA IMPARTIR DOCENCIA EN EL MASTER EN MEDICINA Y GENÉTICA REPRODUCTIVAS</t>
  </si>
  <si>
    <t xml:space="preserve">2023/000000011294</t>
  </si>
  <si>
    <t xml:space="preserve">BILLETES TREN DESPLAZAMIENTO A VIGO, (DEL 25 AL 29 DE JUNIO)</t>
  </si>
  <si>
    <t xml:space="preserve">2023/000000011295</t>
  </si>
  <si>
    <t xml:space="preserve">BILLETES DE TREN DE IDA Y VUELTA ALICANTE-BARCELONA, DIRECTORA DE SABIEX PARA PARTICIPACIÓN EN LA LLIGA DE DEBAT SENIOR DE LA XARXA VIVES.</t>
  </si>
  <si>
    <t xml:space="preserve">2023/000000011296</t>
  </si>
  <si>
    <t xml:space="preserve">AM 21/20 AGENCIAS  DE VIAJE -3 NOCHES HOTEL PARA EL PROF. INVITADO A IMPARTIR CURSO ANÁLISIS DE IMAGEN DÍA 9 AL 11 DE MAYO A LOS ALUMNOS DEL PROGRAMA DE DOCTORADO EN NEUROCIENCIAS . </t>
  </si>
  <si>
    <t xml:space="preserve">2023/000000011297</t>
  </si>
  <si>
    <t xml:space="preserve">2023/000000011299</t>
  </si>
  <si>
    <t xml:space="preserve">AVIÓN ALICANTE-BRUSELAS.. ASISTENCIA A REUNIONES DE EVALUACIÓN DE PROYECTOS DE INVESTIGACIÓN, BRUSELAS, 25 AL 30 DE JUNIO DE 2023</t>
  </si>
  <si>
    <t xml:space="preserve">2023/000000011300</t>
  </si>
  <si>
    <t xml:space="preserve">AVIÓN BRUSELAS-ALICANTE.. ASISTENCIA A REUNIONES DE EVALUACION DE PROYECTOS DE INVESTIGACIÓN, BRUSELAS, 25 AL 30 DE JUNIO DE 2023</t>
  </si>
  <si>
    <t xml:space="preserve">2023/000000011301</t>
  </si>
  <si>
    <t xml:space="preserve">AM 21/20 AGENCIAS VIAJE - 2 NOCHES HOTEL PARA EL PROF. INVITADO A  IMPARTIR CURSO ANÁLISIS DE IMAGEN DÍA 9 AL 11 DE MAYO A LOS ALUMNOS DEL PROGRAMA DE DOCTORADO EN NEUROCIENCIAS</t>
  </si>
  <si>
    <t xml:space="preserve">2023/000000011303</t>
  </si>
  <si>
    <t xml:space="preserve">ASISTENCIA A XX JORNADAS SOBRE PRODUCCIÓN ANIMAL: HOTEL YIT CIUDAD DE ZARAGOZA, ENTRADA:12-06-2023/ SALIDA: 14-06-2023 / RÉGIMEN: HABITACIÓN Y DESAYUNO/ PASAJERO: </t>
  </si>
  <si>
    <t xml:space="preserve">2023/000000011304</t>
  </si>
  <si>
    <t xml:space="preserve">ASISTENCIA A XX JORNADAS SOBRE PRODUCCIÓN ANIMAL: HOTEL YIT DE ZARAGOZA, ENTRADA: 12-06-2023 /SALIDA: 14-06-2023 / RÉGIMEN: HABITACIÓN Y DESAYUNO/ P</t>
  </si>
  <si>
    <t xml:space="preserve">2023/000000011357</t>
  </si>
  <si>
    <t xml:space="preserve">VIAJE JJBP A RUANDA</t>
  </si>
  <si>
    <t xml:space="preserve">2023/000000011359</t>
  </si>
  <si>
    <t xml:space="preserve">TREN JJBP A VALENCIA</t>
  </si>
  <si>
    <t xml:space="preserve">2023/000000011370</t>
  </si>
  <si>
    <t xml:space="preserve">PAGO BILLETES DE AVIÓN  POR DESPLAZARSE A LATINOAMERICA A FERIAS</t>
  </si>
  <si>
    <t xml:space="preserve">2023/000000011372</t>
  </si>
  <si>
    <t xml:space="preserve">GASTO HOTELES POR ACUDIR A FERIAS EN LATINOAMÉRICA</t>
  </si>
  <si>
    <t xml:space="preserve">2023/000000011383</t>
  </si>
  <si>
    <t xml:space="preserve">VUELO REUNIÓN TRABAJO EN PROYECTO NEUROTECH_EU Y PARTICIPACIÓN EN WOMEN OF NEURTOECH_EU 3RD EDITION (DEL 5 AL 9 DE MARZO -</t>
  </si>
  <si>
    <t xml:space="preserve">2023/000000011387</t>
  </si>
  <si>
    <t xml:space="preserve">VUELO REUNIÓN TRABAJO EN PROYECTO NEUROTECH_EU Y PARTICIPACIÓN EN WOMEN OF NEURTOECH_EU 3RD EDITION (DEL 5 AL 9 DE MARZO) -</t>
  </si>
  <si>
    <t xml:space="preserve">2023/000000011407</t>
  </si>
  <si>
    <t xml:space="preserve">VUELO . REUNIÓN TRABAJO EN PROYECTO NEUROTECH_EU Y PARTICIPACIÓN EN WOMEN OF NEURTOECH_EU 3RD EDITION (DEL 5 AL 9 DE MARZO )</t>
  </si>
  <si>
    <t xml:space="preserve">2023/000000011409</t>
  </si>
  <si>
    <t xml:space="preserve">VUELO  REUNIÓN TRABAJO EN PROYECTO NEUROTECH_EU Y PARTICIPACIÓN EN WOMEN OF NEURTOECH_EU 3RD EDITION (DEL 5 AL 9 DE MARZO )</t>
  </si>
  <si>
    <t xml:space="preserve">2023/000000011411</t>
  </si>
  <si>
    <t xml:space="preserve">ASISTENCIA JLGE A LA FERIA ESTUDIAR EN ESPAÑA MÉXICO - COSTA RICA - PANAMÁ</t>
  </si>
  <si>
    <t xml:space="preserve">2023/000000011424</t>
  </si>
  <si>
    <t xml:space="preserve">HOTEL VALENCIA </t>
  </si>
  <si>
    <t xml:space="preserve">2023/000000011428</t>
  </si>
  <si>
    <t xml:space="preserve">2023/000000011429</t>
  </si>
  <si>
    <t xml:space="preserve">HOTEL VALENCIA - </t>
  </si>
  <si>
    <t xml:space="preserve">2023/000000011431</t>
  </si>
  <si>
    <t xml:space="preserve">FACTURA PROVENIENTE DEL PUNTO GENERAL DE ENTRADA DE FACTURAS ELECTRÓNICAS HOTEL VILLA SAN JUAN DE ALI 24/03/2023 25/03/2023 TIPO DE HABITACION DUI TIPO DE ALOJAMIENTO AD </t>
  </si>
  <si>
    <t xml:space="preserve">2023/000000011433</t>
  </si>
  <si>
    <t xml:space="preserve">AVIONES ALICANTE-BARCELONA-ALICANTE.  ASISTENCIA AL I CONGRESO SOCFIC DE FARMACIA COMUNITARIA IBEROAMERICANA, BARCELONA, 09 AL 10 DE JUNIO DE 2023</t>
  </si>
  <si>
    <t xml:space="preserve">2023/000000011434</t>
  </si>
  <si>
    <t xml:space="preserve">AM 21/20 AGENCIAS VIAJE - PONENTE INVITADO SEMINARIO DOCTORADO 2-6-2023. DR LOS HOTELES HAN SUBIDO LAS TARIFAS POR LA CAMPAÑA DE VERANO. HAY UNA DIFERENCIA DE 4 EUROS CON LA NORMATIVA QUE MARCA LA UMH. SOLICITAMOS SE ACEPTE ESTA DIFERENC.</t>
  </si>
  <si>
    <t xml:space="preserve">2023/000000011463</t>
  </si>
  <si>
    <t xml:space="preserve">FACTURA ALOJAMIENTO (1 NOCHE EN ALICANTE)  (PERSONAL AJENO, PONENTE SEMINARIO MÁSTER EN SALUD PÚBLICA), ALICANTE, 18 AL 19 DE ENERO DE 2023</t>
  </si>
  <si>
    <t xml:space="preserve">2023/000000011485</t>
  </si>
  <si>
    <t xml:space="preserve">SEGURO VIAJE . CUD PROYECTO FORMACIÓN HOSPITAL RUANDA. CONVENIO-2021 SOLCIF-2021-0005</t>
  </si>
  <si>
    <t xml:space="preserve">2023/000000011486</t>
  </si>
  <si>
    <t xml:space="preserve">ALLOTJAMENT ASSISTÈNCIA AL FÒRUM VIVES. </t>
  </si>
  <si>
    <t xml:space="preserve">2023/000000011487</t>
  </si>
  <si>
    <t xml:space="preserve">ASISTENCIA JORNADA INNOVACIÓN. DESPLAZAMIENTO  7-9 MAYO MADRID</t>
  </si>
  <si>
    <t xml:space="preserve">2023/000000011488</t>
  </si>
  <si>
    <t xml:space="preserve">SEGURO VIAJE  T. CUD PROYECTO FORMACIÓN HOSPITAL RUANDA. CONVENIO-2021 SOLCIF-2021-0005</t>
  </si>
  <si>
    <t xml:space="preserve">2023/000000011582</t>
  </si>
  <si>
    <t xml:space="preserve">VUELOS .REUNIÓN TRABAJO EN PROYECTO NEUROTECH_EU Y PARTICIPACIÓNEN WOMEN OF NEURTOECH_EU 3RD EDITION (DEL 5 AL 9 DE MARZO )</t>
  </si>
  <si>
    <t xml:space="preserve">2023/000000011710</t>
  </si>
  <si>
    <t xml:space="preserve">ESTANCIA EN VALNECIA HOTEL. BILLETE TREN MURCIA VALENCIA MURCIA. COMISIÓN DE SERVICIOS 1776 ASISTENCIA WORKSHOPS AGROALNEXT GVA 2023</t>
  </si>
  <si>
    <t xml:space="preserve">2023/000000011721</t>
  </si>
  <si>
    <t xml:space="preserve">ESTANCIA HOTEL EN GINEBRA DEL 09/01 AL 01/02 - (RESTO ESTANCIA YA INCLUIDA EN JG2023-C800)</t>
  </si>
  <si>
    <t xml:space="preserve">2023/000000011733</t>
  </si>
  <si>
    <t xml:space="preserve">INSCRIPCIÓN OPTOEL 2023 SEVILLA </t>
  </si>
  <si>
    <t xml:space="preserve">2023/000000011736</t>
  </si>
  <si>
    <t xml:space="preserve">FACTURA PROVENIENTE DEL PUNTO GENERAL DE ENTRADA DE FACTURAS ELECTRÓNICAS DESPLAZAMIENTO CLÍNICA JURÍDICA</t>
  </si>
  <si>
    <t xml:space="preserve">2023/000000011738</t>
  </si>
  <si>
    <t xml:space="preserve">JORNADAS TÉCNICAS DE REDIRIS 2023 - ZARAGOZA, 13-15 DE JUNIO DE 2023</t>
  </si>
  <si>
    <t xml:space="preserve">2023/000000011740</t>
  </si>
  <si>
    <t xml:space="preserve">FACTURA PROVENIENTE DEL PUNTO GENERAL DE ENTRADA DE FACTURAS ELECTRÓNICASDESPLAZAMIENTO CLÍNICA JURÍDICA</t>
  </si>
  <si>
    <t xml:space="preserve">2023/000000011742</t>
  </si>
  <si>
    <t xml:space="preserve">AM.21/20. BILLETE DE AVIÓN PROF. REUNIÓN CONSORCIO SOILGUARD EN ATENEAS (GRECIA)</t>
  </si>
  <si>
    <t xml:space="preserve">2023/000000011744</t>
  </si>
  <si>
    <t xml:space="preserve">TESIS LARA NAVES. FECHA 9 DE JUNIO . BILLETES TREN </t>
  </si>
  <si>
    <t xml:space="preserve">2023/000000011745</t>
  </si>
  <si>
    <t xml:space="preserve">FACTURA PROVENIENTE DEL PUNTO GENERAL DE ENTRADA DE FACTURAS ELECTRÓNICASDESPLAZAMIENTOS CLINICA JURÍDICA</t>
  </si>
  <si>
    <t xml:space="preserve">2023/000000011746</t>
  </si>
  <si>
    <t xml:space="preserve">HOTEL JORNADAS TÉCNICAS DE REDIRIS 2023 - ZARAGOZA, 13-15 DE JUNIO DE 2023</t>
  </si>
  <si>
    <t xml:space="preserve">2023/000000011747</t>
  </si>
  <si>
    <t xml:space="preserve">AM. 21/20. HOTEL. REUNIÓN CONSORCIO PROYECTO EUROPEO SOILGUARD EN ATENAS (GRECIA),DIAS 6 AL 8 DE JUNIO. SE ADJUNTA INFORME AL RESPECTO POR DIFERENCIA DE PRECIOS ESTABLECIDA EN NORMATIVA.</t>
  </si>
  <si>
    <t xml:space="preserve">2023/000000011749</t>
  </si>
  <si>
    <t xml:space="preserve">TESIS  9 DE JUNIO. BILLETES AVION </t>
  </si>
  <si>
    <t xml:space="preserve">2023/000000011750</t>
  </si>
  <si>
    <t xml:space="preserve">FACTURA PROVENIENTE DEL PUNTO GENERAL DE ENTRADA DE FACTURAS ELECTRÓNICASALOJAMIENTO CLÍNICA JURÍDICA</t>
  </si>
  <si>
    <t xml:space="preserve">2023/000000011751</t>
  </si>
  <si>
    <t xml:space="preserve">2023/000000011752</t>
  </si>
  <si>
    <t xml:space="preserve">AM.21/20. AGENCIA DE VIAJES. BILLETE DA AVIÓN  ASISTENCIA REUNIÓN CONSORCIO PROYECTO SOILGUARD EN ATENAS (GRECIA) DÍAS 5 AL 8 DE JUNIO.</t>
  </si>
  <si>
    <t xml:space="preserve">2023/000000011849</t>
  </si>
  <si>
    <t xml:space="preserve">FRA TREN A BARCELONA PARA ASISTIR A CONFEDE 1 Y 2 DE JUNIO MENOS ABONOS POR ANULACIÓN VIAJE.</t>
  </si>
  <si>
    <t xml:space="preserve">2023/000000011925</t>
  </si>
  <si>
    <t xml:space="preserve">2023/000000011980</t>
  </si>
  <si>
    <t xml:space="preserve">DESPLAZAMIENTO  ESTANCIA</t>
  </si>
  <si>
    <t xml:space="preserve">2023/000000012007</t>
  </si>
  <si>
    <t xml:space="preserve">HOTEL AFB-SºPAS-CONGRESO EDO 2023-BARCELONAACT FORMATIVA AUT GERENCIA</t>
  </si>
  <si>
    <t xml:space="preserve">2023/000000012011</t>
  </si>
  <si>
    <t xml:space="preserve">VUELO AFB-SºPAS-CONGRESO EDO 2023-BARCELONAACT FORMATIVA AUT GERENCIA</t>
  </si>
  <si>
    <t xml:space="preserve">2023/000000012022</t>
  </si>
  <si>
    <t xml:space="preserve">VUELO ALC-BCN-ISL-Sº PAS-JORNADA TRABAJO EN BCN (UNIV. POMPEU FABRA) 23 Y 24 MAYO-XVI CURSO SOBRE RÉGIMEN JURÍDICO DE UNIVERSIDADES -PALMA 25 Y 26 MAYO DE 2023</t>
  </si>
  <si>
    <t xml:space="preserve">2023/000000012030</t>
  </si>
  <si>
    <t xml:space="preserve">BILLETE DE TREN PONENTE CONGRESO TERAPIA OCUPACIONAL</t>
  </si>
  <si>
    <t xml:space="preserve">2023/000000012037</t>
  </si>
  <si>
    <t xml:space="preserve">VUELO BCN-MALLORCA-ISL-Sº PAS-JORNADA TRABAJO EN BCN (UNIV. POMPEU FABRA) 23 Y 24 MAYO-XVI CURSO SOBRE RÉGIMEN JURÍDICO DE UNIVERSIDADES -PALMA 25 Y 26 MAYO DE 2023</t>
  </si>
  <si>
    <t xml:space="preserve">2023/000000012040</t>
  </si>
  <si>
    <t xml:space="preserve">HOTEL ISL-Sº PAS- BCN-JORNADA TRABAJO EN BCN (UNIV. POMPEU FABRA) 23 Y 24 MAYO-XVI CURSO SOBRERÉGIMEN JURÍDICO DE UNIVERSIDADES -PALMA 25 Y 26 MAYO DE 2023</t>
  </si>
  <si>
    <t xml:space="preserve">2023/000000012071</t>
  </si>
  <si>
    <t xml:space="preserve">BILLETE TREN 15/06/2023 ALICANTE/MADRID </t>
  </si>
  <si>
    <t xml:space="preserve">2023/000000012073</t>
  </si>
  <si>
    <t xml:space="preserve">CONEXIÓN TREN VUELO DE VUELTA DEL INVESTIGADOR CON MOTIVO DE SU ASISTENCIA A LAS REUNIONES DE FIN DE PROYECTO SECU4ALL Y A LA CONFERENCIA ANUAL ORGANIZADA POR EFUS</t>
  </si>
  <si>
    <t xml:space="preserve">2023/000000012074</t>
  </si>
  <si>
    <t xml:space="preserve">CONEXIÓN TREN VUELO DE VUELTA DE LA INVESTIGADORA CON MOTIVO DE SU ASISTENCIA A LAS REUNIONES DE FIN DE PROYECTO SECU4ALL Y A LA CONFERENCIA ANUAL ORGANIZADA POR EFUS</t>
  </si>
  <si>
    <t xml:space="preserve">2023/000000012075</t>
  </si>
  <si>
    <t xml:space="preserve">DESPLAZAMIENTO EN TREN DE LA INVESTIGADORA CON MOTIVO DE SU ASISTENCIA A LAS REUNIONES DE FIN DE PROYECTO SECU4ALL Y A LA CONFERENCIA ANUAL ORGANIZADA POR EFUS</t>
  </si>
  <si>
    <t xml:space="preserve">2023/000000012076</t>
  </si>
  <si>
    <t xml:space="preserve">DESPLAZAMIENTO EN TREN DEL INVESTIGADOR CON MOTIVO DE SU ASISTENCIA A LAS REUNIONES DE FIN DE PROYECTO SECU4ALL Y A LA CONFERENCIA ANUAL ORGANIZADA POR EFUS</t>
  </si>
  <si>
    <t xml:space="preserve">2023/000000012077</t>
  </si>
  <si>
    <t xml:space="preserve">BILLETE DE TREN F.SERVICIO  16/06/2023 MADRID/ALICANTE </t>
  </si>
  <si>
    <t xml:space="preserve">2023/000000012078</t>
  </si>
  <si>
    <t xml:space="preserve">2023/000000012080</t>
  </si>
  <si>
    <t xml:space="preserve">AVIONES ALICANTE-OPORTO-ALICANTE,  ASISTENCIA A LA XLI REUNIÓN ANUAL DE LA SOCIEDAD ESPAÑOLA DE EPIDEMIOLOGÍA  Y XVIII CONGRESO DE LA SOCIEDAD PORTUGUESA DE EPIDEMIOLOGÍA, OPORTO, 05-09 DE SEPTIEMBRRE DE 2023</t>
  </si>
  <si>
    <t xml:space="preserve">2023/000000012082</t>
  </si>
  <si>
    <t xml:space="preserve">2023/000000012084</t>
  </si>
  <si>
    <t xml:space="preserve">BILLETE DE AVIÓN IDA/VUELTA DEL INVESTIGADOR CON MOTIVO DE SU ASISTENCIA A LAS REUNIONES DE FIN DE PROYECTO SECU4ALL Y A LA CONFERENCIA ANUAL ORGANIZADA POR EFUS</t>
  </si>
  <si>
    <t xml:space="preserve">2023/000000012086</t>
  </si>
  <si>
    <t xml:space="preserve">FACTURA BILLETES DE TREN ALICANTE - VALENCIA - ALICANTE 05/06/2023. REUNIÓN DE TRABAJO FORO DE UNIVERSIDADES CLUB EXCELENCIA. </t>
  </si>
  <si>
    <t xml:space="preserve">2023/000000012090</t>
  </si>
  <si>
    <t xml:space="preserve">BILLETE DE AVIÓN IDA/VUELTA DE LA INVESTIGADORA CON MOTIVO DE SU ASISTENCIA A LAS REUNIONES DE FIN DE PROYECTO SECU4ALL Y A LA CONFERENCIA ANUAL ORGANIZADA POR EFUS</t>
  </si>
  <si>
    <t xml:space="preserve">2023/000000012091</t>
  </si>
  <si>
    <t xml:space="preserve">ASISTENCIA JORNADA INNOVACIÓN. ALOJAMIENTO  7-9 MAYO MADRID</t>
  </si>
  <si>
    <t xml:space="preserve">2023/000000012173</t>
  </si>
  <si>
    <t xml:space="preserve">BILLETES DE TREN A CASTELLÓN PARA LA VICERRECTORA DE CULTURA, IGUALDAD Y DIVERSIDAD PARA ASISTIR A LA REUNIÓN ORDINARIA Y EXTRAORDINARIA DE LA COMISIÓN PERMANENTE DE LA XAEXA VIVES DE UNIVERSIDADES</t>
  </si>
  <si>
    <t xml:space="preserve">2023/000000012193</t>
  </si>
  <si>
    <t xml:space="preserve">HOTEL EN BAEZA (22 AL 24 MARZO 2023) </t>
  </si>
  <si>
    <t xml:space="preserve">2023/000000012196</t>
  </si>
  <si>
    <t xml:space="preserve">BILLETES DE TREN ALICANTE-BAEZA (IDA Y VUELTA) </t>
  </si>
  <si>
    <t xml:space="preserve">2023/000000012240</t>
  </si>
  <si>
    <t xml:space="preserve">TREN IDA Y VUELTA BARCELONA CONGRESO ANECAFYDE</t>
  </si>
  <si>
    <t xml:space="preserve">2023/000000012241</t>
  </si>
  <si>
    <t xml:space="preserve">TREN BARCELONA IDA Y VUELTA CONGRESO ANECAFYDE</t>
  </si>
  <si>
    <t xml:space="preserve">2023/000000012242</t>
  </si>
  <si>
    <t xml:space="preserve">BILLETES DE TREN ALICANTE - VALENCIA - ALICANTE. REUNIÓN AVAP TÍTULOS PROPIOS 07/06/2023. </t>
  </si>
  <si>
    <t xml:space="preserve">2023/000000012243</t>
  </si>
  <si>
    <t xml:space="preserve">TREN REUNIÓN AVAP EN VALENCIA</t>
  </si>
  <si>
    <t xml:space="preserve">2023/000000012245</t>
  </si>
  <si>
    <t xml:space="preserve">FACTURA AVIÓN PONENTE DEL SEMINARIO IA GENERATIVA EN LA DOCENCIA</t>
  </si>
  <si>
    <t xml:space="preserve">2023/000000012298</t>
  </si>
  <si>
    <t xml:space="preserve">ALOJAMIENTO  DURANTE JORNADA "CONTABILIDAD ANALÍTICA E INDICADORES DE GESTIÓN EN LAS UNIVERSIDADES</t>
  </si>
  <si>
    <t xml:space="preserve">2023/000000012303</t>
  </si>
  <si>
    <t xml:space="preserve">JORNADAS MÁLAGA CONTABILIDAD ANALÍTICA </t>
  </si>
  <si>
    <t xml:space="preserve">2023/000000012307</t>
  </si>
  <si>
    <t xml:space="preserve">CAMBIO FECHA VUELO . 5TH NEUROTECHEU BOARD OF RECTORS MEETING 30 MAY ¿ 1 JUNE, 2023, STOCKHOLM, SWEDEN</t>
  </si>
  <si>
    <t xml:space="preserve">2023/000000012308</t>
  </si>
  <si>
    <t xml:space="preserve">TESIS , DESPLAZAMIENTO D.  DE FECHA 09/06/2023</t>
  </si>
  <si>
    <t xml:space="preserve">2023/000000012312</t>
  </si>
  <si>
    <t xml:space="preserve">AM. 21/20. AGENCIAS DE VIAJE. TRASALAD EN TREN ALC-MAD-ALC Y AVIÓN DEL PROF. ASISTENCIA EN ATENAS (GRECIA) REUNIÓN SOCIOS PROYECTO SOILGUARD.</t>
  </si>
  <si>
    <t xml:space="preserve">2023/000000012313</t>
  </si>
  <si>
    <t xml:space="preserve">2023/000000012316</t>
  </si>
  <si>
    <t xml:space="preserve">AM. 21/20. AGENCIAS DE VIAJE. BILLETE DE AVIÓN DEL INVESTIGADOR LASISTENCIA EN ATENAS (GRECIA) REUNIÓN SOCIOS PROYECTO SOILGUARD.</t>
  </si>
  <si>
    <t xml:space="preserve">2023/000000012318</t>
  </si>
  <si>
    <t xml:space="preserve">2023/000000012319</t>
  </si>
  <si>
    <t xml:space="preserve">2023/000000012321</t>
  </si>
  <si>
    <t xml:space="preserve">AM. 21/20. AGENCIAS DE VIAJE. TRASALAD EN TREN ALC-MAD-ALC Y AVIÓN  . ASISTENCIA EN ATENAS (GRECIA) REUNIÓN SOCIOS PROYECTO SOILGUARD.</t>
  </si>
  <si>
    <t xml:space="preserve">2023/000000012361</t>
  </si>
  <si>
    <t xml:space="preserve">ASISTENCIA COMO PONENTE A CONGRESO DE PODOLOGÍA</t>
  </si>
  <si>
    <t xml:space="preserve">2023/000000012420</t>
  </si>
  <si>
    <t xml:space="preserve">ÁREA ELECTRÓNICA: SEGURO VIAJE ASISTENCIA COMPLETA</t>
  </si>
  <si>
    <t xml:space="preserve">2023/000000012427</t>
  </si>
  <si>
    <t xml:space="preserve">BILLETES DE TREN ALICANTE-VALENCIA-ALICANTE -VISITA DE TRABAJO AL INSTITUTO VALENCIANO DE ESTADÍSTICA", 28-29/05/2023.  LÍNEA DE INVESTIGACIÓN "MACHINE LEARNING" </t>
  </si>
  <si>
    <t xml:space="preserve">2023/000000012431</t>
  </si>
  <si>
    <t xml:space="preserve">BILLETES DE TREN ALICANTE-VALENCIA-ALICANTE-VISITA DE TRABAJO AL INSTITUTO VALENCIANO DE ESTADÍSTICA", 28-29/05/2023. LÍNEA DE INVESTIGACIÓN "MACHINE LEARNING" </t>
  </si>
  <si>
    <t xml:space="preserve">2023/000000012442</t>
  </si>
  <si>
    <t xml:space="preserve">2023/000000012444</t>
  </si>
  <si>
    <t xml:space="preserve">VIAJE A SEVIILLA PARTICIPANTES OLIMPIADAS ECONOMIA, EN REPRESENTACIÓN DE LA FACULTAD Y DE LA UMH</t>
  </si>
  <si>
    <t xml:space="preserve">2023/000000012584</t>
  </si>
  <si>
    <t xml:space="preserve">GASTOS DE VUELO.  JORNADAS CIENTÍFICO SOCIAL</t>
  </si>
  <si>
    <t xml:space="preserve">2023/000000012585</t>
  </si>
  <si>
    <t xml:space="preserve">BILLETES DE TREN A MADRID - POR ASISTENCIA A REUNIÓN DEL GRUPO DE TRABAJO DE PROTOCOLO Y RELACIONES INSTITUCIONALES DE LA COMISIÓN SECTORIAL DE SECRETARÍAS GENERALES DE LA CRUE</t>
  </si>
  <si>
    <t xml:space="preserve">2023/000000012602</t>
  </si>
  <si>
    <t xml:space="preserve">GASTOS DE VUELO. PONENTE . JORNADAS CIENTÍFICO SOCIAL</t>
  </si>
  <si>
    <t xml:space="preserve">2023/000000012609</t>
  </si>
  <si>
    <t xml:space="preserve">GASTOS DE VUELO. PONENTE . JORNADAS CIENTÍFICO SOCIAL.</t>
  </si>
  <si>
    <t xml:space="preserve">2023/000000012610</t>
  </si>
  <si>
    <t xml:space="preserve">ALOJAMIENTO EN MÉRIDA POR ASISTENCIA IX CONGRESO IBERICO CIENCIAS HORTICOLAS . PROYECTO CIAICO/2021/310</t>
  </si>
  <si>
    <t xml:space="preserve">2023/000000012612</t>
  </si>
  <si>
    <t xml:space="preserve">GASTOS DE VUELO. PONENTE JORNADAS CIENTÍFICO SOCIAL.</t>
  </si>
  <si>
    <t xml:space="preserve">2023/000000012614</t>
  </si>
  <si>
    <t xml:space="preserve">2023/000000012622</t>
  </si>
  <si>
    <t xml:space="preserve">ALOJAMIENTO EN MÉRIDA POR ASISTENCIA IX CONGRESO IBERICO CIENCIAS HORTICOLAS PROYECTO AGROALNEXT 2022/013</t>
  </si>
  <si>
    <t xml:space="preserve">2023/000000012626</t>
  </si>
  <si>
    <t xml:space="preserve">2023/000000012630</t>
  </si>
  <si>
    <t xml:space="preserve">2023/000000012645</t>
  </si>
  <si>
    <t xml:space="preserve">BILLETE DE TREN ALICANTE-MADRID   06-06-2023 CATEDRA DE DISCAPACIDAD Y EMPLEABILIDAD TEMPE-APSA</t>
  </si>
  <si>
    <t xml:space="preserve">2023/000000012647</t>
  </si>
  <si>
    <t xml:space="preserve">BILLETE DE TREN ALICANTE-MADRID 06-06-2023 CATEDRA DE DISCAPACIDAD Y EMPLEABILIDAD TEMPE-APSA</t>
  </si>
  <si>
    <t xml:space="preserve">2023/000000012656</t>
  </si>
  <si>
    <t xml:space="preserve">ESTANCIA HOTEL MERIDA  POR ASISTENCIA IX CONGRESO IBERICO Y XVII CONGRESO NACIONAL DE CIENCIAS HORTICOLAS. PROYECTO AGROALNEXT 2022/013</t>
  </si>
  <si>
    <t xml:space="preserve">2023/000000012661</t>
  </si>
  <si>
    <t xml:space="preserve">AM 21/20 AGENCIA DE VIAJES: VUELOS VALENCIA-LISBOA (31/05) Y LISBOA-VALENCIA (02/06), PARA ASISTENCIA A CONGRESO EUFEPS EN LISBOA (PORTUGAL)  - AUTORIZACIÓN 5425815 Y 5425884</t>
  </si>
  <si>
    <t xml:space="preserve">2023/000000012680</t>
  </si>
  <si>
    <t xml:space="preserve">GASTOS DE VUELO. PONENTE  JORNADAS CIENTÍFICO SOCIAL.</t>
  </si>
  <si>
    <t xml:space="preserve">2023/000000012722</t>
  </si>
  <si>
    <t xml:space="preserve">BILLETE DE TREN MADRID-ALICANTE 06-06-2023 CATEDRA DE DISCAPACIDAD Y EMPLEABILIDAD TEMPE-APSA</t>
  </si>
  <si>
    <t xml:space="preserve">2023/000000012723</t>
  </si>
  <si>
    <t xml:space="preserve">BILLETE RENFE MADRID-ALICANTE, 06/06/2023 CATEDRA DE DISCAPACIDAD Y EMPLEABILIDAD TEMPE-APSA</t>
  </si>
  <si>
    <t xml:space="preserve">2023/000000012724</t>
  </si>
  <si>
    <t xml:space="preserve">DESPLAZAMIENTO DEL DR. PARA PARTICIPAR EN LA ENTREGA DE PREMIOS DE MEDIPILS 2.0. </t>
  </si>
  <si>
    <t xml:space="preserve">2023/000000012730</t>
  </si>
  <si>
    <t xml:space="preserve">2023/000000012732</t>
  </si>
  <si>
    <t xml:space="preserve">2023/000000012735</t>
  </si>
  <si>
    <t xml:space="preserve">BILLETE DE TREN MADRID-ALICANTE  06-06-2023 CATEDRA DE DISCAPACIDAD Y EMPLEABILIDAD TEMPE-APSA</t>
  </si>
  <si>
    <t xml:space="preserve">2023/000000012736</t>
  </si>
  <si>
    <t xml:space="preserve">BILLETE DE TREN ALICANTE-MADRID  06-06-2023 CATEDRA DE DISCAPACIDAD Y EMPLEABILIDAD TEMPE-APSA</t>
  </si>
  <si>
    <t xml:space="preserve">2023/000000012737</t>
  </si>
  <si>
    <t xml:space="preserve">2023/000000012741</t>
  </si>
  <si>
    <t xml:space="preserve">2023/000000012742</t>
  </si>
  <si>
    <t xml:space="preserve">2023/000000012775</t>
  </si>
  <si>
    <t xml:space="preserve">TESIS  9-06-2023 HOTEL </t>
  </si>
  <si>
    <t xml:space="preserve">2023/000000012789</t>
  </si>
  <si>
    <t xml:space="preserve">DESPLAZAMIENTOS TRENES VALENCIA-ALICANTE-VALENCIA, , PERSONAL AJENO INVITADO A PARTICIPACIÓN EN PROGRAMA DE RADIO DE LA UMH, 12 DE JUNIO DE 2023</t>
  </si>
  <si>
    <t xml:space="preserve">2023/000000012791</t>
  </si>
  <si>
    <t xml:space="preserve">2023/000000012935</t>
  </si>
  <si>
    <t xml:space="preserve">BILLETE DE AVIÓN VALENCIA-OPORTO-VALENCIA, ASISTENCIA  AL CONGRESO OPTIMIZATION 2023, DEL 24 AL 26/07/2023.</t>
  </si>
  <si>
    <t xml:space="preserve">2023/000000012954</t>
  </si>
  <si>
    <t xml:space="preserve">BILLETE DE AVIÓN VALENCIA-OPORTO-VALENCIA, ASISTENCIA AL CONGRESO OPTIMIZATION 2023, DEL 24 AL 26/07/2023.</t>
  </si>
  <si>
    <t xml:space="preserve">2023/000000012957</t>
  </si>
  <si>
    <t xml:space="preserve">2023/000000013005</t>
  </si>
  <si>
    <t xml:space="preserve">SERVICIO DE TRANSPORTE, TRANSFER, DE LOS INVESTIGADORES CON MOTIVO DE SU ASISTENCIA A LAS REUNIONES DE FIN DE PROYECTO SECU4ALL Y A LA CONFERENCIA ANUAL ORGANIZADA POR EFUS</t>
  </si>
  <si>
    <t xml:space="preserve">2023/000000013006</t>
  </si>
  <si>
    <t xml:space="preserve">PAGO ALQUIER DE COCHE DESPLAZAMIENTO A PAMPLONA. RUEPEP</t>
  </si>
  <si>
    <t xml:space="preserve">2023/000000013130</t>
  </si>
  <si>
    <t xml:space="preserve">BILLETES DE TREN ALICANTE-VALENCIA-ALICANTE -VISITA DE TRABAJO AL INSTITUTO VALENCIANO DE ESTADÍSTICA", 13-14/06/2023.  LÍNEA DE INVESTIGACIÓN "MACHINE LEARNING" DE ALEJANDRO RABASA.</t>
  </si>
  <si>
    <t xml:space="preserve">2023/000000013136</t>
  </si>
  <si>
    <t xml:space="preserve">ALOJAMIENTO- -VISITA DE TRABAJO AL INSTITUTO VALENCIANO DE ESTADÍSTICA", 13-14/06/2023.  LÍNEA DE INVESTIGACIÓN "MACHINE LEARNING" </t>
  </si>
  <si>
    <t xml:space="preserve">2023/000000013151</t>
  </si>
  <si>
    <t xml:space="preserve">VUELOS ALICANTE-PARÍS-ALICANTE -  PARA ASISTENCIA AL  "III EUROYOUNG WORKSHOP", DEL 05 AL 06/06/2023.</t>
  </si>
  <si>
    <t xml:space="preserve">2023/000000013238</t>
  </si>
  <si>
    <t xml:space="preserve">BILLETES AVIÓN ALICANTE - MADRID - BOSTON Y REGRESO POR ASISTENCIA  AL 243RD ELECTROCHEMICAL SOCIETY MEETING</t>
  </si>
  <si>
    <t xml:space="preserve">2023/000000013392</t>
  </si>
  <si>
    <t xml:space="preserve">HOTEL MURCIA 25/05/2023 AL 26/05/2023, ALOJAMIENTO Y DESAYUNO </t>
  </si>
  <si>
    <t xml:space="preserve">2023/000000013408</t>
  </si>
  <si>
    <t xml:space="preserve">CEU DE FUTBOL SALA, SON 12 DEPORTISTAS, DETALLE FACTURA Y CERTIFICADO DE ASISTENCIA, CON MEIDA PENSION PUEDEN GASTAN 2880 EUROS POR TRES NOCHES, PERO LA FACTURA ES DE 2377 ADEMAS CON MEDIA PENSION.</t>
  </si>
  <si>
    <t xml:space="preserve">2023/000000013538</t>
  </si>
  <si>
    <t xml:space="preserve">FACTURA HOTEL PROYECTO IBERIBIER JA</t>
  </si>
  <si>
    <t xml:space="preserve">2023/000000013539</t>
  </si>
  <si>
    <t xml:space="preserve">FACTURA VUELO PROYECTO IBERIBIER JMVP</t>
  </si>
  <si>
    <t xml:space="preserve">2023/000000013540</t>
  </si>
  <si>
    <t xml:space="preserve">FACTURA VUELO PROYECTO IBERIBIER JAGA</t>
  </si>
  <si>
    <t xml:space="preserve">2023/000000013541</t>
  </si>
  <si>
    <t xml:space="preserve">FACTURA HOTEL PROYECTO IBERIBIER JMVP</t>
  </si>
  <si>
    <t xml:space="preserve">2023/000000013542</t>
  </si>
  <si>
    <t xml:space="preserve">AM.21/20. AGENCIAS DE VIAJES. TREN ALC-MAD-ALC, PARA COGER AVIÓN. ASITENCIA A REUNIÓN CONSORCIO SOILGUARD 6 AL 8 DE JUNIO. PROYEC. EUROPEO. INVESTIGADOR </t>
  </si>
  <si>
    <t xml:space="preserve">2023/000000013543</t>
  </si>
  <si>
    <t xml:space="preserve">TESIS FECHA 9-06-2023 BILLETE DE AVION</t>
  </si>
  <si>
    <t xml:space="preserve">2023/000000013601</t>
  </si>
  <si>
    <t xml:space="preserve">BILLETES DE TREN TRAYECTO ALICANTE-MADRID/MADRID-ALICANTE LOS DÍAS 18 Y 24/06/23 .PARTICIPACION COMPETICION EN LITIGACION INTERN. CORRESPONDIENTE A LAS AYUDAS PIEU, </t>
  </si>
  <si>
    <t xml:space="preserve">2023/000000013613</t>
  </si>
  <si>
    <t xml:space="preserve">BILLETES AVION ALCANTE- WASHINGTON MINNEAPOLIS-ALICANTE  POR SU ASISTENCIA A LA FERIA INTERNACIONAL NAFSA DEL 29 DE MAYO AL 3 DE JUNIO DE 2023</t>
  </si>
  <si>
    <t xml:space="preserve">2023/000000013618</t>
  </si>
  <si>
    <t xml:space="preserve">BILLETE TREN MADRID- ALICANTE-  POR SU ASISTENCIA A LA FERIA INTERNACIONAL NAFSA DEL 29 DE MAYO AL 3 DE JUNIO DE 2023</t>
  </si>
  <si>
    <t xml:space="preserve">2023/000000013682</t>
  </si>
  <si>
    <t xml:space="preserve">BILLETES DE TREN ALICANTE -VALENCIA-ALICANTE 7 JUNIO 2023</t>
  </si>
  <si>
    <t xml:space="preserve">2023/000000013702</t>
  </si>
  <si>
    <t xml:space="preserve">BILLETES AVION KIGALI-ALICANTE-KIGALI PROFESORES RUANDA SEMANA INTERNACIONAL DENTRO DEL PROGRAMA ERASMUS+</t>
  </si>
  <si>
    <t xml:space="preserve">2023/000000013804</t>
  </si>
  <si>
    <t xml:space="preserve">2023/000000013812</t>
  </si>
  <si>
    <t xml:space="preserve">ALOJAMIENTO DOS NOCHES (59.97 EUROS POR NOCHE=119,95 EUROS) DEL  23-25 ABRIL PARA REALIZAR UNA VISITA DE TRABAJO CON EL PROFESOR EN EL CIO  EN ELCHE</t>
  </si>
  <si>
    <t xml:space="preserve">2023/000000013825</t>
  </si>
  <si>
    <t xml:space="preserve">VUELO EN TURISTA  BERLÍN-ALICANTE-BERLÍN PARA ASISTENCIA AL IWDSA  PARA LA PRESENTACIÓN Y CONTINUACIÓN DE SU TRABAJO  EN EL CIO EN ELCHE DESDE EL 22/04/2023 AL 25/04/2023</t>
  </si>
  <si>
    <t xml:space="preserve">2023/000000013842</t>
  </si>
  <si>
    <t xml:space="preserve">ALOJAMIENTO 3 NOCHES (59.97 EUROS POR NOCHE POR 3 NOCHES=179,92 EUROS ) BERLÍN-ALICANTE-BERLÍN PARA ASISTENCIA AL IWDSA  PARA LA PRESENTACIÓN Y CONTINUACIÓN DE SU TRABAJO EN EL CIO EN ELCHE DESDE EL 22/04/2023 AL 25/04/2023</t>
  </si>
  <si>
    <t xml:space="preserve">2023/000000013845</t>
  </si>
  <si>
    <t xml:space="preserve">ALOJAMIENTO EN SEVILLA DEL 29/11 AL 02/12/2023, ASISTENCIA AL V CONGRESO INTERNACIONAL DE INNOVACIÓN DOCENTE E INVESTIGACIÓN EN EDUCACIÓN SUPERIOR.</t>
  </si>
  <si>
    <t xml:space="preserve">2023/000000013857</t>
  </si>
  <si>
    <t xml:space="preserve">VIAJE A MADRID DE LA DECANA DE LA FACULTAD A LA ENTREGA DE PREMIOS DE JUSTICIA SOCIAL</t>
  </si>
  <si>
    <t xml:space="preserve">2023/000000013888</t>
  </si>
  <si>
    <t xml:space="preserve">BILLETES DE TREN ALICANTE-VALENCIA-ALICANTE  - ASISTENCIA A FORMACION EN VALENCIA DIAS 8 Y 9/2/23 - UCIE</t>
  </si>
  <si>
    <t xml:space="preserve">2023/000000013890</t>
  </si>
  <si>
    <t xml:space="preserve">ASISTENCIA JORNADA FORMACIÓN DUAL. DESPLAZAMIENTO  19 MAYO MADRID FACTURA 23F1912Y00001318 DESCONTADO ABONO 23G1912Y00000159</t>
  </si>
  <si>
    <t xml:space="preserve">2023/000000013891</t>
  </si>
  <si>
    <t xml:space="preserve">BILLETE DE AVION ALICANTE-MALAGA-ALICANTE Y HOTEL ALAMEDA EN MALAGA  POR ASISTENCIA A FERIA-CONGRESO - UCIE</t>
  </si>
  <si>
    <t xml:space="preserve">2023/000000013908</t>
  </si>
  <si>
    <t xml:space="preserve">AM 21/20. AGENCIA DE VIAJES.BILLETE DE TREN TRASLADO A MADRID PARA ASISTENCIA A "SEMINARIO INVESTIGACIÓN EDUCACIÓN AMBIENTAL" DÍAS 19 AL 21 DE JUNIO. </t>
  </si>
  <si>
    <t xml:space="preserve">2023/000000013967</t>
  </si>
  <si>
    <t xml:space="preserve">ALOJAMIENTO. HOTEL ELCHE CENTRO (4 NOCHES POR 59.97 EUROS POR NOCHE=239,89 EUROS ) DEL 5 AL 9 DE JUNIO PARA REUNIÓN DE TRABAJO N SUS LÍNEAS DEL PROYECTO PROMETEO/2021/063 EN EL CIO EN ELCHE</t>
  </si>
  <si>
    <t xml:space="preserve">2023/000000014001</t>
  </si>
  <si>
    <t xml:space="preserve">VUELOS VALENCIA-PARÍS-VALENCIA -  PARA ASISTENCIA AL  "III EUROYOUNG WORKSHOP", DEL 05 AL 06/06/2023.</t>
  </si>
  <si>
    <t xml:space="preserve">2023/000000014030</t>
  </si>
  <si>
    <t xml:space="preserve">AM.21/20. AGENCIAS DE VIAJES. BILLETE DE TREN ALC-ZARAGOZA-ALC. PROF. . ASISTENCIA A JORNADA TRANSFERENCIA GCTBA (IKERGUNE) EN LA REUNIÓN BIENAL DE LA RSEQ (ZARAGOZA)</t>
  </si>
  <si>
    <t xml:space="preserve">2023/000000014049</t>
  </si>
  <si>
    <t xml:space="preserve">AM.21/20. AGENCIA DE VIAJES. HOTEL EN ZARAGOZA. PROF.  ASISTENCIA JORNADA TRANSFERENCIA GCTBA (IKERGUNE) EN LA REUNIÓN BIENAL DE LA RSEQ (ZARAGOZA)</t>
  </si>
  <si>
    <t xml:space="preserve">2023/000000014065</t>
  </si>
  <si>
    <t xml:space="preserve">VUELOS ALICANTE-MILAN-ALICANTE. VIAJE A NOVARA </t>
  </si>
  <si>
    <t xml:space="preserve">2023/000000014080</t>
  </si>
  <si>
    <t xml:space="preserve">AM 21/20. AGENCIA DE VIAJES. HOTEL EN CASTELLÓN PARA EL DR, COLABORADOR EN CONTRATO IKERGUNE. ASISTENCIA SIMPOSIO IBEROAMERICANO DE INGENIERÍA DE RESIDUOS EN CASTELLÓN DEL 20 AL 22 DE JUNIO.</t>
  </si>
  <si>
    <t xml:space="preserve">2023/000000014083</t>
  </si>
  <si>
    <t xml:space="preserve">AM 21/20. AGENCIA DE VIAJES. TREN MADRID-CASTELLON-MADRID PARA EL DR.  COLABORADOR EN CONTRATO IKERGUNE.ASISTENCIA SIMPOSIO IBEROAMERICANO DE INGENIERÍA DE RESIDUOS EN CASTELLÓN DEL 20 AL 22 DE JUNIO.</t>
  </si>
  <si>
    <t xml:space="preserve">2023/000000014237</t>
  </si>
  <si>
    <t xml:space="preserve">VUELO EN CLASE TURISTA WROCLAW-ALICANTE-WROCLAW DEL 25 DE JUNIO AL 2 DE JULIOPARA REUNIONES DE TRABAJO  EN EL CIO EN ELCHE DENTRO DEL PROYECTO PROMETEO 2021/063</t>
  </si>
  <si>
    <t xml:space="preserve">2023/000000014239</t>
  </si>
  <si>
    <t xml:space="preserve">ALOJAMIENTO HOTEL ELCHE CENTRO (7 NOCHES POR 59.97 EUROS POR NOCHE=419,81 EUROS ) DEL 25 DE JUNIO AL 2 DE JULIO PARA REUNIÓN DE TRABAJO  EN SUS LÍNEAS DEL PROYECTO PROMETEO/2021/063 EN EL CIO EN ELCHE</t>
  </si>
  <si>
    <t xml:space="preserve">2023/000000014255</t>
  </si>
  <si>
    <t xml:space="preserve">PAGO HOTEL PONENTE  PONENTE XIII JORNADAS DE GOBIERNOS LOCALES</t>
  </si>
  <si>
    <t xml:space="preserve">2023/000000014268</t>
  </si>
  <si>
    <t xml:space="preserve">HOTEL CONGRESO CLEO EUROPE 2023 EN MUNICH</t>
  </si>
  <si>
    <t xml:space="preserve">2023/000000014302</t>
  </si>
  <si>
    <t xml:space="preserve">AVIÓN MARSELLA-MUNICH-MARSELLA-  -CONGRESO CLEO EUROPE 2023 EN MUNICH</t>
  </si>
  <si>
    <t xml:space="preserve">2023/000000014308</t>
  </si>
  <si>
    <t xml:space="preserve">VUELO BRUSELAS ULB CENTER FOR DIABETES RESEARCH</t>
  </si>
  <si>
    <t xml:space="preserve">2023/000000014310</t>
  </si>
  <si>
    <t xml:space="preserve">VUELO ALICANTE-BRUSELAS-ALICANTE 02/07/2023_13/07/2023 </t>
  </si>
  <si>
    <t xml:space="preserve">2023/000000014365</t>
  </si>
  <si>
    <t xml:space="preserve">AM. 21/20. AG. VIAJES. HOTEL HAB. DOBLE EN PAMPLONA. P. ASISTENCIA A XXXIII REUNIÓN NACIONAL DE SUELOS. RENS. SEPTIEMBRE 2023. INDIV. CONVERTIDA A DOBLE. PAGADO CAMBIO DIREC. AL HOTEL  </t>
  </si>
  <si>
    <t xml:space="preserve">2023/000000014366</t>
  </si>
  <si>
    <t xml:space="preserve">AM. 21/20. AG. DE VIAJES. HOTEL HABITACIÓN DOBLE ASISTENCIA A XXXIII REUNIÓN NACIONAL DE SUELOS. RENS. PAMPLONA DEL 11 AL 15 DE SEPTIEMBRE</t>
  </si>
  <si>
    <t xml:space="preserve">2023/000000014367</t>
  </si>
  <si>
    <t xml:space="preserve">AMG_27/06_FPPGEFE. GASTOS ALOJAMIENTO  POR ASISTENCIA CONGRESO EN PAMPLONA. GIGI</t>
  </si>
  <si>
    <t xml:space="preserve">2023/000000014406</t>
  </si>
  <si>
    <t xml:space="preserve">TREN A SEVILLA PARA ASISTIR A LA FASE NACIONAL CON EL EQUIPO PRESENTADO POR LA UMH,DECANA DE LA FACULTAD DE CIENCIAS SOCIALES Y JURÍDICAS DE ELCHE</t>
  </si>
  <si>
    <t xml:space="preserve">2023/000000014419</t>
  </si>
  <si>
    <t xml:space="preserve">FACTURA TRANSFER AEROPUERTO SAN JOSÉ A HOTEL COSTARICA CON MOTIVO 3RD GLOBAL CAREWORKSUMMIT</t>
  </si>
  <si>
    <t xml:space="preserve">2023/000000014495</t>
  </si>
  <si>
    <t xml:space="preserve">TESIS  DESPLAZAMIENTO (TREN) </t>
  </si>
  <si>
    <t xml:space="preserve">2023/000000014548</t>
  </si>
  <si>
    <t xml:space="preserve">VUELOPOR ESTANCIA DEL 7 DE JUNIO AL 13 DE JUNIO EN ELMARCO DEL PROYECTO ERASMUS + KA 107 Y DE LAS AYUDAS CUD DE LA GENERALITAT VALENCIANA</t>
  </si>
  <si>
    <t xml:space="preserve">2023/000000014556</t>
  </si>
  <si>
    <t xml:space="preserve">HOTEL AC AITANA MADRID - - REUNIÓN MINISTERIO MADRID 28/04/2023</t>
  </si>
  <si>
    <t xml:space="preserve">2023/000000014659</t>
  </si>
  <si>
    <t xml:space="preserve">AM 21/20 AGENCIA DE VIAJES: VUELOS VALENCIA-CORUÑA (26/06) Y CORUÑA-VALENCIA (30/06), , PARA ASISTENCIA A CONGRESO PAGE EN CORUÑA - AUTORIZACIÓN 5425677 + 5425746 + 5424987</t>
  </si>
  <si>
    <t xml:space="preserve">2023/000000014673</t>
  </si>
  <si>
    <t xml:space="preserve">GASTOS DESPLAZAMIENTO PARA ASISTENCIA A LAS JORNADAS CRUE BURGOS_AGL. LA CANTIDAD ABONADA ES LA DIFERENCIA DE LAS FACTURAS ELECTRÓNICAS:23F2331Y00000273 (BILLETE DE IDA Y VUELTA) Y 23G2331Y00000017 (REEMBOLSO DEL BILLETE DE VUELTA). AMBAS YA RECHAZADAS.</t>
  </si>
  <si>
    <t xml:space="preserve">2023/000000014680</t>
  </si>
  <si>
    <t xml:space="preserve">VUELOS VALENCIA-BRUSELAS-VALENCIA-  PARA ASISTENIA A REUNIONES DE TRABAJO EN LA UNIVERSIDAD KU LEUVEN(BÉLGICA), DEL 04 AL 08 DE JUNIO DE 2023.</t>
  </si>
  <si>
    <t xml:space="preserve">2023/000000014686</t>
  </si>
  <si>
    <t xml:space="preserve">ALOJAMIENTO PARA ASISTENIA A REUNIONES DE TRABAJO EN LA UNIVERSIDAD KU LEUVEN(BÉLGICA), DEL 04 AL 08 DE JUNIO DE 2023.</t>
  </si>
  <si>
    <t xml:space="preserve">2023/000000014692</t>
  </si>
  <si>
    <t xml:space="preserve">VUELOS VALENCIA-BRUSELAS-VALENCIA-PARA ASISTENIA A REUNIONES DE TRABAJO EN LA UNIVERSIDAD KU LEUVEN(BÉLGICA), DEL 04 AL 08 DE JUNIO DE 2023.</t>
  </si>
  <si>
    <t xml:space="preserve">2023/000000014695</t>
  </si>
  <si>
    <t xml:space="preserve">2023/000000014704</t>
  </si>
  <si>
    <t xml:space="preserve">VUELO ALICANTE-HELSINKI-ALICANTE  PARA LA ASISTENCIA AL "IEEE ISIE 2023 - 32ND INTERNATIONAL SYMPOSIUM ON INDUSTRIAL ELECTRONICS (ISIE)", 19 - 21 JUNIO 2023, HELSINKI, FINLAND.</t>
  </si>
  <si>
    <t xml:space="preserve">2023/000000014721</t>
  </si>
  <si>
    <t xml:space="preserve">PAGO ALOJAMIENTO MÁSTER UNIVERSITARIO RENDIMIENTO DEPORTIVO Y SALUD</t>
  </si>
  <si>
    <t xml:space="preserve">2023/000000014781</t>
  </si>
  <si>
    <t xml:space="preserve">REUBICACIÓN VUELO POR ESTANCIA DEL 7 DE JUNIO AL 13 DE JUNIO EN ELMARCO DEL PROYECTO ERASMUS + KA 107 Y DE LAS AYUDAS CUD DE LA GENERALITAT VALENCIANA</t>
  </si>
  <si>
    <t xml:space="preserve">2023/000000014784</t>
  </si>
  <si>
    <t xml:space="preserve">VUELO .ESTANCIA EN RUANDA EN EL MARCO DEL PROYECTO ERASMUS + KA 107 Y DE LAS AYUDAS CUD DE LA GENERALITAT VALENCIANA DEL 26/05/2023 AL 13/06/2023</t>
  </si>
  <si>
    <t xml:space="preserve">2023/000000014786</t>
  </si>
  <si>
    <t xml:space="preserve">REUBICACIÓN VUELO .ESTANCIA EN RUANDA EN EL MARCO DEL PROYECTOERASMUS + KA 107 Y DE LAS AYUDAS CUD DE LAGENERALITAT VALENCIANA DEL 26/05/2023 AL 13/06/2023</t>
  </si>
  <si>
    <t xml:space="preserve">2023/000000014842</t>
  </si>
  <si>
    <t xml:space="preserve">FACTURA HOTEL ACUDE A LAS XIX JORNADAS DE CRUE-INTERNACIONALIZACIÓN Y COOPERACIÓN EN LA UNIVERSIDAD DE LEÓN DEL 22 AL 24 DE MAYO DE 2023</t>
  </si>
  <si>
    <t xml:space="preserve">2023/000000014859</t>
  </si>
  <si>
    <t xml:space="preserve">FACTURA HOTEL  ACUDE A LAS XIX JORNADAS DE CRUE-INTERNACIONALIZACIÓN Y COOPERACIÓN EN LA UNIVERSIDAD DE LEÓN DEL 22 AL 24 DE MAYO DE 2023</t>
  </si>
  <si>
    <t xml:space="preserve">2023/000000014897</t>
  </si>
  <si>
    <t xml:space="preserve">ALOJAMIENTO DE LOS INVESTIGADORES  CON MOTIVO DE SU ASISTENCIA A LAS REUNIONES DE FIN DE PROYECTO SECU4ALL Y A LA CONFERENCIA ANUAL ORGANIZADA POR EFUS</t>
  </si>
  <si>
    <t xml:space="preserve">2023/000000014933</t>
  </si>
  <si>
    <t xml:space="preserve">FACTURA TREN ALICANTE-MADRID-LEÓN IDA Y VUELTA DEL SERVICIO DE RELACIONES INTERNACIONALES VISITA XIX JORNADAS DE CRUE-INTERNACIONALIZACIÓN Y COOPERACIÓN EN LA UNIVERSIDAD DE LEÓN DEL 22 AL 24 DE MAYO DE 2023</t>
  </si>
  <si>
    <t xml:space="preserve">2023/000000014994</t>
  </si>
  <si>
    <t xml:space="preserve">HOTEL POR CONGRESO EN BREMEL</t>
  </si>
  <si>
    <t xml:space="preserve">2023/000000014995</t>
  </si>
  <si>
    <t xml:space="preserve">AVIÓN POR CONGRESO EN BREMEL PARA </t>
  </si>
  <si>
    <t xml:space="preserve">2023/000000007454</t>
  </si>
  <si>
    <t xml:space="preserve">251 ALTAVOCES BLUETOOTH - AM 24/20 LOTE 2 - REF 12</t>
  </si>
  <si>
    <t xml:space="preserve">**8837***</t>
  </si>
  <si>
    <t xml:space="preserve">MOZOS DAIMIEL, LUIS</t>
  </si>
  <si>
    <t xml:space="preserve">2020_00024 TIENDA</t>
  </si>
  <si>
    <t xml:space="preserve">2023/000000007699</t>
  </si>
  <si>
    <t xml:space="preserve">CAMISETAS NEGRAS ATOMIC 150 IMPRESAS A 1 TINTA/ 2 CARAS- COLABORACIÓN ESCUELA CINE UMH</t>
  </si>
  <si>
    <t xml:space="preserve">**9750***</t>
  </si>
  <si>
    <t xml:space="preserve">MENARGUES COVES, DOLORES</t>
  </si>
  <si>
    <t xml:space="preserve">2023/000000010621</t>
  </si>
  <si>
    <t xml:space="preserve">303 BOTELLAS TRANSPARENTES TIENDA UMH - AM 24/20 LOTE</t>
  </si>
  <si>
    <t xml:space="preserve">2023/000000011179</t>
  </si>
  <si>
    <t xml:space="preserve">5000 LÁPICES TIENDA UMH - AM 24/20 LOTE 5 REF. 46</t>
  </si>
  <si>
    <t xml:space="preserve">B54909403</t>
  </si>
  <si>
    <t xml:space="preserve">JAVIER BLASCO PUBLICIDAD SL</t>
  </si>
  <si>
    <t xml:space="preserve">2023/000000011309</t>
  </si>
  <si>
    <t xml:space="preserve">CAMISETA CON LOGO UMH - AM 24/20 LOTE 1 REF 2</t>
  </si>
  <si>
    <t xml:space="preserve">B83229039</t>
  </si>
  <si>
    <t xml:space="preserve">TALENTUM SERVICIOS PROMOCIONALES, S.L.</t>
  </si>
  <si>
    <t xml:space="preserve">2023/000000011725</t>
  </si>
  <si>
    <t xml:space="preserve">500 LANYARDS TIENDA UMH  - AM 24-20 LOTE 3 REF 19</t>
  </si>
  <si>
    <t xml:space="preserve">B03141165</t>
  </si>
  <si>
    <t xml:space="preserve">LICORES Y DISTRIBUCIONES BELLOD, S.L.</t>
  </si>
  <si>
    <t xml:space="preserve">2023/000000012836</t>
  </si>
  <si>
    <t xml:space="preserve">300 TAZAS ROJAS - AM 24-20 TIENDA UMH - LOTE 3 REF 23</t>
  </si>
  <si>
    <t xml:space="preserve">2023/000000012837</t>
  </si>
  <si>
    <t xml:space="preserve">500 ESTUCHES UMH - AM 24/20 LOTE 5 REF 45</t>
  </si>
  <si>
    <t xml:space="preserve">2023/000000012844</t>
  </si>
  <si>
    <t xml:space="preserve">2000 MOCHILAS NYLON - AM 24-20 LOTE 4 REF 39</t>
  </si>
  <si>
    <t xml:space="preserve">2023/000000012892</t>
  </si>
  <si>
    <t xml:space="preserve">1500 TAPAS WEBCAMS - AM 24/20 LOTE 3 REF 31</t>
  </si>
  <si>
    <t xml:space="preserve">B66342767</t>
  </si>
  <si>
    <t xml:space="preserve">BITPROM INVESTMENTS, S.L.</t>
  </si>
  <si>
    <t xml:space="preserve">2023/000000013491</t>
  </si>
  <si>
    <t xml:space="preserve">200 BOTELLAS DE ALUMINIO - AM 24/20 LOTE 3 - REF 25</t>
  </si>
  <si>
    <t xml:space="preserve">2023/000000014521</t>
  </si>
  <si>
    <t xml:space="preserve">COMPRA 1000 ABANICOS  - AM 24/20 LOTE 3 REF. 16</t>
  </si>
  <si>
    <t xml:space="preserve">2023/000000000150</t>
  </si>
  <si>
    <t xml:space="preserve">ADQUISICION 3 ORDENADORES HP</t>
  </si>
  <si>
    <t xml:space="preserve">A79986006</t>
  </si>
  <si>
    <t xml:space="preserve">ASSECO SPAIN S.A.</t>
  </si>
  <si>
    <t xml:space="preserve">2021_AM_01 MAT.INFORMÁTICO</t>
  </si>
  <si>
    <t xml:space="preserve">2023/000000000942</t>
  </si>
  <si>
    <t xml:space="preserve">COMPRA 2 PORTATILES HP</t>
  </si>
  <si>
    <t xml:space="preserve">A25027145</t>
  </si>
  <si>
    <t xml:space="preserve">SERVICIOS MICROINFORMATICA, S.A.</t>
  </si>
  <si>
    <t xml:space="preserve">2023/000000006296</t>
  </si>
  <si>
    <t xml:space="preserve">PC LENOVO THINKCENTRE M70S</t>
  </si>
  <si>
    <t xml:space="preserve">B93209898</t>
  </si>
  <si>
    <t xml:space="preserve">BIOS TECHNOLOGY SOLUTIONS, S.L</t>
  </si>
  <si>
    <t xml:space="preserve">2023/000000006704</t>
  </si>
  <si>
    <t xml:space="preserve">MIP 2022/23: 2 UNIDADES IPADPRO12-605 L5T5IPWM250013 - APPLE IPAD PRO 12,9"M2 | XDR | WI-FI | 512GB</t>
  </si>
  <si>
    <t xml:space="preserve">2023/000000006830</t>
  </si>
  <si>
    <t xml:space="preserve">APPLE MAC MINI CHIP M2 AM 01/21</t>
  </si>
  <si>
    <t xml:space="preserve">2023/000000006833</t>
  </si>
  <si>
    <t xml:space="preserve">COMPRA 2 MACBOOKS PARA SORTEO ENTRE LOS ESTUDIANTES POR REALIZACIÓN ENCUESTAS DE CALIDAD SEGUNDO SEMESTRE</t>
  </si>
  <si>
    <t xml:space="preserve">2023/000000007501</t>
  </si>
  <si>
    <t xml:space="preserve">FACTURA PROVENIENTE DEL PUNTO GENERAL DE ENTRADA DE FACTURAS ELECTRÓNICAS: TABLET SAMSUNG GALAXY S8</t>
  </si>
  <si>
    <t xml:space="preserve">2023/000000007926</t>
  </si>
  <si>
    <t xml:space="preserve">MATERIAL INVENTARIABLE MÁSTER SUELO PÉLVICO</t>
  </si>
  <si>
    <t xml:space="preserve">A33204306</t>
  </si>
  <si>
    <t xml:space="preserve">SEIDOR TECH SA</t>
  </si>
  <si>
    <t xml:space="preserve">2023/000000008055</t>
  </si>
  <si>
    <t xml:space="preserve">1 PORTATIL LENOVO 14W GEN2 PRÁCTICAS ÁREA ECOLOGÍA</t>
  </si>
  <si>
    <t xml:space="preserve">2023/000000008512</t>
  </si>
  <si>
    <t xml:space="preserve">IMAC 24" CHIP M1 CON CPU DE 8 NÚCLEOS, GPU DE 8 NÚCLEOS Y NEURAL ENGINE DE 16 NÚCLEOS - MEMORIA 16 GB - DISCO 512 GB SSD - PANTALLA 24" </t>
  </si>
  <si>
    <t xml:space="preserve">2023/000000008519</t>
  </si>
  <si>
    <t xml:space="preserve">MINI MAC - TP INFORMATICA -  P 2023-10133</t>
  </si>
  <si>
    <t xml:space="preserve">2023/000000008630</t>
  </si>
  <si>
    <t xml:space="preserve">PORTÁTIL DE ALTAS PRESTACIONES -  HP ELITEBOOK 850 G8 INTEL® CORE I7-1165G7</t>
  </si>
  <si>
    <t xml:space="preserve">2023/000000008640</t>
  </si>
  <si>
    <t xml:space="preserve">HP PROONE 400 G9 -   CÁTEDRA ANGEL</t>
  </si>
  <si>
    <t xml:space="preserve">2023/000000008744</t>
  </si>
  <si>
    <t xml:space="preserve">AM.01/21. MATERIAL INFORMATICO INVENTARIABLE. HP PROONE 400 G9 24 AIO 55-12500T MEMORIA 8 GB 256 GB SSD PANTALLA 24" N, SERIE: 8CN31405WN 8CN31405WP.  EDAFOLOGÍA ORIHUELA</t>
  </si>
  <si>
    <t xml:space="preserve">2023/000000009105</t>
  </si>
  <si>
    <t xml:space="preserve">IMPRESORA HLL235DW LASER MONOCROMO PEDIDO_P 2023-9260_ 2021_AM_01</t>
  </si>
  <si>
    <t xml:space="preserve">2023/000000009184</t>
  </si>
  <si>
    <t xml:space="preserve">MACBOOK AIR 13" CHIP M1 CON CPU DE 8 NÚCLEOS, GPU DE 7 NÚCLEOS Y NEURAL ENGINE DE 16 NÚCLEOS - MEMORIA 16 GB - DISCO 512 GB SSD - PANTALLA 13" </t>
  </si>
  <si>
    <t xml:space="preserve">2023/000000009636</t>
  </si>
  <si>
    <t xml:space="preserve">PROYECTORES EPSON - EB-L200SW LÁSER. RESOLUCIÓN 1280 X 800 (WXGA) - 3800 LÚMENES - CONTRASTE 2.500.000:1 (2 UNIDADES)</t>
  </si>
  <si>
    <t xml:space="preserve">2023/000000009780</t>
  </si>
  <si>
    <t xml:space="preserve">MO-TTL001 L6T123P - MONITOR 23,8" 1920X1080</t>
  </si>
  <si>
    <t xml:space="preserve">B41485228</t>
  </si>
  <si>
    <t xml:space="preserve">TEKNOSERVICE, S.L.</t>
  </si>
  <si>
    <t xml:space="preserve">2023/000000009781</t>
  </si>
  <si>
    <t xml:space="preserve">SUMINISTRO DE 2 MONITORES DE 32"</t>
  </si>
  <si>
    <t xml:space="preserve">B83029439</t>
  </si>
  <si>
    <t xml:space="preserve">BECHTLE, S.L.</t>
  </si>
  <si>
    <t xml:space="preserve">2023/000000010505</t>
  </si>
  <si>
    <t xml:space="preserve">16-INCH MACBOOK PRO. EQUIPAMIENTO PARTE DEL PROYECTO AGROALNEXT/2022/038 FINANCIADO POR EL PLAN COMPLEMENTARIO DE I+D+I EN AGROALIMENTACIÓN. COMPONENTE 17 REFORMA INSTITUCIONAL Y FORTALECIMIENTO DE LAS CAPACIDADES DEL SISTEMA NACIONAL DE CIENCIA,TECNOLOGÍ</t>
  </si>
  <si>
    <t xml:space="preserve">2023/000000010702</t>
  </si>
  <si>
    <t xml:space="preserve">FPPGEFE - AM 01/21 SUMINISTRO DE MATERIAL INFORMATICO: HP PROBOOK 450 G9 I7¿1255U ¿ MEMORIA 32 GB ¿ 256 GB SSD ¿ PANTALLA 15,6" N. 5CD3185QR6 - (PEDIDO: P¿2023/9979 /// ALBARÁN N. 7133163559 DE 17/05/2023)</t>
  </si>
  <si>
    <t xml:space="preserve">2023/000000010981</t>
  </si>
  <si>
    <t xml:space="preserve">COMPRA DE LOS 2 ORDENADORES MACBOOK DE MATERIAL INFORMÁTICO 2021_AM_01_ </t>
  </si>
  <si>
    <t xml:space="preserve">2023/000000010995</t>
  </si>
  <si>
    <t xml:space="preserve">APPLE IPAD PRO 12,9" 512GB</t>
  </si>
  <si>
    <t xml:space="preserve">2023/000000011461</t>
  </si>
  <si>
    <t xml:space="preserve">IPAD PRO 11" WIFI 512GB. GRIS ESPACIAL 2021_AM_01</t>
  </si>
  <si>
    <t xml:space="preserve">2023/000000011462</t>
  </si>
  <si>
    <t xml:space="preserve">APPLE IPAD AIR 10,9" M1 - WIFI - 64GB (2 UDS.)</t>
  </si>
  <si>
    <t xml:space="preserve">2023/000000011557</t>
  </si>
  <si>
    <t xml:space="preserve">SAMSUNG GALAXY TAB S7 FE - TABLETA -ANDROID - 128 GB - 12.4". EQUIPAMIENTO PARTE DEL PROYECTO AGROALNEXT/2022/038, FINANCIADO POR EL PLAN COMPLEMENTARIO DE I+D+I EN AGROALIMENTACIÓN. COMPONENTE 17 «REFORMA INSTITUCIONAL Y FORTALECIMIENTO DE LAS CAPACIDADE</t>
  </si>
  <si>
    <t xml:space="preserve">2023/000000011960</t>
  </si>
  <si>
    <t xml:space="preserve">MONITOR MONTBAS08 L6T123M - HP - P24Q G4 60,5 CM (23.8") 2560 X 1440 PIXELES QUAD HD LED NEGRO 1 UD AM 01/21: P-2023/10982</t>
  </si>
  <si>
    <t xml:space="preserve">2023/000000012282</t>
  </si>
  <si>
    <t xml:space="preserve">APPLE IPAD AIR 10,9" M1 WIFI 256GB (2 UDS.)</t>
  </si>
  <si>
    <t xml:space="preserve">2023/000000012530</t>
  </si>
  <si>
    <t xml:space="preserve">COMPRA ORDENADOR HP ELITEONE 870 G9 27 AIO I5. JLG</t>
  </si>
  <si>
    <t xml:space="preserve">2023/000000012801</t>
  </si>
  <si>
    <t xml:space="preserve">PORTÁTIL LENOVO </t>
  </si>
  <si>
    <t xml:space="preserve">2023/000000012918</t>
  </si>
  <si>
    <t xml:space="preserve">AM 01/2021 - PROYECTOR VVITEK DH278 4000 LUM - ÁREA DE PINTURA</t>
  </si>
  <si>
    <t xml:space="preserve">A97929566</t>
  </si>
  <si>
    <t xml:space="preserve">NUNSYS, S.A.</t>
  </si>
  <si>
    <t xml:space="preserve">2023/000000013932</t>
  </si>
  <si>
    <t xml:space="preserve">ADQUISICIÓN DE TELEVISOR LG 55" (AM)</t>
  </si>
  <si>
    <t xml:space="preserve">2023/000000014344</t>
  </si>
  <si>
    <t xml:space="preserve">COMPRA DE MATERIAL INFORMÁTICO INVENTARIABLE (1 PROYECTOR DE VIDEO PARA LA SALA DE JUNTAS DEL DPTO. SALUD PÚBLICA, HISTORIA DE LA CIENCIA Y GINECOLOGÍA). AUTORIZACIÓN COMPRA Nº A-2023-11958</t>
  </si>
  <si>
    <t xml:space="preserve">2023/000000014906</t>
  </si>
  <si>
    <t xml:space="preserve">PC LENOVO THINKCENTRE M70S (I3 10100 3.6GHZ/8GB/256GB/W11).</t>
  </si>
  <si>
    <t xml:space="preserve">2023/000000014947</t>
  </si>
  <si>
    <t xml:space="preserve">ADQUISICIÓN TABLET TABS6 LITE 10,4" 128 GB WIFI PARA EL PROYECTO PRODIC-UMH 2022 </t>
  </si>
  <si>
    <t xml:space="preserve">2023/000000014952</t>
  </si>
  <si>
    <t xml:space="preserve">FACTURA Nº 23C1¿00023021. HP PROBOOK 440 G10 NOTEBOOK ¿ WOLF N. 5CD3157JFT</t>
  </si>
  <si>
    <t xml:space="preserve">2023/000000005040</t>
  </si>
  <si>
    <t xml:space="preserve">SEA - PIENSOS ESPECIALES - AM 02/21 - (ESTE CARGO SE FACTURARÁ COMO EXTERNO A CAMBRIDGE, POR LO QUE NOS DEDUCIMOS EL IVA AL 100%)</t>
  </si>
  <si>
    <t xml:space="preserve">B08924458</t>
  </si>
  <si>
    <t xml:space="preserve">ENVIGO RMS SPAIN S.L.</t>
  </si>
  <si>
    <t xml:space="preserve">2021_AM_02 PIENSOS Y LECHOS</t>
  </si>
  <si>
    <t xml:space="preserve">2023/000000006705</t>
  </si>
  <si>
    <t xml:space="preserve">SEA - ASPEN WOOD WOOL (VIRUTA ANIMALES) - AM 01/21</t>
  </si>
  <si>
    <t xml:space="preserve">**5098***</t>
  </si>
  <si>
    <t xml:space="preserve">VISO LEON, MARIA CARMEN</t>
  </si>
  <si>
    <t xml:space="preserve">2023/000000007082</t>
  </si>
  <si>
    <t xml:space="preserve">RMG - ASPEN WOOD (VIRUTA ANIMALES) - AM 02/21</t>
  </si>
  <si>
    <t xml:space="preserve">2023/000000007664</t>
  </si>
  <si>
    <t xml:space="preserve">SEA - ECO-PURE POPLAR ABP3 (PIENSOS/LECHOS) - AM 02/21</t>
  </si>
  <si>
    <t xml:space="preserve">2023/000000008486</t>
  </si>
  <si>
    <t xml:space="preserve">SEA - PIENSO/VIRUTA ANIMALARIO - AM 02/21</t>
  </si>
  <si>
    <t xml:space="preserve">2023/000000008918</t>
  </si>
  <si>
    <t xml:space="preserve">RMG - SAFE SELECT FINA (VIRUTA) - AM 02/21</t>
  </si>
  <si>
    <t xml:space="preserve">D64375223</t>
  </si>
  <si>
    <t xml:space="preserve">RETTENMAIER IBERICA, S.L. Y CIA S. COM.</t>
  </si>
  <si>
    <t xml:space="preserve">2023/000000011214</t>
  </si>
  <si>
    <t xml:space="preserve">SEA - PLAY TUNEL RATÓN Y RATA, DOS MEDIDAS - ( 2022 AM 02/21)</t>
  </si>
  <si>
    <t xml:space="preserve">2023/000000011217</t>
  </si>
  <si>
    <t xml:space="preserve">RMG - GLOBAL RODENT DIETA - (PIENSO) - AM 02/21</t>
  </si>
  <si>
    <t xml:space="preserve">2023/000000011218</t>
  </si>
  <si>
    <t xml:space="preserve">RMG - IRRADIATED GLOBAL- DIETA CRÍA - AM 02/21</t>
  </si>
  <si>
    <t xml:space="preserve">2023/000000011219</t>
  </si>
  <si>
    <t xml:space="preserve">SEA - ECOPURE Y GLOBAL RODENT DIET (PIENSO ANIMALES) - AM 02/21</t>
  </si>
  <si>
    <t xml:space="preserve">2023/000000011731</t>
  </si>
  <si>
    <t xml:space="preserve">SEA - SACOS PIENSO/DIETA PARA CONEJO - AM 02/21</t>
  </si>
  <si>
    <t xml:space="preserve">2023/000000011732</t>
  </si>
  <si>
    <t xml:space="preserve">2023/000000013907</t>
  </si>
  <si>
    <t xml:space="preserve">SEA - ECO PURE POPLAR ABP3 (PIENSOS/LECHOS) - AM 02/21</t>
  </si>
  <si>
    <t xml:space="preserve">2023/000000014222</t>
  </si>
  <si>
    <t xml:space="preserve">2023/000000014307</t>
  </si>
  <si>
    <t xml:space="preserve">RMG - PLAY TUNEL RATÓN Y VIRUTA ASPEN WOOD WOOL - AM 02/21</t>
  </si>
  <si>
    <t xml:space="preserve">2023/000000007475</t>
  </si>
  <si>
    <t xml:space="preserve">CAMBIO 2 APS-CAU-89009-SERMICRO-LOTE 4 2021_AM_03</t>
  </si>
  <si>
    <t xml:space="preserve">A78032315</t>
  </si>
  <si>
    <t xml:space="preserve">SUMINISTROS IMPORTACIONES Y MANTENIMIENT</t>
  </si>
  <si>
    <t xml:space="preserve">2021_AM_03 MANTEN.INFORMATICO</t>
  </si>
  <si>
    <t xml:space="preserve">2023/000000007929</t>
  </si>
  <si>
    <t xml:space="preserve">FACTURACIÓN MARZO 2023-INELCOM-LOTE 1 2021_AM_03</t>
  </si>
  <si>
    <t xml:space="preserve">A97390793</t>
  </si>
  <si>
    <t xml:space="preserve">INELCOM OPERACIONES TECNICAS, S.A.</t>
  </si>
  <si>
    <t xml:space="preserve">2023/000000007930</t>
  </si>
  <si>
    <t xml:space="preserve">FACTURACIÓN PREVENTIVOS MARZO 2023-INELCOM-LOTE 1 2021_AM_03</t>
  </si>
  <si>
    <t xml:space="preserve">2023/000000007931</t>
  </si>
  <si>
    <t xml:space="preserve">CAMIBO DE APS-CAU-91024-INELCOM-LOTE 4 2021_AM_03</t>
  </si>
  <si>
    <t xml:space="preserve">2023/000000007932</t>
  </si>
  <si>
    <t xml:space="preserve">REPARACIÓN IMPRESORA HP LASERJET PRO 400 COLOR M451DN-CAU-90186-INELCOM-LOTE 2 2021_AM_03</t>
  </si>
  <si>
    <t xml:space="preserve">2023/000000008351</t>
  </si>
  <si>
    <t xml:space="preserve">FACTURACIÓN MARZO 2023-KEYCOES-LOTE 4 2021_AM_03</t>
  </si>
  <si>
    <t xml:space="preserve">B84136019</t>
  </si>
  <si>
    <t xml:space="preserve">KEYCOES COMUNICACION, S.L.</t>
  </si>
  <si>
    <t xml:space="preserve">2023/000000008496</t>
  </si>
  <si>
    <t xml:space="preserve">PC-CAU-91466-GENUIX-LOTE 3 2021_AM_03</t>
  </si>
  <si>
    <t xml:space="preserve">B92991496</t>
  </si>
  <si>
    <t xml:space="preserve">GENUIX AUDIO, S.L.</t>
  </si>
  <si>
    <t xml:space="preserve">2023/000000008997</t>
  </si>
  <si>
    <t xml:space="preserve">NÚMERO DE TICKET (CAU-92804), ACUERDO MARCO 2021_AM_03 (LOTE 2), REPARACIÓN IMPRESORA JOSE MANUEL BROTONS MARTÍNEZ</t>
  </si>
  <si>
    <t xml:space="preserve">A78327350</t>
  </si>
  <si>
    <t xml:space="preserve">INFOREIN, S.A.</t>
  </si>
  <si>
    <t xml:space="preserve">2023/000000009452</t>
  </si>
  <si>
    <t xml:space="preserve">FACTURACIÓN MARZO 2023-NUNSYS-LOTE 4 2021_AM_03</t>
  </si>
  <si>
    <t xml:space="preserve">2023/000000009619</t>
  </si>
  <si>
    <t xml:space="preserve">CAMBIO DE APS-CAU-91030-SERMICRO-LOTE 4 2021_AM_03</t>
  </si>
  <si>
    <t xml:space="preserve">2023/000000009959</t>
  </si>
  <si>
    <t xml:space="preserve">FACTURACIÓN ABRIL 2023-INELCOM-LOTE 1 2021_AM_03</t>
  </si>
  <si>
    <t xml:space="preserve">2023/000000009961</t>
  </si>
  <si>
    <t xml:space="preserve">FACTURACIÓN ABRIL 2023 PREVENTIVOS-INELCOM-LOITE 1 2021_AM_03</t>
  </si>
  <si>
    <t xml:space="preserve">2023/000000010246</t>
  </si>
  <si>
    <t xml:space="preserve">BASADO004_LOTE4_2021_AM_03 PUNTOS RED LABORATORIO SAN JUAN</t>
  </si>
  <si>
    <t xml:space="preserve">2023/000000011439</t>
  </si>
  <si>
    <t xml:space="preserve">FACTURACIÓN MARZO 2023-INELCOM-LOTE 4 2023_AM_03</t>
  </si>
  <si>
    <t xml:space="preserve">2023/000000011465</t>
  </si>
  <si>
    <t xml:space="preserve">FACTURACIÓN ABRIL 2023-NUNSYS-LOTE 4 2021_AM_03</t>
  </si>
  <si>
    <t xml:space="preserve">2023/000000011466</t>
  </si>
  <si>
    <t xml:space="preserve">PRESUPUESTO PARA COLOCAR ROSETAS-CAU-91747-LOTE 4 2021_AM_03</t>
  </si>
  <si>
    <t xml:space="preserve">2023/000000012380</t>
  </si>
  <si>
    <t xml:space="preserve">BASADO001_LOTE3_2021_AM_03 INSTALACIÓN DE MEDIOS AUDIOVISUALES EN LA ESTANCIA S04P0020 EN EL EDIFICIO LABORATORIOS 1 DEL CAMPUS DE SAN JUAN</t>
  </si>
  <si>
    <t xml:space="preserve">2023/000000012503</t>
  </si>
  <si>
    <t xml:space="preserve">FACTURACIÓN DICIEMBRE 2022-SERMICRO-LOTE 4 2021_AM_03</t>
  </si>
  <si>
    <t xml:space="preserve">2023/000000012504</t>
  </si>
  <si>
    <t xml:space="preserve">FACTURACIÓN FEBRERO 2023-LOTE 4 2021_AM_03</t>
  </si>
  <si>
    <t xml:space="preserve">2023/000000012505</t>
  </si>
  <si>
    <t xml:space="preserve">FACTURACIÓN MARZO 2023-SERMICRO-LOTE 4 2021_AM_03</t>
  </si>
  <si>
    <t xml:space="preserve">2023/000000013567</t>
  </si>
  <si>
    <t xml:space="preserve">FACTURACIÓN PREVENTIVOS MAYO 2023-INELCOM-LOTE 1 2021_AM_03</t>
  </si>
  <si>
    <t xml:space="preserve">2023/000000013568</t>
  </si>
  <si>
    <t xml:space="preserve">FACTURACIÓN MAYO 2023-INELCOM-LOTE 1 2021_AM_03</t>
  </si>
  <si>
    <t xml:space="preserve">2023/000000007490</t>
  </si>
  <si>
    <t xml:space="preserve">PIENSO PARA ANIMALES (Lote 1) (Tm Cabras Complementario) (36MY0022OT) AM01/22</t>
  </si>
  <si>
    <t xml:space="preserve">A58596628</t>
  </si>
  <si>
    <t xml:space="preserve">NANTA SAU</t>
  </si>
  <si>
    <t xml:space="preserve">2022_AM_01 PIENSOS</t>
  </si>
  <si>
    <t xml:space="preserve">2023/000000007491</t>
  </si>
  <si>
    <t xml:space="preserve">PIENSO PARA ALIMENTACIÓN ANIMAL: CUNIGEN G 25KG (LOTE 6 AM01/22)</t>
  </si>
  <si>
    <t xml:space="preserve">2023/000000007492</t>
  </si>
  <si>
    <t xml:space="preserve">PIENSO PARA ALIMENTACIÓN ANIMAL: CUNILACTAL G 25KG (LOTE 4 AM01/22)</t>
  </si>
  <si>
    <t xml:space="preserve">2023/000000008057</t>
  </si>
  <si>
    <t xml:space="preserve">PIENSO PARA ALIMENTACIÓN ANIMAL.(Lote3). ( Tm Oc Repos AdVit 1 G 25kg) (AM01/22) (36MY0022OT)</t>
  </si>
  <si>
    <t xml:space="preserve">2023/000000009172</t>
  </si>
  <si>
    <t xml:space="preserve">PIENSO PARA ALIMENTACIÓN ANIMAL: CUNIGEN G 25KG; PALLET AMERICANO IVA 02 (LOTE 6 AM01/22)</t>
  </si>
  <si>
    <t xml:space="preserve">2023/000000009173</t>
  </si>
  <si>
    <t xml:space="preserve">PIENSO PARA ALIMENTACIÓN ANIMAL: CUNILACTAL G 25KG / PALLET AMERICANO IVA 02 (LOTE 4 AM01/22)</t>
  </si>
  <si>
    <t xml:space="preserve">2023/000000011272</t>
  </si>
  <si>
    <t xml:space="preserve">PIENSO PARA ALIMENTACIÓN ANIMAL: 120 CUNILACTAL G 25KG (LOTE 4 AM01/22)</t>
  </si>
  <si>
    <t xml:space="preserve">2023/000000011273</t>
  </si>
  <si>
    <t xml:space="preserve">PIENSO PARA ALIMENTACIÓN ANIMAL: 120 CUNIGEN G 25KG (LOTE 6 AM01/22)</t>
  </si>
  <si>
    <t xml:space="preserve">2023/000000011274</t>
  </si>
  <si>
    <t xml:space="preserve">PIENSO PARA ALIMENTACIÓN ANIMAL (Lote1) (Tm Cabras Producción) AM01/22.</t>
  </si>
  <si>
    <t xml:space="preserve">2023/000000011275</t>
  </si>
  <si>
    <t xml:space="preserve">PIENSO PARA ALIMENTACIÓN ANIMAL (Lote 3 Tm Oc Repos AdVit 1 G 25kg) AM 01/22</t>
  </si>
  <si>
    <t xml:space="preserve">2023/000000012922</t>
  </si>
  <si>
    <t xml:space="preserve">PIENSO PARA ALIMENTACIÓN ANIMAL: 9180 TM CABRAS COMPLEMENTARIO G GR (LOTE 1: PRODUCCIÓN AM01/22)</t>
  </si>
  <si>
    <t xml:space="preserve">2023/000000012923</t>
  </si>
  <si>
    <t xml:space="preserve">PIENSO PARA ALIMENTACIÓN ANIMAL: 120 TM PREPARTO OC ADVIT1/1 G 25KG (LOTE  3: REPOSICIÓN AM01/22)</t>
  </si>
  <si>
    <t xml:space="preserve">2023/000000013927</t>
  </si>
  <si>
    <t xml:space="preserve">PIENSO PARA ALIMENTACIÓN ANIMAL: 116 CUNIGEN G 25KG (LOTE 6 AM01/22)</t>
  </si>
  <si>
    <t xml:space="preserve">2023/000000013928</t>
  </si>
  <si>
    <t xml:space="preserve">2023/000000007472</t>
  </si>
  <si>
    <t xml:space="preserve">DIPLOMAS HONORÍFICOS SGE</t>
  </si>
  <si>
    <t xml:space="preserve">B03358900</t>
  </si>
  <si>
    <t xml:space="preserve">INDUSTRIAS GRAFICAS ALICANTE, S.L.</t>
  </si>
  <si>
    <t xml:space="preserve">2022_AM_02 IMPRENTA</t>
  </si>
  <si>
    <t xml:space="preserve">2023/000000008655</t>
  </si>
  <si>
    <t xml:space="preserve">MATERIAL DE OFICINA: BOLSA FOLIO PROLONGADO 260X360 MM - ENVÍOS REVISTA SAPIENS - AM02/22 LOTE1 REF.18</t>
  </si>
  <si>
    <t xml:space="preserve">B98908601</t>
  </si>
  <si>
    <t xml:space="preserve">ARTES GRAFICAS BOTELLA GOMEZ SOCIEDAD LI</t>
  </si>
  <si>
    <t xml:space="preserve">2023/000000009786</t>
  </si>
  <si>
    <t xml:space="preserve">FPPGEFE 2023268  MATERIAL UTILIZADO PARA EVENTOS AGROALNEXT COMPUESTO DE UN LOTE DE FLYER  A4   LAMINAS DIPTICO WPI, WP2, WP3,WP5,WP6 WP7  . PROYECTO AGROALNEXT COORDINACIÓN (80IP)</t>
  </si>
  <si>
    <t xml:space="preserve">2023/000000010153</t>
  </si>
  <si>
    <t xml:space="preserve">PAGO FACTURA SOBRES DPTO. CCSSHH SOLICITADOS POR MIGUEL O.</t>
  </si>
  <si>
    <t xml:space="preserve">2023/000000010578</t>
  </si>
  <si>
    <t xml:space="preserve">108.000 DÍPTICOS DE GRADO UMH - BASADO 002_LOTE2_2022_AM_02 RR 00952/2023 24/04/23)</t>
  </si>
  <si>
    <t xml:space="preserve">2023/000000011099</t>
  </si>
  <si>
    <t xml:space="preserve">PAGO FACTURA SOBRES DPTO. CCSSHH</t>
  </si>
  <si>
    <t xml:space="preserve">2023/000000012814</t>
  </si>
  <si>
    <t xml:space="preserve">IMPRESIÓN DÍPTICOS MÁSTER UMH CURSO 2023-24. BASADO 003_LOTE2_2022_AM_02</t>
  </si>
  <si>
    <t xml:space="preserve">2023/000000012797</t>
  </si>
  <si>
    <t xml:space="preserve">MATERIAL_OTROS GASTOS_CARTEL</t>
  </si>
  <si>
    <t xml:space="preserve">2023/000000007069</t>
  </si>
  <si>
    <t xml:space="preserve">ELCHE PLAYA SAN JUAN</t>
  </si>
  <si>
    <t xml:space="preserve">B53681961</t>
  </si>
  <si>
    <t xml:space="preserve">MI SOL, S.L.</t>
  </si>
  <si>
    <t xml:space="preserve">2022_AM_03 BUSES</t>
  </si>
  <si>
    <t xml:space="preserve">2023/000000007070</t>
  </si>
  <si>
    <t xml:space="preserve">31/3/23 SALIDA CAMPO PRÁCTICAS ÁREA BOTÁNICA </t>
  </si>
  <si>
    <t xml:space="preserve">2023/000000007199</t>
  </si>
  <si>
    <t xml:space="preserve">AM 03/2022 - SERVICIO TRASLADO ESTUDIANTES ALTEA-VALENCIA-ALTEA DEL 24-03-2023 - DPTO. ARTE</t>
  </si>
  <si>
    <t xml:space="preserve">B03004009</t>
  </si>
  <si>
    <t xml:space="preserve">AUTOCARES LA SERRANICA, S.L.</t>
  </si>
  <si>
    <t xml:space="preserve">2023/000000007201</t>
  </si>
  <si>
    <t xml:space="preserve">SERVICIO DE AUTOCAR DE ESTUDIANTES PREUNIVERSITARIOS EN LOS SIGUIENTES TRAYECTOS IBI-CASTALLA CAMPUS ALTEA, ASPE-CAMPUS ALTEA Y DENIA-XAVIA A CAMPUS DE ALTEA</t>
  </si>
  <si>
    <t xml:space="preserve">2023/000000007202</t>
  </si>
  <si>
    <t xml:space="preserve">AM.03/22.SERV.AUTOBUSES. 1-3-23. TRASLADO A LA DEPURADORA DE ASPE (EDAR) CON ALUMNOS DE LA ASIGNATURA  DE ELECTÓNICA Y AUTOMÁTICA INDUSTRIAL, GRADO EN INGENIERIA. ÁREA INGENIERIA QUÍMICA</t>
  </si>
  <si>
    <t xml:space="preserve">A03071933</t>
  </si>
  <si>
    <t xml:space="preserve">HIJOS DE CAYETANO SERNA, S.A.</t>
  </si>
  <si>
    <t xml:space="preserve">2023/000000007203</t>
  </si>
  <si>
    <t xml:space="preserve">AM.03/22.SERV.AUTOBUSES. 7-3-23. TRASLADO A LA DEPURADORA DE ASPE (EDAR) CON ALUMNOS DE LA ASIGNATURA  DE TECNOLOGÍAS AMBIENTALES Y SOSTENIBILIDAD DEL GRADO EN INGENIERIA ELECTRÓNICA,  ÁREA INGENIERIA QUÍMICA</t>
  </si>
  <si>
    <t xml:space="preserve">2023/000000007204</t>
  </si>
  <si>
    <t xml:space="preserve">AM.03/22. SERV. AUTOBUSES. 8-3-23 TRASLADO A LA DEPURADORA DE ASPE (EDAR) CON ALUMNOS DE LA ASIGNATURA TECNOLOGÍAS AMBIENTALES Y SOSTENIBILIDAD  DEL GRADO EN INGENIERIA ELECTRÍCA. ÁREA INGENIERÍA QUÍMICA</t>
  </si>
  <si>
    <t xml:space="preserve">2023/000000007205</t>
  </si>
  <si>
    <t xml:space="preserve">AM 03/22.SERV. AUTOBUSES. 28-3-23. TRASLADO EN AUTOBUS CON ALUMNOS DE LA ASIGNATURA DE INGENIERIA ELECTRICA (GIE) AL LA PLANTA DE RESIDUOS DE ELCHE. ÁREA INGENIERIA QUÍMICA</t>
  </si>
  <si>
    <t xml:space="preserve">2023/000000007206</t>
  </si>
  <si>
    <t xml:space="preserve">AM. 03/22. 29-3-23.TRASLADO CON ALUMNOS DE LA ASIGNATURA DE ELECTRÓNICA Y AUTOMÁTICA INDUSTRIAL A LA DEPURADORA EN ELCHE. ÁREA INGENIERIA QUÍMICA</t>
  </si>
  <si>
    <t xml:space="preserve">2023/000000007207</t>
  </si>
  <si>
    <t xml:space="preserve">AM.03/22.SERV.AUTOBUSES. 15-3-23. TRASLADO A LA DEPURADORA DE ASPE (EDAR) CON ALUMNOS DE LA ASIGNATURA TECNOLOGÍAS AMBIENTALES Y SOSTENIBILIDAD DEL GRADO EN INGENIERIA ELECTRICA. ÁREA INGENIERIA QUÍMICA</t>
  </si>
  <si>
    <t xml:space="preserve">2023/000000007217</t>
  </si>
  <si>
    <t xml:space="preserve">SERVICIO DE AUTOCAR DESDE ALICANTE (IES BAHÍA DE BABEL)-UMH ELCHE REALIZADO EL 20-03-2023</t>
  </si>
  <si>
    <t xml:space="preserve">B54347265</t>
  </si>
  <si>
    <t xml:space="preserve">SUBUS GRUPO DE TRANSPORTE S.L.</t>
  </si>
  <si>
    <t xml:space="preserve">2023/000000007218</t>
  </si>
  <si>
    <t xml:space="preserve">AM03/22 SERVICIO AUTOCAR 59 PAX. IDA Y VUELTA: CAMPUS DE ALTEA - SEDE UMH ELCHE CENTRO, EL 06/03/2023. MOTIVO ACTIVIDAD ORGANIZADA POR CÁTEDRA ANNETTA NICOLI POR EL 8M DOCUMENTAL CARMEN, SIN MIEDO A LA LIBERTA, Y POSTERIOR CHARLA.</t>
  </si>
  <si>
    <t xml:space="preserve">2023/000000007428</t>
  </si>
  <si>
    <t xml:space="preserve">SERVICIO AUTOCAR TRASLADO DE ESTUDIANTES PREUNIVERSITARI PETRER-UMH ALTE EL 17-03-2023</t>
  </si>
  <si>
    <t xml:space="preserve">2023/000000007644</t>
  </si>
  <si>
    <t xml:space="preserve">TRASLADO IDA Y VUELTA DE ALICANTE A BURGO</t>
  </si>
  <si>
    <t xml:space="preserve">B03066966</t>
  </si>
  <si>
    <t xml:space="preserve">LA MELILLENSE, S.L. </t>
  </si>
  <si>
    <t xml:space="preserve">2023/000000007648</t>
  </si>
  <si>
    <t xml:space="preserve">TRASLADODEDE ELCHE HASTA GANDIA Y REGRESO</t>
  </si>
  <si>
    <t xml:space="preserve">2023/000000007665</t>
  </si>
  <si>
    <t xml:space="preserve">BUS PARA CADU ATLETISMO CASTELLON</t>
  </si>
  <si>
    <t xml:space="preserve">2023/000000008172</t>
  </si>
  <si>
    <t xml:space="preserve">TRASLADO A SKYLINE FILM FESTIVAL-ALUMNOS CAU CAUP</t>
  </si>
  <si>
    <t xml:space="preserve">HIJOS DE CAYETANO SERNA, S.A. </t>
  </si>
  <si>
    <t xml:space="preserve">2023/000000008261</t>
  </si>
  <si>
    <t xml:space="preserve">TRASLADO DE ELCHE HASTA MADRID PARA LOS ALUMNOS DE PERIODISMO PARA VISITA MEDIOS DE COMUNICACIÓN_NÚMERO DE BASADO 008_2022_AM_03</t>
  </si>
  <si>
    <t xml:space="preserve">2023/000000008587</t>
  </si>
  <si>
    <t xml:space="preserve">TRANSPORTE ALUMNOS ORIHUELA-ALHAMA DE MURCIA- MAZARRÓN 02.03.2023 8:00. AM03/22.</t>
  </si>
  <si>
    <t xml:space="preserve">2023/000000009466</t>
  </si>
  <si>
    <t xml:space="preserve">AM.03/22. AUTOBUS TRASLADO ELCHE-MAIGMO-ELCHE (MICROBUS) 35 ALUMNOS GRADO EN CC.AMBIENTALES. </t>
  </si>
  <si>
    <t xml:space="preserve">2023/000000009467</t>
  </si>
  <si>
    <t xml:space="preserve">AM.3/22 . AUTOBUS ELCHE-MOLINA-CALASPARRA-ELCHE, TRASLADO CON ALUMNOS CC. AMBIENTALES. ASIGNATURA GEODINAMICA. </t>
  </si>
  <si>
    <t xml:space="preserve">2023/000000009469</t>
  </si>
  <si>
    <t xml:space="preserve">27/4/23 SALIDA CAMPO PRÁCTICAS ÁREA ECOLGÍA </t>
  </si>
  <si>
    <t xml:space="preserve">2023/000000009623</t>
  </si>
  <si>
    <t xml:space="preserve">AM. 03/22. TRASLADO CON ALUMNOS DE GIEAI (ELCTRÓNICA Y AUTOMÁTICA INDUSTRIAL) A PLANTA DE RESIDUOS DE ELCHE. </t>
  </si>
  <si>
    <t xml:space="preserve">2023/000000009963</t>
  </si>
  <si>
    <t xml:space="preserve">AUTOBUSES PARA LOS DIFERENTES CEU: FUTBOL SALA, TENIS, BASKET 3*3 ,KARATE, TENIS DE MESA, ATLETISMO, ESCALADA Y HALTEROFILIA</t>
  </si>
  <si>
    <t xml:space="preserve">2023/000000009964</t>
  </si>
  <si>
    <t xml:space="preserve">VIAJE A MEDIAPRO ESTUDIANTES DE CAU-CAUP-PERIODISMO</t>
  </si>
  <si>
    <t xml:space="preserve">2023/000000010406</t>
  </si>
  <si>
    <t xml:space="preserve">VIAJE A MADRID ALUMNOS ADE DADE ESTADISTICA Y RRLL PARA REALIZAR TALLER EN EL BANCO DE ESPAÑA</t>
  </si>
  <si>
    <t xml:space="preserve">2023/000000010407</t>
  </si>
  <si>
    <t xml:space="preserve">AM. 3/22. BUSES. TRASLADO CON 35 ALUMNOS  DEL GRADO EN  CIENCIAS AMBIENTALES A NOVELDA.  ÁREA EDAF ELCHE</t>
  </si>
  <si>
    <t xml:space="preserve">2023/000000010409</t>
  </si>
  <si>
    <t xml:space="preserve">12/5/23 SALIDA CAMPO PRÁCTICAS ÁREA BOTÁNICA </t>
  </si>
  <si>
    <t xml:space="preserve">2023/000000011241</t>
  </si>
  <si>
    <t xml:space="preserve">SERVICIO DE AUTOBUS - ELCHE:TDO. A PATERNA(VALENCIA)</t>
  </si>
  <si>
    <t xml:space="preserve">2023/000000011308</t>
  </si>
  <si>
    <t xml:space="preserve">AUTOBÚS VISITA AL MARQ ALUMNOS AUNEX ELCHE CURSO 2022/2023</t>
  </si>
  <si>
    <t xml:space="preserve">2023/000000011554</t>
  </si>
  <si>
    <t xml:space="preserve">AUTOBUS CONCIERTO PRIMAVERA ENSEMBLE VOCAL PNEUMA- ALTEA 13-05-23</t>
  </si>
  <si>
    <t xml:space="preserve">2023/000000011555</t>
  </si>
  <si>
    <t xml:space="preserve">SERVICIO AL CEU SALAMANCA</t>
  </si>
  <si>
    <t xml:space="preserve">2023/000000011556</t>
  </si>
  <si>
    <t xml:space="preserve">AUTOBUS CONCIERTO FIN CURSO JOUMH- ORIHUELA 19-05-23</t>
  </si>
  <si>
    <t xml:space="preserve">2023/000000011558</t>
  </si>
  <si>
    <t xml:space="preserve">AM 03/22. BUSES. SALIDA CON ALUMNOS DE INGENIERIA MECÁNICA ELCHE HACIA DEPURADORA EN ARENALES DEL SOL. TUTOR ALUMNOS</t>
  </si>
  <si>
    <t xml:space="preserve">2023/000000011650</t>
  </si>
  <si>
    <t xml:space="preserve">TRASLADO ALUMNADO A GUADALUPE DE MACIASCOQUE 18-05-2023. PRÁCTICA METEOROLOGÍA</t>
  </si>
  <si>
    <t xml:space="preserve">2023/000000011774</t>
  </si>
  <si>
    <t xml:space="preserve">AUTOBÚS VISITA COLEGIO S.JOSÉ ARTESANO ELCHE A CAMPUS ELCHE 05-05 - RR 00071_2023 BASADO 001_2022_AM_03</t>
  </si>
  <si>
    <t xml:space="preserve">2023/000000011775</t>
  </si>
  <si>
    <t xml:space="preserve">AUTOBÚS VISITA IES LUIS GARCÍA BERLANGA S.JUAN A CAMPUS ELCHE 22-05 - RR 00071_2023 BASADO 001_2022_AM_03</t>
  </si>
  <si>
    <t xml:space="preserve">2023/000000011776</t>
  </si>
  <si>
    <t xml:space="preserve">AUTOBÚS VISITA IES CANÓNIGO MANCHÓN A CAMPUS ALTEA 15-05 - RR 00071_2023 BASADO 001_2022_AM_03</t>
  </si>
  <si>
    <t xml:space="preserve">2023/000000011777</t>
  </si>
  <si>
    <t xml:space="preserve">AUTOBÚS VISITA IES MACIÁ ABELA CREVILLENT A CAMPUS ALTEA 19-05 - RR 00071_2023 BASADO 001_2022_AM_03</t>
  </si>
  <si>
    <t xml:space="preserve">2023/000000011778</t>
  </si>
  <si>
    <t xml:space="preserve">AUTOBÚS VISITA COLEGIO SAGRADA FAMILIA ELDA A CAMPUS ELCHE 15-05 - RR 00071_2023 BASADO 001_2022_AM_03</t>
  </si>
  <si>
    <t xml:space="preserve">2023/000000011779</t>
  </si>
  <si>
    <t xml:space="preserve">AUTOBÚS VISITA COLEGIO SANTA MARÍA ELDA A CAMPUS ELCHE 22-05 - RR 00071_2023 BASADO 001_2022_AM_03</t>
  </si>
  <si>
    <t xml:space="preserve">2023/000000011780</t>
  </si>
  <si>
    <t xml:space="preserve">AUTOBÚS VISITA COLEGIO LA SALLE ALCOY A CAMPUS ELCHE 29-05 - RR 00071_2023 BASADO 001_2022_AM_03</t>
  </si>
  <si>
    <t xml:space="preserve">2023/000000012279</t>
  </si>
  <si>
    <t xml:space="preserve">19/5/2023 SALIDA CAMPO PRÁCTICAS ÁREA BOTÁNICA</t>
  </si>
  <si>
    <t xml:space="preserve">2023/000000012280</t>
  </si>
  <si>
    <t xml:space="preserve">19/5/23 SALIDA CAMPO PRÁCTICAS ÁREA BOTÁNICA</t>
  </si>
  <si>
    <t xml:space="preserve">2023/000000012281</t>
  </si>
  <si>
    <t xml:space="preserve">19/5/23 AUTOBUS PARA SALIDA PRÁCTICAS ASIGNATURA GENÉTICA ORIHUELA</t>
  </si>
  <si>
    <t xml:space="preserve">2023/000000012962</t>
  </si>
  <si>
    <t xml:space="preserve">CEU TRIATLON ZAMORA IDA Y VUELTA AUTOBUS DEPORTISTAS</t>
  </si>
  <si>
    <t xml:space="preserve">2023/000000013332</t>
  </si>
  <si>
    <t xml:space="preserve">TRASLADO ALUMNADO A GUADALUPE DE MACIASCOQUE 11-05-2023. PRÁCTICA METEOROLOGÍA</t>
  </si>
  <si>
    <t xml:space="preserve">2023/A00000000055</t>
  </si>
  <si>
    <t xml:space="preserve">DEVOLUCIÓN DE SOBRANTE FACTURA 2023/131</t>
  </si>
  <si>
    <t xml:space="preserve">2023/A00000000056</t>
  </si>
  <si>
    <t xml:space="preserve">ABONO SOBRANTE FACTURA 2023/121</t>
  </si>
  <si>
    <t xml:space="preserve">2023/000000006711</t>
  </si>
  <si>
    <t xml:space="preserve">AM 05/22 - LÁMPARA SOBREMESA SPACE LED 3W 230V NGO - DPTO. ARTE</t>
  </si>
  <si>
    <t xml:space="preserve">2022_AM_05 MAT. OFICINA</t>
  </si>
  <si>
    <t xml:space="preserve">2023/000000006714</t>
  </si>
  <si>
    <t xml:space="preserve">AM 05/22. MATERIAL DE OFICINA Y CONSUMIBLES. PILAS Y BOLÍGRAFOS</t>
  </si>
  <si>
    <t xml:space="preserve">2023/000000006722</t>
  </si>
  <si>
    <t xml:space="preserve">AM 05/22 - PAQ.50 CARTULINA IRIS BLANCA 185 GR - AYUDA CUENTA PROFESORADO 23 - </t>
  </si>
  <si>
    <t xml:space="preserve">2023/000000006723</t>
  </si>
  <si>
    <t xml:space="preserve">TONER LSR HP LJ PRO 410X AML CF412X</t>
  </si>
  <si>
    <t xml:space="preserve">2023/000000006742</t>
  </si>
  <si>
    <t xml:space="preserve">MATERIAL DE OFICINA DEPARTAMENTO DE INGENIERÍA DE COMPUTADORES</t>
  </si>
  <si>
    <t xml:space="preserve">2023/000000006745</t>
  </si>
  <si>
    <t xml:space="preserve">MATERIAL DE OFICINA: PILAS, BOLÍGRAFOS, CUADERNOS</t>
  </si>
  <si>
    <t xml:space="preserve">2023/000000006771</t>
  </si>
  <si>
    <t xml:space="preserve">TONER IMPRESORA. MATERIAL HOMOLOGADO INCLUIDO EN AM05/22</t>
  </si>
  <si>
    <t xml:space="preserve">2023/000000006811</t>
  </si>
  <si>
    <t xml:space="preserve">AM05/22 MATERIAL DE OFICINA DE INFRAESTRUCTURAS, FLUORESCENTES FABER CASTELL, BOLIGRAFOS PILOT AZULES.</t>
  </si>
  <si>
    <t xml:space="preserve">2023/000000006813</t>
  </si>
  <si>
    <t xml:space="preserve">MATERIAL FUNGIBLE DE OFICINA INCLUIDO EN AM05/22 (ROTULADORES VELLEDA, PORTRROLLO, CINTA INVISIBLE, BLOC NOTAS, MARC PERM., SOBRES GRAPAS Y PK 100 ETQ.)</t>
  </si>
  <si>
    <t xml:space="preserve">2023/000000006908</t>
  </si>
  <si>
    <t xml:space="preserve">AM.05/22. MAT. OFICINA. FLUOR FABER CASTELL 1-5 M, VERDE, NARANJA, ROSA Y AMARILLO. ÁREA QUÍMICA FISICA</t>
  </si>
  <si>
    <t xml:space="preserve">2023/000000006957</t>
  </si>
  <si>
    <t xml:space="preserve">MATERIAL DE OFICINA (PUNTERO LÁSER). FARMACOLOGÍA</t>
  </si>
  <si>
    <t xml:space="preserve">2023/000000006966</t>
  </si>
  <si>
    <t xml:space="preserve">AM. 5/22. MAT. OFICINA. PK 10 CARCHIO LYRECO FOLIO, LÁMPARA SOBREMESA, CORRECTOR CINTA LYRECO, PILAS,MARCADORES, FLUORESCENTE, BLOITCRABO ACROBALL BASE ACETI. ROLLER LIQUIDO, PILOT, CINTAS ADHESIVAS, ÁREA ING. QUÍMICA</t>
  </si>
  <si>
    <t xml:space="preserve">2023/000000006990</t>
  </si>
  <si>
    <t xml:space="preserve">4 TONER LSR BROTHER, 4  COLORES.</t>
  </si>
  <si>
    <t xml:space="preserve">2023/000000007016</t>
  </si>
  <si>
    <t xml:space="preserve">PAGO MATERIAL ACUERDO MARCO 46/17  DEL DPTO.CCSSHH</t>
  </si>
  <si>
    <t xml:space="preserve">2023/000000007018</t>
  </si>
  <si>
    <t xml:space="preserve">MATERIAL DE OFICINA FUNGIBLE INCLUIDO EN 2022-AM-05_TÓNER_MJ</t>
  </si>
  <si>
    <t xml:space="preserve">2023/000000007028</t>
  </si>
  <si>
    <t xml:space="preserve">MATERIAL AM MATERIAL OFICINA. FLUORESCENTES; CINTA TRANSPARENTE ADHESIVA; ROTULADORES PERMANENTES (ELCHE Y SAN JUAN)</t>
  </si>
  <si>
    <t xml:space="preserve">2023/000000007030</t>
  </si>
  <si>
    <t xml:space="preserve">FACTURA LYRECO_7880008636_</t>
  </si>
  <si>
    <t xml:space="preserve">2023/000000007032</t>
  </si>
  <si>
    <t xml:space="preserve">ÁREA ELECTRÓNICA: MATERIAL DE OFICINA</t>
  </si>
  <si>
    <t xml:space="preserve">2023/000000007138</t>
  </si>
  <si>
    <t xml:space="preserve">MATERIAL DE OFICINA FUNGIBLE INCLUIDO EN 2022-AM-05_MJ</t>
  </si>
  <si>
    <t xml:space="preserve">2023/000000007156</t>
  </si>
  <si>
    <t xml:space="preserve">AM 05/22. MATERIAL DE OFICINA Y CONSUMIBLES. REGLAS TRANSPARENTES DE 30 CM.</t>
  </si>
  <si>
    <t xml:space="preserve">2023/000000007250</t>
  </si>
  <si>
    <t xml:space="preserve">PEDIDO MATERIAL DE OFICINA MARZO AM-2023-009</t>
  </si>
  <si>
    <t xml:space="preserve">2023/000000007568</t>
  </si>
  <si>
    <t xml:space="preserve">MATERIAL OFICINA (PILAS, TONER) PARA DEPARTAMENTO.</t>
  </si>
  <si>
    <t xml:space="preserve">2023/000000007585</t>
  </si>
  <si>
    <t xml:space="preserve">MATERIAL OFICINA (ROTULADORES, MARCADORES) PARA DEPARTAMENTO.</t>
  </si>
  <si>
    <t xml:space="preserve">2023/000000007617</t>
  </si>
  <si>
    <t xml:space="preserve">FUNDAS FOLIO; CINTA TESA BLANCO; CINTA ADH SCOTCH MAGIC</t>
  </si>
  <si>
    <t xml:space="preserve">2023/000000007680</t>
  </si>
  <si>
    <t xml:space="preserve">MATERIAL AM 5/22 LOTE 3. TONERS CANON 725  IRENE M. (SAN JUAN); CARTUCHOS CANON CLI-551 Y PGI-550 M. CRIADO (SAN JUAN) Y CARTUCHOS CANON CLI-36C Y PGI-35BK Y PACK TONER BROTHER TN-2420 (J.A. REIG)</t>
  </si>
  <si>
    <t xml:space="preserve">2023/000000007758</t>
  </si>
  <si>
    <t xml:space="preserve">PAGO MATERIAL DE OFICINA INCLUIDO 2022_AM_05 L3_ TÓNER_FAR</t>
  </si>
  <si>
    <t xml:space="preserve">2023/000000007831</t>
  </si>
  <si>
    <t xml:space="preserve">FRA. A 752  MATERIAL FUNGIBLE  MARHTO</t>
  </si>
  <si>
    <t xml:space="preserve">2023/000000007834</t>
  </si>
  <si>
    <t xml:space="preserve">FRA. A 751  MATERIAL FUNGIBLE  MARHTO</t>
  </si>
  <si>
    <t xml:space="preserve">2023/000000007849</t>
  </si>
  <si>
    <t xml:space="preserve">MATERIAL OFICINA: CARPETA Y OTROS</t>
  </si>
  <si>
    <t xml:space="preserve">2023/000000007895</t>
  </si>
  <si>
    <t xml:space="preserve">MATERIAL OFICINA ÁREA ECOLOGÍA</t>
  </si>
  <si>
    <t xml:space="preserve">2023/000000007896</t>
  </si>
  <si>
    <t xml:space="preserve">MATERIAL OFICINA ÁREA BOTÁNICA</t>
  </si>
  <si>
    <t xml:space="preserve">2023/000000008002</t>
  </si>
  <si>
    <t xml:space="preserve">MATERIAL DE OFICINA FUNGIBLE INCLUIDO EN 2022-AM-05_PROYECTO PRODIC. IB</t>
  </si>
  <si>
    <t xml:space="preserve">2023/000000008028</t>
  </si>
  <si>
    <t xml:space="preserve">FRA. A 835   MATERIAL FUNGIBLE  VICERRECTORADO DE TRANSFERENCIA EINTERCAMBIO DE CONOCIMIENTO</t>
  </si>
  <si>
    <t xml:space="preserve">2023/000000008143</t>
  </si>
  <si>
    <t xml:space="preserve">MATERIAL DE OFICINA PARA SERVICIO (GOMAS, PRECINTO, PRECINTADORA, ROTULADORES PIZARRA)</t>
  </si>
  <si>
    <t xml:space="preserve">2023/000000008197</t>
  </si>
  <si>
    <t xml:space="preserve">CARTUCHOS TINTA FISIOLOGÍA VEGETAL</t>
  </si>
  <si>
    <t xml:space="preserve">2023/000000008198</t>
  </si>
  <si>
    <t xml:space="preserve">2023/000000008456</t>
  </si>
  <si>
    <t xml:space="preserve">MATERIAL DE OFICINA INCLUÍDO EN EL AM 2022_AM_05 PEDIDO NºA - 1150 DE FECHA 21/04/2023</t>
  </si>
  <si>
    <t xml:space="preserve">2023/000000008541</t>
  </si>
  <si>
    <t xml:space="preserve">PAGO MATERIAL DE OFICINA SGE</t>
  </si>
  <si>
    <t xml:space="preserve">2023/000000008580</t>
  </si>
  <si>
    <t xml:space="preserve">AM. 05L3. MAT. OFI. CONSUMIBLES. TONER COMPATIBLE BROTHER TN2000 NEGRO. ÁREA EDAF ORIHUELA</t>
  </si>
  <si>
    <t xml:space="preserve">2023/000000008690</t>
  </si>
  <si>
    <t xml:space="preserve">04-23 ADQUISICIÓN MATERIAL OFICINA</t>
  </si>
  <si>
    <t xml:space="preserve">2023/000000008808</t>
  </si>
  <si>
    <t xml:space="preserve">TONER LSR HP 30X NGO CF230X</t>
  </si>
  <si>
    <t xml:space="preserve">2023/000000008817</t>
  </si>
  <si>
    <t xml:space="preserve">MATERIAL ORDINARIO DE OFICINA (BOLÍGRAFO ROLLER TINTA GEL). FARMACOLOGÍA</t>
  </si>
  <si>
    <t xml:space="preserve">2023/000000008822</t>
  </si>
  <si>
    <t xml:space="preserve">MATERIAL DE OFICINA A UTILIZAR EN EL PAU 2023</t>
  </si>
  <si>
    <t xml:space="preserve">2023/000000008824</t>
  </si>
  <si>
    <t xml:space="preserve">2023/000000008828</t>
  </si>
  <si>
    <t xml:space="preserve">PAPEL LYRECO A4. MATERIAL HOMOLOGADO INCLUIDO EN AM05/2022</t>
  </si>
  <si>
    <t xml:space="preserve">2023/000000008831</t>
  </si>
  <si>
    <t xml:space="preserve">MATERIAL OFICINA HOMOLOGADO INCLUIDO EN AM05/22. DESCONTADA FACTURA DE ABONO Nº 7000308309</t>
  </si>
  <si>
    <t xml:space="preserve">2023/000000008849</t>
  </si>
  <si>
    <t xml:space="preserve">PK10 PILA 1,5 ENERGIZER, ROTULADOR P FIBRA EDDING</t>
  </si>
  <si>
    <t xml:space="preserve">2023/000000008850</t>
  </si>
  <si>
    <t xml:space="preserve">2023/000000008958</t>
  </si>
  <si>
    <t xml:space="preserve">SEA - MATERIAL FUNGIBLE: PILAS, CINTA ADHESIVA DOBLE CARA - AM 2022/05</t>
  </si>
  <si>
    <t xml:space="preserve">2023/000000008959</t>
  </si>
  <si>
    <t xml:space="preserve">SEA - MATERIAL FUNGIBLE: PILAS ALCALINAS Y BOLÍGRAFOS- AM 2022/05</t>
  </si>
  <si>
    <t xml:space="preserve">2023/000000008976</t>
  </si>
  <si>
    <t xml:space="preserve">MATERIAL DE OFICINA PARA LA DIRECCIÓN DE LA EPSO.</t>
  </si>
  <si>
    <t xml:space="preserve">2023/000000009243</t>
  </si>
  <si>
    <t xml:space="preserve">MATERIAL ACUERDO MARCO. TONERS DE VARIOS COLORES (51GC0001PS)</t>
  </si>
  <si>
    <t xml:space="preserve">2023/000000009492</t>
  </si>
  <si>
    <t xml:space="preserve">MATERIAL FUNGIBLE DE OFICINA. PEDIDO MAYO </t>
  </si>
  <si>
    <t xml:space="preserve">2023/000000009508</t>
  </si>
  <si>
    <t xml:space="preserve">MATERIAL FUNGIBLE DE OFICINA. PEDIDO ABRIL  . TERMÓMETROS PARED</t>
  </si>
  <si>
    <t xml:space="preserve">2023/000000009512</t>
  </si>
  <si>
    <t xml:space="preserve">MATERIAL FUNGIBLE DE OFICINA. PEDIDO ABRIL  BOLÍGRAFOS</t>
  </si>
  <si>
    <t xml:space="preserve">2023/000000009600</t>
  </si>
  <si>
    <t xml:space="preserve">FACTURA TP_103014_TONER_</t>
  </si>
  <si>
    <t xml:space="preserve">2023/000000009722</t>
  </si>
  <si>
    <t xml:space="preserve">PACK 2 TONERS BROTHER</t>
  </si>
  <si>
    <t xml:space="preserve">2023/000000009982</t>
  </si>
  <si>
    <t xml:space="preserve">MATERIAL DE OFICINA PARA EL SERVICIO DE PLANIFICACIÓN Y SEGUIMIENTO DE LA CONTRATACIÓN</t>
  </si>
  <si>
    <t xml:space="preserve">2023/000000010215</t>
  </si>
  <si>
    <t xml:space="preserve">TONER IMPRESORA TÉCNICO DE PODOLOGÍA.</t>
  </si>
  <si>
    <t xml:space="preserve">2023/000000010225</t>
  </si>
  <si>
    <t xml:space="preserve">FRA. A986. MATERIAL DE OFICINA. BTCA ELX</t>
  </si>
  <si>
    <t xml:space="preserve">2023/000000010278</t>
  </si>
  <si>
    <t xml:space="preserve">DIVERSO MATERIAL DE OFICINA (BIC LAPIZ EVOLUTION, VERBATIM PACK 10 PILAS, ROTULADOR PERMANENTE, ETC). QUÍMICA ORGÁNICA</t>
  </si>
  <si>
    <t xml:space="preserve">2023/000000010348</t>
  </si>
  <si>
    <t xml:space="preserve">PAGO MATERIAL DE OFICINA Y CONSUMIBLES INCLUIDOS 2022_AM_05 L3 TÓNER DPTO.CCSSHH</t>
  </si>
  <si>
    <t xml:space="preserve">2023/000000010359</t>
  </si>
  <si>
    <t xml:space="preserve">ADQUISICIÓN MATERIAL OFICINA.</t>
  </si>
  <si>
    <t xml:space="preserve">2023/000000010568</t>
  </si>
  <si>
    <t xml:space="preserve">PAGO SELLO  DENTRO DE ACUERDO MARCO AM05/22</t>
  </si>
  <si>
    <t xml:space="preserve">B14930903</t>
  </si>
  <si>
    <t xml:space="preserve">LUCAS ROJAS, S.L.</t>
  </si>
  <si>
    <t xml:space="preserve">2023/000000010901</t>
  </si>
  <si>
    <t xml:space="preserve">TONER BROTHER TN243BK NEGRO 1.000PAG. HL-L3XXX</t>
  </si>
  <si>
    <t xml:space="preserve">2023/000000010971</t>
  </si>
  <si>
    <t xml:space="preserve">MATERIAL ACUERDO MARCO. PACK 2 TONER BROTHER TN-2420 NEGRO L2310 3K. AC - </t>
  </si>
  <si>
    <t xml:space="preserve">2023/000000011047</t>
  </si>
  <si>
    <t xml:space="preserve">CONSUMIBLES DE OFICINA. COLECTOR TONER RESIDUAL XEROX 6515 108R01416 30K.</t>
  </si>
  <si>
    <t xml:space="preserve">2023/000000011523</t>
  </si>
  <si>
    <t xml:space="preserve">FRA.7880008851. MATERIAL DE OFICINA.BELX</t>
  </si>
  <si>
    <t xml:space="preserve">2023/000000011664</t>
  </si>
  <si>
    <t xml:space="preserve">TONER COMPATIBLE*5</t>
  </si>
  <si>
    <t xml:space="preserve">2023/000000012192</t>
  </si>
  <si>
    <t xml:space="preserve">AM05/22 MATERIAL DE OFICINA DE INFRAESTRUCTURAS, CALCULADORAS CANON, FUNDAS PLÁSTICO FOLIO.</t>
  </si>
  <si>
    <t xml:space="preserve">2023/000000012198</t>
  </si>
  <si>
    <t xml:space="preserve">AM. 5/22.MAT. OFICINA. BORRADOR PIZARRA MAGNETICO WOODEN. ÁREA QUÍMICA FÍSICA</t>
  </si>
  <si>
    <t xml:space="preserve">2023/000000012204</t>
  </si>
  <si>
    <t xml:space="preserve">AM.5/22. MAT. OFICINA. PILAS, BLOCK LYRECO, PILOTS VER, ROJO AZUL. PINZAS SUJETA PAPEL . FUNDAS MULTI TALADRO. A4 Y FOLIO. EDAFOLOGÍA ELCHE</t>
  </si>
  <si>
    <t xml:space="preserve">2023/000000012336</t>
  </si>
  <si>
    <t xml:space="preserve">MATERIAL FUNGIBLE INCLUIDO EN AM 05/22: TÓNER HP305A, NEGRO, CIAN  Y AMARILLO.</t>
  </si>
  <si>
    <t xml:space="preserve">2023/000000012340</t>
  </si>
  <si>
    <t xml:space="preserve">2022_AM_05- TONERS</t>
  </si>
  <si>
    <t xml:space="preserve">2023/000000012351</t>
  </si>
  <si>
    <t xml:space="preserve">COMPRA MATERIAL INFORMATICO NO INVENTARIABLE Y MATERIAL FUNGIBLE DE OFICINA</t>
  </si>
  <si>
    <t xml:space="preserve">2023/000000012359</t>
  </si>
  <si>
    <t xml:space="preserve">MATERIAL FUNGIBLE SGE</t>
  </si>
  <si>
    <t xml:space="preserve">2023/000000012369</t>
  </si>
  <si>
    <t xml:space="preserve">MATERIAL OFICINA</t>
  </si>
  <si>
    <t xml:space="preserve">2023/000000012388</t>
  </si>
  <si>
    <t xml:space="preserve">MATERIAL OFICINA DEPARTAMENTO (TÓNER IMPRESORA BROTHER)</t>
  </si>
  <si>
    <t xml:space="preserve">2023/000000012422</t>
  </si>
  <si>
    <t xml:space="preserve">MATERIAL OFICINA, OE, GG.</t>
  </si>
  <si>
    <t xml:space="preserve">2023/000000012454</t>
  </si>
  <si>
    <t xml:space="preserve">MATERIAL FUNGIBLE DE OFICINA INCLUIDO EN AM 05/22</t>
  </si>
  <si>
    <t xml:space="preserve">2023/000000012468</t>
  </si>
  <si>
    <t xml:space="preserve">MATERIAL AM. LIBRO DE ACTAS DOHE 100H A4 ORO/ROJ - DPTO - ELCHE</t>
  </si>
  <si>
    <t xml:space="preserve">2023/000000012470</t>
  </si>
  <si>
    <t xml:space="preserve">TONER XEROX WORKCENTRE 6515 NGO</t>
  </si>
  <si>
    <t xml:space="preserve">2023/000000012474</t>
  </si>
  <si>
    <t xml:space="preserve">TAPETE RATON; REPOSAMANOS TECLADO</t>
  </si>
  <si>
    <t xml:space="preserve">2023/000000012475</t>
  </si>
  <si>
    <t xml:space="preserve">PAPEL A4 80G 10 DE 500H PARA SECRETARIA IDIBE</t>
  </si>
  <si>
    <t xml:space="preserve">2023/000000012593</t>
  </si>
  <si>
    <t xml:space="preserve">SEA - MATERIAL FUNGIBLE - AM 05/22</t>
  </si>
  <si>
    <t xml:space="preserve">2023/000000012652</t>
  </si>
  <si>
    <t xml:space="preserve">ARCH PAL C PLAS LYRECO</t>
  </si>
  <si>
    <t xml:space="preserve">2023/000000012659</t>
  </si>
  <si>
    <t xml:space="preserve">MATERIAL OFICINA: ROTULADORES 5 VERDE, 5 AZUL, 5 ROJO, 5 NEGROACUERDO MARCO</t>
  </si>
  <si>
    <t xml:space="preserve">2023/000000012664</t>
  </si>
  <si>
    <t xml:space="preserve">MATERIAL OFICINA: ROTULADORES PERMANENTES ACUERDO MARCO</t>
  </si>
  <si>
    <t xml:space="preserve">2023/000000012710</t>
  </si>
  <si>
    <t xml:space="preserve">AM 05/22: MATERIAL DE OFICINA</t>
  </si>
  <si>
    <t xml:space="preserve">2023/000000012932</t>
  </si>
  <si>
    <t xml:space="preserve">ACUERDO MARCO AM05/22 MATERIAL DE OFICINA Y CONSUMIBLES: 1 PK20 PILA ALCALINA ENERGIZER MAX PLUS AA</t>
  </si>
  <si>
    <t xml:space="preserve">2023/000000012933</t>
  </si>
  <si>
    <t xml:space="preserve">ACUERDO MARCO AM05/22 MATERIAL DE OFICINA Y CONSUMIBLES: ROLLER RET TINTA GEL LYR PREM 0,7MM RJO, ROLLER RET TINTA GEL LYR PREM 0,7MM NGO, ROLLER RET TINTA GEL LYR PREM 0,7MM AZL, ROTUL PERM STAEDTLER LUMOCOLOR 0,6MM VDE, ROTUL PERM STAEDTLER LUMOCOLOR 0,</t>
  </si>
  <si>
    <t xml:space="preserve">2023/000000012942</t>
  </si>
  <si>
    <t xml:space="preserve">ACUERDO MARCO AM05/22 MATERIAL DE OFICINA Y CONSUMIBLES: 1 PK100 FUNDA MULT ESSELTE PP A4 80M CRIS, 1 TALADRO PETRUS 52P 2 AGUJ 20 H NGO, 1 PORTARROLLOS 3M C60+CINTA MAGIC, - PK 12 BLOC NOTAS LYRECO QUITA/PON 76X76, 2 PK 12 MINAS LYRECO 0.5MM HB, 1 PORTAM</t>
  </si>
  <si>
    <t xml:space="preserve">2023/000000012945</t>
  </si>
  <si>
    <t xml:space="preserve">ACUERDO MARCO AM05/22 MATERIAL DE OFICINA Y CONSUMIBLES: 1 ARCH PAL C PLAS LYRECO FL/45 AZL, 1 PK 100 FUNDA MULT ESSELTE PP A4 80M RUG, 1 CJ1000 GRAPAS LYRECO 24/6 GALVANIZADAS, 3 GRAPADORA LYRECO M/CARGA METAL</t>
  </si>
  <si>
    <t xml:space="preserve">2023/000000012981</t>
  </si>
  <si>
    <t xml:space="preserve">VARIOS MATERIAL OFICINA (ETIQUETAS, TIJERAS, SOBRES, ROTULADORES, BOLÍGRAFOS Y CARTULINAS)</t>
  </si>
  <si>
    <t xml:space="preserve">2023/000000013143</t>
  </si>
  <si>
    <t xml:space="preserve">2023/000000013284</t>
  </si>
  <si>
    <t xml:space="preserve">MATERIAL DE OFICINA (AM2022_05)</t>
  </si>
  <si>
    <t xml:space="preserve">2023/000000013362</t>
  </si>
  <si>
    <t xml:space="preserve">MATERIAL PAPELERIA - FUNDAS PLASTICO</t>
  </si>
  <si>
    <t xml:space="preserve">2023/000000013472</t>
  </si>
  <si>
    <t xml:space="preserve">AM 05/22 - MATERIAL DE OFICINA PARA EL DPTO. DE ARTE</t>
  </si>
  <si>
    <t xml:space="preserve">2023/000000013515</t>
  </si>
  <si>
    <t xml:space="preserve">2023/000000013623</t>
  </si>
  <si>
    <t xml:space="preserve">2023/000000013647</t>
  </si>
  <si>
    <t xml:space="preserve">AM 05/22 .MATERIAL DE OFICINA FUNGIBLE: MARCADORES, LÁPIZ, CORRECTOR</t>
  </si>
  <si>
    <t xml:space="preserve">2023/000000013705</t>
  </si>
  <si>
    <t xml:space="preserve">MATERIAL FUNGIBLE DE OFICINA (CARTUCHOS IMPRESORA Nº304XL)</t>
  </si>
  <si>
    <t xml:space="preserve">2023/000000013875</t>
  </si>
  <si>
    <t xml:space="preserve">COMPRA MATERIAL DE OFICINA</t>
  </si>
  <si>
    <t xml:space="preserve">2023/000000014132</t>
  </si>
  <si>
    <t xml:space="preserve">HP 953 PACK DE 4 CARTUCHOS DE TINTA ORIGINALES</t>
  </si>
  <si>
    <t xml:space="preserve">2023/000000014379</t>
  </si>
  <si>
    <t xml:space="preserve">ADQUISICIÓN DE TÓNER HP CF410X ORIGINAL NEGRO PARA EL MÁSTER EN FARMACOCINÉTICA CLÍNICA E INDIVIDUALIZACIÓN POSOLÓGICA.</t>
  </si>
  <si>
    <t xml:space="preserve">2023/000000014871</t>
  </si>
  <si>
    <t xml:space="preserve">MATERIAL DE OFICINA: ROTULADORES, CINTA</t>
  </si>
  <si>
    <t xml:space="preserve">2023/000000012195</t>
  </si>
  <si>
    <t xml:space="preserve">AM.07/22.PAPEL IMPRESIÓN. PAPEL NAVIGATOR UNIVERSAL A4 80 G. ÁREA QUÍMICA FISICA</t>
  </si>
  <si>
    <t xml:space="preserve">LYRECO ESPAÑA, S.A.</t>
  </si>
  <si>
    <t xml:space="preserve">2022_AM_07 PAPEL</t>
  </si>
  <si>
    <t xml:space="preserve">2023/000000012357</t>
  </si>
  <si>
    <t xml:space="preserve">PAPEL</t>
  </si>
  <si>
    <t xml:space="preserve">2023/000000012455</t>
  </si>
  <si>
    <t xml:space="preserve">MATERIAL FUNGIBLE  INCLUIDO EN AM 07/22</t>
  </si>
  <si>
    <t xml:space="preserve">2023/000000012705</t>
  </si>
  <si>
    <t xml:space="preserve">ADQUISICIÓN PAPEL A4 GESTIÓN INTEGRAL DE IMPRESORA (500 H PAPEL REC STEINBEIS A4</t>
  </si>
  <si>
    <t xml:space="preserve">2023/000000012939</t>
  </si>
  <si>
    <t xml:space="preserve">ACUERDO MARCO AM07/22 PAPEL DE IMPRESIÓN: 5 500H PAPEL NAVIGATOR UNIVERSAL A4 80G</t>
  </si>
  <si>
    <t xml:space="preserve">2023/000000012974</t>
  </si>
  <si>
    <t xml:space="preserve">2023/000000013328</t>
  </si>
  <si>
    <t xml:space="preserve">FOLIOS</t>
  </si>
  <si>
    <t xml:space="preserve">2023/000000013462</t>
  </si>
  <si>
    <t xml:space="preserve">FOLIOS ALTAMIRA</t>
  </si>
  <si>
    <t xml:space="preserve">2023/000000006859</t>
  </si>
  <si>
    <t xml:space="preserve">SERVICIO MENSAJERÍA ÁREAS EFC, DFT AM1/22C-L2</t>
  </si>
  <si>
    <t xml:space="preserve">B97006258</t>
  </si>
  <si>
    <t xml:space="preserve">LOGINLE SL</t>
  </si>
  <si>
    <t xml:space="preserve">1/22C SERVICIOS POSTALES Y PAQUETERÍA</t>
  </si>
  <si>
    <t xml:space="preserve">2023/000000007871</t>
  </si>
  <si>
    <t xml:space="preserve">AM.1_22C-L2. SERVICIOS POSTALES Y DE PAQUETERIA. ENVÍO DE DOCUMENTACIÓN . ÁREA EDAFOLOGÍA ELCHE</t>
  </si>
  <si>
    <t xml:space="preserve">2023/000000007872</t>
  </si>
  <si>
    <t xml:space="preserve">ÁREA TEORÍA DE LA SEÑAL: SERVICIO DE MENSAJERÍA.</t>
  </si>
  <si>
    <t xml:space="preserve">2023/000000007873</t>
  </si>
  <si>
    <t xml:space="preserve">ENVÍO POR MENSAJERÍA DE FOLLETOS Y DÍPTICOS PARA FERIA DE ESTUDIANTES</t>
  </si>
  <si>
    <t xml:space="preserve">2023/000000007877</t>
  </si>
  <si>
    <t xml:space="preserve">ENVÍO DOCUMENTACIÓN A MIEMBRO DEL EQUIPO DE INVESTIGACIÓN.</t>
  </si>
  <si>
    <t xml:space="preserve">2023/000000008049</t>
  </si>
  <si>
    <t xml:space="preserve">2023/000000008051</t>
  </si>
  <si>
    <t xml:space="preserve">ENVÍO DOCUMENTOS UNIVERSIDAD LEUVEN.</t>
  </si>
  <si>
    <t xml:space="preserve">2023/000000009457</t>
  </si>
  <si>
    <t xml:space="preserve">ENVIO PAQUETE </t>
  </si>
  <si>
    <t xml:space="preserve">2023/000000013545</t>
  </si>
  <si>
    <t xml:space="preserve">ENVÍO DE EQUIPO BIOPAC PARA REPARACIÓN</t>
  </si>
  <si>
    <t xml:space="preserve">2023/000000013546</t>
  </si>
  <si>
    <t xml:space="preserve">AM 1/22C-L2. COURIER 14 HORAS. ENVIO DOCUMENTACION PROF. . EDAFOLOGIA ELCHE</t>
  </si>
  <si>
    <t xml:space="preserve">2023/000000007075</t>
  </si>
  <si>
    <t xml:space="preserve">SERVICIO DE CORREOS MES DE MARZO 2023 -ACUERDO MARCO 2022_AM1/22C-L1</t>
  </si>
  <si>
    <t xml:space="preserve">A83052407</t>
  </si>
  <si>
    <t xml:space="preserve">CORREOS Y TELEGRAFOS, S.A.</t>
  </si>
  <si>
    <t xml:space="preserve">25/04/2023</t>
  </si>
  <si>
    <t xml:space="preserve">2023/000000009290</t>
  </si>
  <si>
    <t xml:space="preserve">SERVICIO DE CORREOS MES DE ABRIL 2023 -ACUERDO MARCO 2022_AM1/22C-L1</t>
  </si>
  <si>
    <t xml:space="preserve">08/05/2023</t>
  </si>
  <si>
    <t xml:space="preserve">2023/000000013022</t>
  </si>
  <si>
    <t xml:space="preserve">SERVICIO DE CORREOS MES DE MAYO 2023 -ACUERDO MARCO 2022_AM1/22C-L1</t>
  </si>
  <si>
    <t xml:space="preserve">13/06/2023</t>
  </si>
</sst>
</file>

<file path=xl/styles.xml><?xml version="1.0" encoding="utf-8"?>
<styleSheet xmlns="http://schemas.openxmlformats.org/spreadsheetml/2006/main">
  <numFmts count="8">
    <numFmt numFmtId="164" formatCode="General"/>
    <numFmt numFmtId="165" formatCode="#,##0"/>
    <numFmt numFmtId="166" formatCode="[$-409]d\-mmm\-yy"/>
    <numFmt numFmtId="167" formatCode="General"/>
    <numFmt numFmtId="168" formatCode="0.00"/>
    <numFmt numFmtId="169" formatCode="_-* #,##0.00&quot; €&quot;_-;\-* #,##0.00&quot; €&quot;_-;_-* \-??&quot; €&quot;_-;_-@_-"/>
    <numFmt numFmtId="170" formatCode="[$-409]m/d/yyyy"/>
    <numFmt numFmtId="171" formatCode="#,##0.0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Calibri"/>
      <family val="2"/>
    </font>
    <font>
      <b val="true"/>
      <sz val="10"/>
      <name val="Times New Roman"/>
      <family val="1"/>
    </font>
    <font>
      <sz val="10"/>
      <name val="Times New Roman"/>
      <family val="1"/>
    </font>
    <font>
      <sz val="12"/>
      <color rgb="FF000000"/>
      <name val="Arial"/>
      <family val="2"/>
    </font>
    <font>
      <b val="true"/>
      <sz val="10"/>
      <name val="Frutiger-Light"/>
      <family val="1"/>
    </font>
    <font>
      <sz val="10"/>
      <name val="Frutiger-Light"/>
      <family val="1"/>
    </font>
    <font>
      <sz val="12"/>
      <color rgb="FF000000"/>
      <name val="Frutiger-Light"/>
      <family val="1"/>
    </font>
    <font>
      <sz val="10"/>
      <color rgb="FFFFFFFF"/>
      <name val="Frutiger-Light"/>
      <family val="1"/>
    </font>
    <font>
      <sz val="12"/>
      <color rgb="FFFFFFFF"/>
      <name val="Frutiger-Light"/>
      <family val="1"/>
    </font>
    <font>
      <b val="true"/>
      <sz val="11"/>
      <color rgb="FFFFFFFF"/>
      <name val="Frutiger-Light"/>
      <family val="1"/>
    </font>
    <font>
      <sz val="11"/>
      <name val="Frutiger-Light"/>
      <family val="1"/>
    </font>
    <font>
      <b val="true"/>
      <sz val="12"/>
      <name val="Frutiger-Light"/>
      <family val="1"/>
    </font>
  </fonts>
  <fills count="4">
    <fill>
      <patternFill patternType="none"/>
    </fill>
    <fill>
      <patternFill patternType="gray125"/>
    </fill>
    <fill>
      <patternFill patternType="solid">
        <fgColor rgb="FFC0C0C0"/>
        <bgColor rgb="FFCCCCFF"/>
      </patternFill>
    </fill>
    <fill>
      <patternFill patternType="solid">
        <fgColor rgb="FF0080C0"/>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general" vertical="bottom" textRotation="0" wrapText="tru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6" fontId="8" fillId="2" borderId="1" xfId="21"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9" fontId="16" fillId="0" borderId="1" xfId="17" applyFont="true" applyBorder="true" applyAlignment="true" applyProtection="tru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9" fontId="16"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9" fontId="16" fillId="0" borderId="1" xfId="17" applyFont="true" applyBorder="true" applyAlignment="true" applyProtection="true">
      <alignment horizontal="general" vertical="center"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15" fillId="3" borderId="1" xfId="17"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XDO_METADAT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1" width="31.14"/>
    <col collapsed="false" customWidth="true" hidden="false" outlineLevel="0" max="2" min="2" style="1" width="55.85"/>
    <col collapsed="false" customWidth="true" hidden="false" outlineLevel="0" max="3" min="3" style="1" width="13.7"/>
    <col collapsed="false" customWidth="false" hidden="false" outlineLevel="0" max="257" min="4" style="1" width="11.42"/>
  </cols>
  <sheetData>
    <row r="1" customFormat="false" ht="15" hidden="false" customHeight="false" outlineLevel="0" collapsed="false">
      <c r="A1" s="2" t="s">
        <v>0</v>
      </c>
      <c r="B1" s="3" t="s">
        <v>1</v>
      </c>
    </row>
    <row r="2" customFormat="false" ht="15" hidden="false" customHeight="false" outlineLevel="0" collapsed="false">
      <c r="A2" s="2" t="s">
        <v>2</v>
      </c>
      <c r="B2" s="4"/>
    </row>
    <row r="3" customFormat="false" ht="15" hidden="false" customHeight="false" outlineLevel="0" collapsed="false">
      <c r="A3" s="2" t="s">
        <v>3</v>
      </c>
      <c r="B3" s="3"/>
    </row>
    <row r="4" customFormat="false" ht="15" hidden="false" customHeight="false" outlineLevel="0" collapsed="false">
      <c r="A4" s="2" t="s">
        <v>4</v>
      </c>
      <c r="B4" s="5" t="s">
        <v>1</v>
      </c>
    </row>
    <row r="5" customFormat="false" ht="15" hidden="false" customHeight="false" outlineLevel="0" collapsed="false">
      <c r="A5" s="2" t="s">
        <v>5</v>
      </c>
      <c r="B5" s="5" t="s">
        <v>6</v>
      </c>
    </row>
    <row r="6" customFormat="false" ht="15" hidden="false" customHeight="false" outlineLevel="0" collapsed="false">
      <c r="A6" s="2" t="s">
        <v>7</v>
      </c>
      <c r="B6" s="5"/>
    </row>
    <row r="7" customFormat="false" ht="15" hidden="false" customHeight="false" outlineLevel="0" collapsed="false">
      <c r="A7" s="2" t="s">
        <v>8</v>
      </c>
      <c r="B7" s="6" t="s">
        <v>1</v>
      </c>
    </row>
    <row r="8" customFormat="false" ht="15" hidden="false" customHeight="false" outlineLevel="0" collapsed="false">
      <c r="A8" s="2" t="s">
        <v>9</v>
      </c>
      <c r="B8" s="3"/>
    </row>
    <row r="10" customFormat="false" ht="15" hidden="false" customHeight="false" outlineLevel="0" collapsed="false">
      <c r="A10" s="7" t="s">
        <v>10</v>
      </c>
      <c r="B10" s="8"/>
    </row>
    <row r="11" customFormat="false" ht="15" hidden="false" customHeight="false" outlineLevel="0" collapsed="false">
      <c r="A11" s="9" t="s">
        <v>11</v>
      </c>
      <c r="B11" s="10" t="s">
        <v>12</v>
      </c>
    </row>
    <row r="12" customFormat="false" ht="15" hidden="false" customHeight="false" outlineLevel="0" collapsed="false">
      <c r="A12" s="9" t="s">
        <v>13</v>
      </c>
      <c r="B12" s="10" t="s">
        <v>14</v>
      </c>
      <c r="C12" s="0"/>
    </row>
    <row r="13" customFormat="false" ht="15" hidden="false" customHeight="false" outlineLevel="0" collapsed="false">
      <c r="A13" s="11" t="s">
        <v>15</v>
      </c>
      <c r="B13" s="12" t="s">
        <v>16</v>
      </c>
      <c r="C13" s="0"/>
    </row>
    <row r="14" customFormat="false" ht="15" hidden="false" customHeight="false" outlineLevel="0" collapsed="false">
      <c r="A14" s="11" t="s">
        <v>17</v>
      </c>
      <c r="B14" s="12" t="s">
        <v>18</v>
      </c>
      <c r="C14" s="0"/>
    </row>
    <row r="15" customFormat="false" ht="15" hidden="false" customHeight="false" outlineLevel="0" collapsed="false">
      <c r="A15" s="11" t="s">
        <v>19</v>
      </c>
      <c r="B15" s="12" t="s">
        <v>20</v>
      </c>
      <c r="C15" s="0"/>
    </row>
    <row r="16" customFormat="false" ht="15" hidden="false" customHeight="false" outlineLevel="0" collapsed="false">
      <c r="A16" s="11" t="s">
        <v>21</v>
      </c>
      <c r="B16" s="12" t="s">
        <v>22</v>
      </c>
      <c r="C16" s="0"/>
    </row>
    <row r="17" customFormat="false" ht="15" hidden="false" customHeight="false" outlineLevel="0" collapsed="false">
      <c r="A17" s="11" t="s">
        <v>23</v>
      </c>
      <c r="B17" s="12" t="s">
        <v>24</v>
      </c>
      <c r="C17" s="0"/>
    </row>
    <row r="18" customFormat="false" ht="15" hidden="false" customHeight="false" outlineLevel="0" collapsed="false">
      <c r="A18" s="11" t="s">
        <v>25</v>
      </c>
      <c r="B18" s="12" t="s">
        <v>26</v>
      </c>
    </row>
    <row r="19" customFormat="false" ht="15" hidden="false" customHeight="false" outlineLevel="0" collapsed="false">
      <c r="A19" s="11" t="s">
        <v>27</v>
      </c>
      <c r="B19" s="12" t="s">
        <v>28</v>
      </c>
    </row>
    <row r="20" customFormat="false" ht="15" hidden="false" customHeight="false" outlineLevel="0" collapsed="false">
      <c r="A20" s="11" t="s">
        <v>29</v>
      </c>
      <c r="B20" s="12" t="s">
        <v>30</v>
      </c>
    </row>
    <row r="21" customFormat="false" ht="15" hidden="false" customHeight="false" outlineLevel="0" collapsed="false">
      <c r="A21" s="11" t="s">
        <v>31</v>
      </c>
      <c r="B21" s="12" t="s">
        <v>32</v>
      </c>
    </row>
    <row r="22" customFormat="false" ht="15" hidden="false" customHeight="false" outlineLevel="0" collapsed="false">
      <c r="A22" s="11" t="s">
        <v>33</v>
      </c>
      <c r="B22" s="12" t="s">
        <v>34</v>
      </c>
    </row>
    <row r="23" customFormat="false" ht="15" hidden="false" customHeight="false" outlineLevel="0" collapsed="false">
      <c r="A23" s="11" t="s">
        <v>35</v>
      </c>
      <c r="B23" s="12" t="s">
        <v>36</v>
      </c>
    </row>
    <row r="24" customFormat="false" ht="15" hidden="false" customHeight="false" outlineLevel="0" collapsed="false">
      <c r="A24" s="11" t="s">
        <v>37</v>
      </c>
      <c r="B24" s="12" t="s">
        <v>38</v>
      </c>
    </row>
    <row r="25" customFormat="false" ht="15" hidden="false" customHeight="false" outlineLevel="0" collapsed="false">
      <c r="A25" s="11" t="s">
        <v>39</v>
      </c>
      <c r="B25" s="12" t="s">
        <v>40</v>
      </c>
    </row>
    <row r="26" customFormat="false" ht="15" hidden="false" customHeight="false" outlineLevel="0" collapsed="false">
      <c r="A26" s="11" t="s">
        <v>41</v>
      </c>
      <c r="B26" s="12" t="s">
        <v>42</v>
      </c>
    </row>
    <row r="27" customFormat="false" ht="15" hidden="false" customHeight="false" outlineLevel="0" collapsed="false">
      <c r="A27" s="11" t="s">
        <v>43</v>
      </c>
      <c r="B27" s="12" t="s">
        <v>44</v>
      </c>
    </row>
    <row r="28" customFormat="false" ht="15" hidden="false" customHeight="false" outlineLevel="0" collapsed="false">
      <c r="A28" s="11" t="s">
        <v>45</v>
      </c>
      <c r="B28" s="12" t="s">
        <v>46</v>
      </c>
    </row>
    <row r="29" customFormat="false" ht="15" hidden="false" customHeight="false" outlineLevel="0" collapsed="false">
      <c r="A29" s="11" t="s">
        <v>47</v>
      </c>
      <c r="B29" s="12" t="s">
        <v>48</v>
      </c>
    </row>
    <row r="30" customFormat="false" ht="15" hidden="false" customHeight="false" outlineLevel="0" collapsed="false">
      <c r="A30" s="11" t="s">
        <v>49</v>
      </c>
      <c r="B30" s="12" t="s">
        <v>50</v>
      </c>
    </row>
    <row r="31" customFormat="false" ht="15" hidden="false" customHeight="false" outlineLevel="0" collapsed="false">
      <c r="A31" s="11" t="s">
        <v>51</v>
      </c>
      <c r="B31" s="12" t="s">
        <v>52</v>
      </c>
    </row>
    <row r="32" customFormat="false" ht="15" hidden="false" customHeight="false" outlineLevel="0" collapsed="false">
      <c r="A32" s="11" t="s">
        <v>53</v>
      </c>
      <c r="B32" s="12" t="s">
        <v>54</v>
      </c>
    </row>
    <row r="33" customFormat="false" ht="15" hidden="false" customHeight="false" outlineLevel="0" collapsed="false">
      <c r="A33" s="11" t="s">
        <v>55</v>
      </c>
      <c r="B33" s="12" t="s">
        <v>56</v>
      </c>
    </row>
    <row r="34" customFormat="false" ht="15" hidden="false" customHeight="false" outlineLevel="0" collapsed="false">
      <c r="A34" s="11" t="s">
        <v>57</v>
      </c>
      <c r="B34" s="12" t="s">
        <v>58</v>
      </c>
    </row>
    <row r="35" customFormat="false" ht="15" hidden="false" customHeight="false" outlineLevel="0" collapsed="false">
      <c r="A35" s="11" t="s">
        <v>59</v>
      </c>
      <c r="B35" s="12" t="s">
        <v>60</v>
      </c>
    </row>
    <row r="36" customFormat="false" ht="15" hidden="false" customHeight="false" outlineLevel="0" collapsed="false">
      <c r="A36" s="11" t="s">
        <v>61</v>
      </c>
      <c r="B36" s="12" t="s">
        <v>62</v>
      </c>
    </row>
    <row r="37" customFormat="false" ht="15" hidden="false" customHeight="false" outlineLevel="0" collapsed="false">
      <c r="A37" s="11" t="s">
        <v>63</v>
      </c>
      <c r="B37" s="12" t="s">
        <v>64</v>
      </c>
    </row>
    <row r="38" customFormat="false" ht="15" hidden="false" customHeight="false" outlineLevel="0" collapsed="false">
      <c r="A38" s="11" t="s">
        <v>65</v>
      </c>
      <c r="B38" s="12" t="s">
        <v>66</v>
      </c>
    </row>
    <row r="39" customFormat="false" ht="15" hidden="false" customHeight="false" outlineLevel="0" collapsed="false">
      <c r="A39" s="11" t="s">
        <v>67</v>
      </c>
      <c r="B39" s="12" t="s">
        <v>68</v>
      </c>
    </row>
    <row r="40" customFormat="false" ht="15" hidden="false" customHeight="false" outlineLevel="0" collapsed="false">
      <c r="A40" s="11" t="s">
        <v>69</v>
      </c>
      <c r="B40" s="12" t="s">
        <v>70</v>
      </c>
    </row>
    <row r="41" customFormat="false" ht="15" hidden="false" customHeight="false" outlineLevel="0" collapsed="false">
      <c r="A41" s="11" t="s">
        <v>71</v>
      </c>
      <c r="B41" s="12" t="s">
        <v>72</v>
      </c>
    </row>
    <row r="42" customFormat="false" ht="15" hidden="false" customHeight="false" outlineLevel="0" collapsed="false">
      <c r="A42" s="11" t="s">
        <v>73</v>
      </c>
      <c r="B42" s="12" t="s">
        <v>74</v>
      </c>
    </row>
    <row r="43" customFormat="false" ht="15" hidden="false" customHeight="false" outlineLevel="0" collapsed="false">
      <c r="A43" s="11" t="s">
        <v>75</v>
      </c>
      <c r="B43" s="12" t="s">
        <v>76</v>
      </c>
    </row>
    <row r="44" customFormat="false" ht="15" hidden="false" customHeight="false" outlineLevel="0" collapsed="false">
      <c r="A44" s="11" t="s">
        <v>77</v>
      </c>
      <c r="B44" s="12" t="s">
        <v>78</v>
      </c>
    </row>
    <row r="45" customFormat="false" ht="15" hidden="false" customHeight="false" outlineLevel="0" collapsed="false">
      <c r="A45" s="11" t="s">
        <v>79</v>
      </c>
      <c r="B45" s="12" t="s">
        <v>80</v>
      </c>
    </row>
    <row r="46" customFormat="false" ht="15" hidden="false" customHeight="false" outlineLevel="0" collapsed="false">
      <c r="A46" s="11" t="s">
        <v>81</v>
      </c>
      <c r="B46" s="12" t="s">
        <v>82</v>
      </c>
    </row>
    <row r="47" customFormat="false" ht="15" hidden="false" customHeight="false" outlineLevel="0" collapsed="false">
      <c r="A47" s="11" t="s">
        <v>83</v>
      </c>
      <c r="B47" s="12" t="s">
        <v>84</v>
      </c>
    </row>
    <row r="48" customFormat="false" ht="15" hidden="false" customHeight="false" outlineLevel="0" collapsed="false">
      <c r="A48" s="11" t="s">
        <v>85</v>
      </c>
      <c r="B48" s="12" t="s">
        <v>86</v>
      </c>
    </row>
    <row r="49" customFormat="false" ht="15" hidden="false" customHeight="false" outlineLevel="0" collapsed="false">
      <c r="A49" s="11" t="s">
        <v>87</v>
      </c>
      <c r="B49" s="12" t="s">
        <v>88</v>
      </c>
    </row>
    <row r="50" customFormat="false" ht="15" hidden="false" customHeight="false" outlineLevel="0" collapsed="false">
      <c r="A50" s="11" t="s">
        <v>89</v>
      </c>
      <c r="B50" s="12" t="s">
        <v>90</v>
      </c>
    </row>
    <row r="51" customFormat="false" ht="15" hidden="false" customHeight="false" outlineLevel="0" collapsed="false">
      <c r="A51" s="11" t="s">
        <v>91</v>
      </c>
      <c r="B51" s="12" t="s">
        <v>92</v>
      </c>
    </row>
    <row r="52" customFormat="false" ht="15" hidden="false" customHeight="false" outlineLevel="0" collapsed="false">
      <c r="A52" s="11" t="s">
        <v>93</v>
      </c>
      <c r="B52" s="12" t="s">
        <v>94</v>
      </c>
    </row>
    <row r="53" customFormat="false" ht="15" hidden="false" customHeight="false" outlineLevel="0" collapsed="false">
      <c r="A53" s="11" t="s">
        <v>95</v>
      </c>
      <c r="B53" s="12" t="s">
        <v>96</v>
      </c>
    </row>
    <row r="54" customFormat="false" ht="15" hidden="false" customHeight="false" outlineLevel="0" collapsed="false">
      <c r="A54" s="11" t="s">
        <v>97</v>
      </c>
      <c r="B54" s="12" t="s">
        <v>98</v>
      </c>
    </row>
    <row r="55" customFormat="false" ht="15" hidden="false" customHeight="false" outlineLevel="0" collapsed="false">
      <c r="A55" s="11" t="s">
        <v>99</v>
      </c>
      <c r="B55" s="12" t="s">
        <v>100</v>
      </c>
    </row>
    <row r="56" customFormat="false" ht="15" hidden="false" customHeight="false" outlineLevel="0" collapsed="false">
      <c r="A56" s="11" t="s">
        <v>101</v>
      </c>
      <c r="B56" s="12" t="s">
        <v>102</v>
      </c>
    </row>
    <row r="57" customFormat="false" ht="15" hidden="false" customHeight="false" outlineLevel="0" collapsed="false">
      <c r="A57" s="11" t="s">
        <v>103</v>
      </c>
      <c r="B57" s="12" t="s">
        <v>104</v>
      </c>
    </row>
    <row r="58" customFormat="false" ht="15" hidden="false" customHeight="false" outlineLevel="0" collapsed="false">
      <c r="A58" s="11" t="s">
        <v>105</v>
      </c>
      <c r="B58" s="12" t="s">
        <v>106</v>
      </c>
    </row>
    <row r="59" customFormat="false" ht="15" hidden="false" customHeight="false" outlineLevel="0" collapsed="false">
      <c r="A59" s="11" t="s">
        <v>107</v>
      </c>
      <c r="B59" s="12" t="s">
        <v>108</v>
      </c>
    </row>
    <row r="60" customFormat="false" ht="15" hidden="false" customHeight="false" outlineLevel="0" collapsed="false">
      <c r="A60" s="11" t="s">
        <v>109</v>
      </c>
      <c r="B60" s="12" t="s">
        <v>110</v>
      </c>
    </row>
    <row r="61" customFormat="false" ht="15" hidden="false" customHeight="false" outlineLevel="0" collapsed="false">
      <c r="A61" s="11" t="s">
        <v>111</v>
      </c>
      <c r="B61" s="12" t="s">
        <v>112</v>
      </c>
    </row>
    <row r="62" customFormat="false" ht="15" hidden="false" customHeight="false" outlineLevel="0" collapsed="false">
      <c r="A62" s="11" t="s">
        <v>113</v>
      </c>
      <c r="B62" s="12" t="s">
        <v>114</v>
      </c>
    </row>
    <row r="63" customFormat="false" ht="15" hidden="false" customHeight="false" outlineLevel="0" collapsed="false">
      <c r="A63" s="11" t="s">
        <v>115</v>
      </c>
      <c r="B63" s="12" t="s">
        <v>116</v>
      </c>
    </row>
    <row r="64" customFormat="false" ht="15" hidden="false" customHeight="false" outlineLevel="0" collapsed="false">
      <c r="A64" s="11" t="s">
        <v>117</v>
      </c>
      <c r="B64" s="12" t="s">
        <v>118</v>
      </c>
    </row>
    <row r="65" customFormat="false" ht="15" hidden="false" customHeight="false" outlineLevel="0" collapsed="false">
      <c r="A65" s="11" t="s">
        <v>119</v>
      </c>
      <c r="B65" s="12" t="s">
        <v>120</v>
      </c>
    </row>
    <row r="66" customFormat="false" ht="15" hidden="false" customHeight="false" outlineLevel="0" collapsed="false">
      <c r="A66" s="11" t="s">
        <v>121</v>
      </c>
      <c r="B66" s="12" t="s">
        <v>122</v>
      </c>
    </row>
    <row r="67" customFormat="false" ht="15" hidden="false" customHeight="false" outlineLevel="0" collapsed="false">
      <c r="A67" s="11" t="s">
        <v>123</v>
      </c>
      <c r="B67" s="12" t="s">
        <v>124</v>
      </c>
    </row>
    <row r="68" customFormat="false" ht="15" hidden="false" customHeight="false" outlineLevel="0" collapsed="false">
      <c r="A68" s="11" t="s">
        <v>125</v>
      </c>
      <c r="B68" s="12" t="s">
        <v>126</v>
      </c>
    </row>
    <row r="69" customFormat="false" ht="15" hidden="false" customHeight="false" outlineLevel="0" collapsed="false">
      <c r="A69" s="11" t="s">
        <v>127</v>
      </c>
      <c r="B69" s="12" t="s">
        <v>128</v>
      </c>
    </row>
    <row r="70" customFormat="false" ht="15" hidden="false" customHeight="false" outlineLevel="0" collapsed="false">
      <c r="A70" s="11" t="s">
        <v>129</v>
      </c>
      <c r="B70" s="12" t="s">
        <v>130</v>
      </c>
    </row>
    <row r="71" customFormat="false" ht="15" hidden="false" customHeight="false" outlineLevel="0" collapsed="false">
      <c r="A71" s="11" t="s">
        <v>131</v>
      </c>
      <c r="B71" s="12" t="s">
        <v>132</v>
      </c>
    </row>
    <row r="72" customFormat="false" ht="15" hidden="false" customHeight="false" outlineLevel="0" collapsed="false">
      <c r="A72" s="11" t="s">
        <v>133</v>
      </c>
      <c r="B72" s="12" t="s">
        <v>134</v>
      </c>
    </row>
    <row r="73" customFormat="false" ht="15" hidden="false" customHeight="false" outlineLevel="0" collapsed="false">
      <c r="A73" s="11" t="s">
        <v>135</v>
      </c>
      <c r="B73" s="12" t="s">
        <v>136</v>
      </c>
    </row>
    <row r="74" customFormat="false" ht="15" hidden="false" customHeight="false" outlineLevel="0" collapsed="false">
      <c r="A74" s="11" t="s">
        <v>137</v>
      </c>
      <c r="B74" s="12" t="s">
        <v>138</v>
      </c>
    </row>
    <row r="75" customFormat="false" ht="15" hidden="false" customHeight="false" outlineLevel="0" collapsed="false">
      <c r="A75" s="11" t="s">
        <v>139</v>
      </c>
      <c r="B75" s="12" t="s">
        <v>140</v>
      </c>
    </row>
    <row r="76" customFormat="false" ht="15" hidden="false" customHeight="false" outlineLevel="0" collapsed="false">
      <c r="A76" s="11" t="s">
        <v>141</v>
      </c>
      <c r="B76" s="12" t="s">
        <v>142</v>
      </c>
    </row>
    <row r="77" customFormat="false" ht="15" hidden="false" customHeight="false" outlineLevel="0" collapsed="false">
      <c r="A77" s="11" t="s">
        <v>143</v>
      </c>
      <c r="B77" s="12" t="s">
        <v>144</v>
      </c>
    </row>
    <row r="78" customFormat="false" ht="15" hidden="false" customHeight="false" outlineLevel="0" collapsed="false">
      <c r="A78" s="11" t="s">
        <v>145</v>
      </c>
      <c r="B78" s="12" t="s">
        <v>146</v>
      </c>
    </row>
    <row r="79" customFormat="false" ht="15" hidden="false" customHeight="false" outlineLevel="0" collapsed="false">
      <c r="A79" s="11" t="s">
        <v>147</v>
      </c>
      <c r="B79" s="12" t="s">
        <v>148</v>
      </c>
    </row>
    <row r="80" customFormat="false" ht="15" hidden="false" customHeight="false" outlineLevel="0" collapsed="false">
      <c r="A80" s="11" t="s">
        <v>149</v>
      </c>
      <c r="B80" s="12" t="s">
        <v>150</v>
      </c>
    </row>
    <row r="81" customFormat="false" ht="15" hidden="false" customHeight="false" outlineLevel="0" collapsed="false">
      <c r="A81" s="11" t="s">
        <v>151</v>
      </c>
      <c r="B81" s="12" t="s">
        <v>152</v>
      </c>
    </row>
    <row r="82" customFormat="false" ht="15" hidden="false" customHeight="false" outlineLevel="0" collapsed="false">
      <c r="A82" s="11" t="s">
        <v>153</v>
      </c>
      <c r="B82" s="12" t="s">
        <v>154</v>
      </c>
    </row>
    <row r="83" customFormat="false" ht="15" hidden="false" customHeight="false" outlineLevel="0" collapsed="false">
      <c r="A83" s="11" t="s">
        <v>155</v>
      </c>
      <c r="B83" s="12" t="s">
        <v>156</v>
      </c>
    </row>
    <row r="84" customFormat="false" ht="15" hidden="false" customHeight="false" outlineLevel="0" collapsed="false">
      <c r="A84" s="11" t="s">
        <v>157</v>
      </c>
      <c r="B84" s="12" t="s">
        <v>158</v>
      </c>
    </row>
    <row r="85" customFormat="false" ht="15" hidden="false" customHeight="false" outlineLevel="0" collapsed="false">
      <c r="A85" s="11" t="s">
        <v>159</v>
      </c>
      <c r="B85" s="12" t="s">
        <v>160</v>
      </c>
    </row>
    <row r="86" customFormat="false" ht="15" hidden="false" customHeight="false" outlineLevel="0" collapsed="false">
      <c r="A86" s="11" t="s">
        <v>161</v>
      </c>
      <c r="B86" s="12" t="s">
        <v>162</v>
      </c>
    </row>
    <row r="87" customFormat="false" ht="15" hidden="false" customHeight="false" outlineLevel="0" collapsed="false">
      <c r="A87" s="11" t="s">
        <v>163</v>
      </c>
      <c r="B87" s="12" t="s">
        <v>164</v>
      </c>
    </row>
    <row r="88" customFormat="false" ht="15" hidden="false" customHeight="false" outlineLevel="0" collapsed="false">
      <c r="A88" s="11" t="s">
        <v>165</v>
      </c>
      <c r="B88" s="12" t="s">
        <v>166</v>
      </c>
    </row>
    <row r="89" customFormat="false" ht="15" hidden="false" customHeight="false" outlineLevel="0" collapsed="false">
      <c r="A89" s="11" t="s">
        <v>167</v>
      </c>
      <c r="B89" s="12" t="s">
        <v>168</v>
      </c>
    </row>
    <row r="90" customFormat="false" ht="15" hidden="false" customHeight="false" outlineLevel="0" collapsed="false">
      <c r="A90" s="11" t="s">
        <v>169</v>
      </c>
      <c r="B90" s="12" t="s">
        <v>170</v>
      </c>
    </row>
    <row r="91" customFormat="false" ht="15" hidden="false" customHeight="false" outlineLevel="0" collapsed="false">
      <c r="A91" s="11" t="s">
        <v>171</v>
      </c>
      <c r="B91" s="12" t="s">
        <v>172</v>
      </c>
    </row>
    <row r="92" customFormat="false" ht="15" hidden="false" customHeight="false" outlineLevel="0" collapsed="false">
      <c r="A92" s="11" t="s">
        <v>173</v>
      </c>
      <c r="B92" s="12" t="s">
        <v>174</v>
      </c>
    </row>
    <row r="93" customFormat="false" ht="15" hidden="false" customHeight="false" outlineLevel="0" collapsed="false">
      <c r="A93" s="11" t="s">
        <v>175</v>
      </c>
      <c r="B93" s="12" t="s">
        <v>176</v>
      </c>
    </row>
    <row r="94" customFormat="false" ht="15" hidden="false" customHeight="false" outlineLevel="0" collapsed="false">
      <c r="A94" s="11" t="s">
        <v>177</v>
      </c>
      <c r="B94" s="12" t="s">
        <v>178</v>
      </c>
    </row>
    <row r="95" customFormat="false" ht="15" hidden="false" customHeight="false" outlineLevel="0" collapsed="false">
      <c r="A95" s="11" t="s">
        <v>179</v>
      </c>
      <c r="B95" s="12" t="s">
        <v>180</v>
      </c>
    </row>
    <row r="96" customFormat="false" ht="15" hidden="false" customHeight="false" outlineLevel="0" collapsed="false">
      <c r="A96" s="11" t="s">
        <v>181</v>
      </c>
      <c r="B96" s="12" t="s">
        <v>182</v>
      </c>
    </row>
    <row r="97" customFormat="false" ht="15" hidden="false" customHeight="false" outlineLevel="0" collapsed="false">
      <c r="A97" s="11" t="s">
        <v>183</v>
      </c>
      <c r="B97" s="12" t="s">
        <v>184</v>
      </c>
    </row>
    <row r="98" customFormat="false" ht="15" hidden="false" customHeight="false" outlineLevel="0" collapsed="false">
      <c r="A98" s="11" t="s">
        <v>185</v>
      </c>
      <c r="B98" s="12" t="s">
        <v>186</v>
      </c>
    </row>
    <row r="99" customFormat="false" ht="15" hidden="false" customHeight="false" outlineLevel="0" collapsed="false">
      <c r="A99" s="11" t="s">
        <v>187</v>
      </c>
      <c r="B99" s="12" t="s">
        <v>188</v>
      </c>
    </row>
    <row r="100" customFormat="false" ht="15" hidden="false" customHeight="false" outlineLevel="0" collapsed="false">
      <c r="A100" s="11" t="s">
        <v>189</v>
      </c>
      <c r="B100" s="12" t="s">
        <v>190</v>
      </c>
    </row>
    <row r="101" customFormat="false" ht="15" hidden="false" customHeight="false" outlineLevel="0" collapsed="false">
      <c r="A101" s="11" t="s">
        <v>191</v>
      </c>
      <c r="B101" s="12" t="s">
        <v>192</v>
      </c>
    </row>
    <row r="102" customFormat="false" ht="15" hidden="false" customHeight="false" outlineLevel="0" collapsed="false">
      <c r="A102" s="11" t="s">
        <v>193</v>
      </c>
      <c r="B102" s="12" t="s">
        <v>194</v>
      </c>
    </row>
    <row r="103" customFormat="false" ht="15" hidden="false" customHeight="false" outlineLevel="0" collapsed="false">
      <c r="A103" s="11" t="s">
        <v>195</v>
      </c>
      <c r="B103" s="12" t="s">
        <v>196</v>
      </c>
    </row>
    <row r="104" customFormat="false" ht="15" hidden="false" customHeight="false" outlineLevel="0" collapsed="false">
      <c r="A104" s="11" t="s">
        <v>197</v>
      </c>
      <c r="B104" s="12" t="s">
        <v>198</v>
      </c>
    </row>
    <row r="105" customFormat="false" ht="15" hidden="false" customHeight="false" outlineLevel="0" collapsed="false">
      <c r="A105" s="11" t="s">
        <v>199</v>
      </c>
      <c r="B105" s="12" t="s">
        <v>200</v>
      </c>
    </row>
    <row r="106" customFormat="false" ht="15" hidden="false" customHeight="false" outlineLevel="0" collapsed="false">
      <c r="A106" s="11" t="s">
        <v>201</v>
      </c>
      <c r="B106" s="12" t="s">
        <v>202</v>
      </c>
    </row>
    <row r="107" customFormat="false" ht="15" hidden="false" customHeight="false" outlineLevel="0" collapsed="false">
      <c r="A107" s="11" t="s">
        <v>203</v>
      </c>
      <c r="B107" s="12" t="s">
        <v>204</v>
      </c>
    </row>
    <row r="108" customFormat="false" ht="15" hidden="false" customHeight="false" outlineLevel="0" collapsed="false">
      <c r="A108" s="11" t="s">
        <v>205</v>
      </c>
      <c r="B108" s="12" t="s">
        <v>206</v>
      </c>
    </row>
    <row r="109" customFormat="false" ht="15" hidden="false" customHeight="false" outlineLevel="0" collapsed="false">
      <c r="A109" s="11" t="s">
        <v>207</v>
      </c>
      <c r="B109" s="12" t="s">
        <v>208</v>
      </c>
    </row>
    <row r="110" customFormat="false" ht="15" hidden="false" customHeight="false" outlineLevel="0" collapsed="false">
      <c r="A110" s="11" t="s">
        <v>209</v>
      </c>
      <c r="B110" s="12" t="s">
        <v>210</v>
      </c>
    </row>
    <row r="111" customFormat="false" ht="15" hidden="false" customHeight="false" outlineLevel="0" collapsed="false">
      <c r="A111" s="11" t="s">
        <v>211</v>
      </c>
      <c r="B111" s="12" t="s">
        <v>212</v>
      </c>
    </row>
    <row r="112" customFormat="false" ht="15" hidden="false" customHeight="false" outlineLevel="0" collapsed="false">
      <c r="A112" s="11" t="s">
        <v>213</v>
      </c>
      <c r="B112" s="12" t="s">
        <v>214</v>
      </c>
    </row>
    <row r="113" customFormat="false" ht="15" hidden="false" customHeight="false" outlineLevel="0" collapsed="false">
      <c r="A113" s="11" t="s">
        <v>215</v>
      </c>
      <c r="B113" s="12" t="s">
        <v>216</v>
      </c>
    </row>
    <row r="114" customFormat="false" ht="15" hidden="false" customHeight="false" outlineLevel="0" collapsed="false">
      <c r="A114" s="11" t="s">
        <v>217</v>
      </c>
      <c r="B114" s="12" t="s">
        <v>218</v>
      </c>
    </row>
    <row r="115" customFormat="false" ht="15" hidden="false" customHeight="false" outlineLevel="0" collapsed="false">
      <c r="A115" s="11" t="s">
        <v>219</v>
      </c>
      <c r="B115" s="12" t="s">
        <v>220</v>
      </c>
    </row>
    <row r="116" customFormat="false" ht="15" hidden="false" customHeight="false" outlineLevel="0" collapsed="false">
      <c r="A116" s="11" t="s">
        <v>221</v>
      </c>
      <c r="B116" s="12" t="s">
        <v>222</v>
      </c>
    </row>
    <row r="117" customFormat="false" ht="15" hidden="false" customHeight="false" outlineLevel="0" collapsed="false">
      <c r="A117" s="11" t="s">
        <v>223</v>
      </c>
      <c r="B117" s="12" t="s">
        <v>224</v>
      </c>
    </row>
    <row r="118" customFormat="false" ht="15" hidden="false" customHeight="false" outlineLevel="0" collapsed="false">
      <c r="A118" s="11" t="s">
        <v>225</v>
      </c>
      <c r="B118" s="12" t="s">
        <v>226</v>
      </c>
    </row>
  </sheetData>
  <printOptions headings="false" gridLines="false" gridLinesSet="true" horizontalCentered="true" verticalCentered="false"/>
  <pageMargins left="0.590277777777778" right="0.590277777777778" top="1.23888888888889" bottom="0.984722222222222" header="0.39375" footer="0.669444444444445"/>
  <pageSetup paperSize="9" scale="100" fitToWidth="1" fitToHeight="1" pageOrder="downThenOver" orientation="portrait" blackAndWhite="false" draft="false" cellComments="none" horizontalDpi="300" verticalDpi="300" copies="1"/>
  <headerFooter differentFirst="false" differentOddEven="false">
    <oddHeader/>
    <oddFooter>&amp;L&amp;8Archivo: &amp;F&amp;R&amp;8&amp;A - Página: &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51.28"/>
    <col collapsed="false" customWidth="true" hidden="false" outlineLevel="0" max="3" min="3" style="0" width="17.56"/>
    <col collapsed="false" customWidth="true" hidden="false" outlineLevel="0" max="4" min="4" style="0" width="38.7"/>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0.41"/>
    <col collapsed="false" customWidth="true" hidden="false" outlineLevel="0" max="9" min="9" style="0" width="35.13"/>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false" outlineLevel="0" collapsed="false">
      <c r="A5" s="46" t="s">
        <v>5101</v>
      </c>
      <c r="B5" s="47" t="s">
        <v>5102</v>
      </c>
      <c r="C5" s="46" t="s">
        <v>5103</v>
      </c>
      <c r="D5" s="52" t="s">
        <v>5104</v>
      </c>
      <c r="E5" s="49" t="n">
        <v>156.25</v>
      </c>
      <c r="F5" s="49" t="n">
        <v>32.81</v>
      </c>
      <c r="G5" s="49" t="n">
        <v>189.06</v>
      </c>
      <c r="H5" s="32" t="n">
        <v>45036</v>
      </c>
      <c r="I5" s="47" t="s">
        <v>5105</v>
      </c>
    </row>
    <row r="6" customFormat="false" ht="31.5" hidden="false" customHeight="false" outlineLevel="0" collapsed="false">
      <c r="A6" s="46" t="s">
        <v>5106</v>
      </c>
      <c r="B6" s="47" t="s">
        <v>5107</v>
      </c>
      <c r="C6" s="46" t="s">
        <v>5108</v>
      </c>
      <c r="D6" s="52" t="s">
        <v>5109</v>
      </c>
      <c r="E6" s="49" t="n">
        <v>2135.2</v>
      </c>
      <c r="F6" s="49" t="n">
        <v>448.39</v>
      </c>
      <c r="G6" s="49" t="n">
        <v>2583.59</v>
      </c>
      <c r="H6" s="32" t="n">
        <v>45043</v>
      </c>
      <c r="I6" s="47" t="s">
        <v>5105</v>
      </c>
    </row>
    <row r="7" customFormat="false" ht="31.5" hidden="false" customHeight="false" outlineLevel="0" collapsed="false">
      <c r="A7" s="46" t="s">
        <v>5110</v>
      </c>
      <c r="B7" s="47" t="s">
        <v>5111</v>
      </c>
      <c r="C7" s="46" t="s">
        <v>5108</v>
      </c>
      <c r="D7" s="52" t="s">
        <v>5109</v>
      </c>
      <c r="E7" s="49" t="n">
        <v>1318.8</v>
      </c>
      <c r="F7" s="49" t="n">
        <v>276.95</v>
      </c>
      <c r="G7" s="49" t="n">
        <v>1595.75</v>
      </c>
      <c r="H7" s="32" t="n">
        <v>45043</v>
      </c>
      <c r="I7" s="47" t="s">
        <v>5105</v>
      </c>
    </row>
    <row r="8" customFormat="false" ht="31.5" hidden="false" customHeight="false" outlineLevel="0" collapsed="false">
      <c r="A8" s="46" t="s">
        <v>5112</v>
      </c>
      <c r="B8" s="47" t="s">
        <v>5113</v>
      </c>
      <c r="C8" s="46" t="s">
        <v>5108</v>
      </c>
      <c r="D8" s="52" t="s">
        <v>5109</v>
      </c>
      <c r="E8" s="49" t="n">
        <v>101</v>
      </c>
      <c r="F8" s="49" t="n">
        <v>21.21</v>
      </c>
      <c r="G8" s="49" t="n">
        <v>122.21</v>
      </c>
      <c r="H8" s="32" t="n">
        <v>45043</v>
      </c>
      <c r="I8" s="47" t="s">
        <v>5105</v>
      </c>
    </row>
    <row r="9" customFormat="false" ht="47.25" hidden="false" customHeight="false" outlineLevel="0" collapsed="false">
      <c r="A9" s="46" t="s">
        <v>5114</v>
      </c>
      <c r="B9" s="47" t="s">
        <v>5115</v>
      </c>
      <c r="C9" s="46" t="s">
        <v>5108</v>
      </c>
      <c r="D9" s="52" t="s">
        <v>5109</v>
      </c>
      <c r="E9" s="49" t="n">
        <v>270</v>
      </c>
      <c r="F9" s="49" t="n">
        <v>56.7</v>
      </c>
      <c r="G9" s="49" t="n">
        <v>326.7</v>
      </c>
      <c r="H9" s="32" t="n">
        <v>45043</v>
      </c>
      <c r="I9" s="47" t="s">
        <v>5105</v>
      </c>
    </row>
    <row r="10" customFormat="false" ht="31.5" hidden="false" customHeight="false" outlineLevel="0" collapsed="false">
      <c r="A10" s="46" t="s">
        <v>5116</v>
      </c>
      <c r="B10" s="47" t="s">
        <v>5117</v>
      </c>
      <c r="C10" s="46" t="s">
        <v>5118</v>
      </c>
      <c r="D10" s="52" t="s">
        <v>5119</v>
      </c>
      <c r="E10" s="49" t="n">
        <v>282.02</v>
      </c>
      <c r="F10" s="49" t="n">
        <v>59.22</v>
      </c>
      <c r="G10" s="49" t="n">
        <v>341.24</v>
      </c>
      <c r="H10" s="32" t="n">
        <v>45042</v>
      </c>
      <c r="I10" s="47" t="s">
        <v>5105</v>
      </c>
    </row>
    <row r="11" customFormat="false" ht="31.5" hidden="false" customHeight="false" outlineLevel="0" collapsed="false">
      <c r="A11" s="46" t="s">
        <v>5120</v>
      </c>
      <c r="B11" s="47" t="s">
        <v>5121</v>
      </c>
      <c r="C11" s="46" t="s">
        <v>5122</v>
      </c>
      <c r="D11" s="52" t="s">
        <v>5123</v>
      </c>
      <c r="E11" s="49" t="n">
        <v>377.58</v>
      </c>
      <c r="F11" s="49" t="n">
        <v>79.29</v>
      </c>
      <c r="G11" s="49" t="n">
        <v>456.87</v>
      </c>
      <c r="H11" s="32" t="n">
        <v>45043</v>
      </c>
      <c r="I11" s="47" t="s">
        <v>5105</v>
      </c>
    </row>
    <row r="12" customFormat="false" ht="47.25" hidden="false" customHeight="false" outlineLevel="0" collapsed="false">
      <c r="A12" s="46" t="s">
        <v>5124</v>
      </c>
      <c r="B12" s="47" t="s">
        <v>5125</v>
      </c>
      <c r="C12" s="46" t="s">
        <v>5126</v>
      </c>
      <c r="D12" s="52" t="s">
        <v>5127</v>
      </c>
      <c r="E12" s="49" t="n">
        <v>250.77</v>
      </c>
      <c r="F12" s="49" t="n">
        <v>0</v>
      </c>
      <c r="G12" s="49" t="n">
        <v>250.77</v>
      </c>
      <c r="H12" s="32" t="n">
        <v>45049</v>
      </c>
      <c r="I12" s="47" t="s">
        <v>5105</v>
      </c>
    </row>
    <row r="13" customFormat="false" ht="31.5" hidden="false" customHeight="false" outlineLevel="0" collapsed="false">
      <c r="A13" s="46" t="s">
        <v>5128</v>
      </c>
      <c r="B13" s="47" t="s">
        <v>5129</v>
      </c>
      <c r="C13" s="46" t="s">
        <v>5054</v>
      </c>
      <c r="D13" s="52" t="s">
        <v>5055</v>
      </c>
      <c r="E13" s="49" t="n">
        <v>833.04</v>
      </c>
      <c r="F13" s="49" t="n">
        <v>174.94</v>
      </c>
      <c r="G13" s="49" t="n">
        <v>1007.98</v>
      </c>
      <c r="H13" s="32" t="n">
        <v>45056</v>
      </c>
      <c r="I13" s="47" t="s">
        <v>5105</v>
      </c>
    </row>
    <row r="14" customFormat="false" ht="31.5" hidden="false" customHeight="false" outlineLevel="0" collapsed="false">
      <c r="A14" s="46" t="s">
        <v>5130</v>
      </c>
      <c r="B14" s="47" t="s">
        <v>5131</v>
      </c>
      <c r="C14" s="46" t="s">
        <v>5103</v>
      </c>
      <c r="D14" s="52" t="s">
        <v>5104</v>
      </c>
      <c r="E14" s="49" t="n">
        <v>96.15</v>
      </c>
      <c r="F14" s="49" t="n">
        <v>20.19</v>
      </c>
      <c r="G14" s="49" t="n">
        <v>116.34</v>
      </c>
      <c r="H14" s="32" t="n">
        <v>45056</v>
      </c>
      <c r="I14" s="47" t="s">
        <v>5105</v>
      </c>
    </row>
    <row r="15" customFormat="false" ht="31.5" hidden="false" customHeight="false" outlineLevel="0" collapsed="false">
      <c r="A15" s="46" t="s">
        <v>5132</v>
      </c>
      <c r="B15" s="47" t="s">
        <v>5133</v>
      </c>
      <c r="C15" s="46" t="s">
        <v>5108</v>
      </c>
      <c r="D15" s="52" t="s">
        <v>5109</v>
      </c>
      <c r="E15" s="49" t="n">
        <v>1287.4</v>
      </c>
      <c r="F15" s="49" t="n">
        <v>270.35</v>
      </c>
      <c r="G15" s="49" t="n">
        <v>1557.75</v>
      </c>
      <c r="H15" s="32" t="n">
        <v>45058</v>
      </c>
      <c r="I15" s="47" t="s">
        <v>5105</v>
      </c>
    </row>
    <row r="16" customFormat="false" ht="31.5" hidden="false" customHeight="false" outlineLevel="0" collapsed="false">
      <c r="A16" s="46" t="s">
        <v>5134</v>
      </c>
      <c r="B16" s="47" t="s">
        <v>5135</v>
      </c>
      <c r="C16" s="46" t="s">
        <v>5108</v>
      </c>
      <c r="D16" s="52" t="s">
        <v>5109</v>
      </c>
      <c r="E16" s="49" t="n">
        <v>439.6</v>
      </c>
      <c r="F16" s="49" t="n">
        <v>92.32</v>
      </c>
      <c r="G16" s="49" t="n">
        <v>531.92</v>
      </c>
      <c r="H16" s="32" t="n">
        <v>45058</v>
      </c>
      <c r="I16" s="47" t="s">
        <v>5105</v>
      </c>
    </row>
    <row r="17" customFormat="false" ht="31.5" hidden="false" customHeight="false" outlineLevel="0" collapsed="false">
      <c r="A17" s="46" t="s">
        <v>5136</v>
      </c>
      <c r="B17" s="47" t="s">
        <v>5137</v>
      </c>
      <c r="C17" s="46" t="s">
        <v>5054</v>
      </c>
      <c r="D17" s="52" t="s">
        <v>5055</v>
      </c>
      <c r="E17" s="49" t="n">
        <v>1109.44</v>
      </c>
      <c r="F17" s="49" t="n">
        <v>232.98</v>
      </c>
      <c r="G17" s="49" t="n">
        <v>1342.42</v>
      </c>
      <c r="H17" s="32" t="n">
        <v>45076</v>
      </c>
      <c r="I17" s="47" t="s">
        <v>5105</v>
      </c>
    </row>
    <row r="18" customFormat="false" ht="31.5" hidden="false" customHeight="false" outlineLevel="0" collapsed="false">
      <c r="A18" s="46" t="s">
        <v>5138</v>
      </c>
      <c r="B18" s="47" t="s">
        <v>5139</v>
      </c>
      <c r="C18" s="46" t="s">
        <v>5108</v>
      </c>
      <c r="D18" s="52" t="s">
        <v>5109</v>
      </c>
      <c r="E18" s="49" t="n">
        <v>219.84</v>
      </c>
      <c r="F18" s="49" t="n">
        <v>46.17</v>
      </c>
      <c r="G18" s="49" t="n">
        <v>266.01</v>
      </c>
      <c r="H18" s="32" t="n">
        <v>45079</v>
      </c>
      <c r="I18" s="47" t="s">
        <v>5105</v>
      </c>
    </row>
    <row r="19" customFormat="false" ht="31.5" hidden="false" customHeight="false" outlineLevel="0" collapsed="false">
      <c r="A19" s="46" t="s">
        <v>5140</v>
      </c>
      <c r="B19" s="47" t="s">
        <v>5141</v>
      </c>
      <c r="C19" s="46" t="s">
        <v>5054</v>
      </c>
      <c r="D19" s="52" t="s">
        <v>5055</v>
      </c>
      <c r="E19" s="49" t="n">
        <v>555.36</v>
      </c>
      <c r="F19" s="49" t="n">
        <v>116.63</v>
      </c>
      <c r="G19" s="49" t="n">
        <v>671.99</v>
      </c>
      <c r="H19" s="32" t="n">
        <v>45082</v>
      </c>
      <c r="I19" s="47" t="s">
        <v>5105</v>
      </c>
    </row>
    <row r="20" customFormat="false" ht="31.5" hidden="false" customHeight="false" outlineLevel="0" collapsed="false">
      <c r="A20" s="46" t="s">
        <v>5142</v>
      </c>
      <c r="B20" s="47" t="s">
        <v>5143</v>
      </c>
      <c r="C20" s="46" t="s">
        <v>5054</v>
      </c>
      <c r="D20" s="52" t="s">
        <v>5055</v>
      </c>
      <c r="E20" s="49" t="n">
        <v>49.31</v>
      </c>
      <c r="F20" s="49" t="n">
        <v>10.36</v>
      </c>
      <c r="G20" s="49" t="n">
        <v>59.67</v>
      </c>
      <c r="H20" s="32" t="n">
        <v>45084</v>
      </c>
      <c r="I20" s="47" t="s">
        <v>5105</v>
      </c>
    </row>
    <row r="21" customFormat="false" ht="63" hidden="false" customHeight="false" outlineLevel="0" collapsed="false">
      <c r="A21" s="46" t="s">
        <v>5144</v>
      </c>
      <c r="B21" s="47" t="s">
        <v>5145</v>
      </c>
      <c r="C21" s="46" t="s">
        <v>5122</v>
      </c>
      <c r="D21" s="52" t="s">
        <v>5123</v>
      </c>
      <c r="E21" s="49" t="n">
        <v>1730.73</v>
      </c>
      <c r="F21" s="49" t="n">
        <v>363.45</v>
      </c>
      <c r="G21" s="49" t="n">
        <v>2094.18</v>
      </c>
      <c r="H21" s="32" t="n">
        <v>45082</v>
      </c>
      <c r="I21" s="47" t="s">
        <v>5105</v>
      </c>
    </row>
    <row r="22" customFormat="false" ht="31.5" hidden="false" customHeight="false" outlineLevel="0" collapsed="false">
      <c r="A22" s="46" t="s">
        <v>5146</v>
      </c>
      <c r="B22" s="47" t="s">
        <v>5147</v>
      </c>
      <c r="C22" s="46" t="s">
        <v>5103</v>
      </c>
      <c r="D22" s="52" t="s">
        <v>5104</v>
      </c>
      <c r="E22" s="49" t="n">
        <v>123.53</v>
      </c>
      <c r="F22" s="49" t="n">
        <v>25.94</v>
      </c>
      <c r="G22" s="49" t="n">
        <v>149.47</v>
      </c>
      <c r="H22" s="32" t="n">
        <v>45084</v>
      </c>
      <c r="I22" s="47" t="s">
        <v>5105</v>
      </c>
    </row>
    <row r="23" customFormat="false" ht="31.5" hidden="false" customHeight="false" outlineLevel="0" collapsed="false">
      <c r="A23" s="46" t="s">
        <v>5148</v>
      </c>
      <c r="B23" s="47" t="s">
        <v>5149</v>
      </c>
      <c r="C23" s="46" t="s">
        <v>5103</v>
      </c>
      <c r="D23" s="52" t="s">
        <v>5104</v>
      </c>
      <c r="E23" s="49" t="n">
        <v>247.06</v>
      </c>
      <c r="F23" s="49" t="n">
        <v>51.88</v>
      </c>
      <c r="G23" s="49" t="n">
        <v>298.94</v>
      </c>
      <c r="H23" s="32" t="n">
        <v>45084</v>
      </c>
      <c r="I23" s="47" t="s">
        <v>5105</v>
      </c>
    </row>
    <row r="24" customFormat="false" ht="31.5" hidden="false" customHeight="false" outlineLevel="0" collapsed="false">
      <c r="A24" s="46" t="s">
        <v>5150</v>
      </c>
      <c r="B24" s="47" t="s">
        <v>5151</v>
      </c>
      <c r="C24" s="46" t="s">
        <v>5103</v>
      </c>
      <c r="D24" s="52" t="s">
        <v>5104</v>
      </c>
      <c r="E24" s="49" t="n">
        <v>617.65</v>
      </c>
      <c r="F24" s="49" t="n">
        <v>129.71</v>
      </c>
      <c r="G24" s="49" t="n">
        <v>747.36</v>
      </c>
      <c r="H24" s="32" t="n">
        <v>45084</v>
      </c>
      <c r="I24" s="47" t="s">
        <v>5105</v>
      </c>
    </row>
    <row r="25" customFormat="false" ht="31.5" hidden="false" customHeight="false" outlineLevel="0" collapsed="false">
      <c r="A25" s="46" t="s">
        <v>5152</v>
      </c>
      <c r="B25" s="47" t="s">
        <v>5153</v>
      </c>
      <c r="C25" s="46" t="s">
        <v>5108</v>
      </c>
      <c r="D25" s="52" t="s">
        <v>5109</v>
      </c>
      <c r="E25" s="49" t="n">
        <v>471</v>
      </c>
      <c r="F25" s="49" t="n">
        <v>98.91</v>
      </c>
      <c r="G25" s="49" t="n">
        <v>569.91</v>
      </c>
      <c r="H25" s="32" t="n">
        <v>45096</v>
      </c>
      <c r="I25" s="47" t="s">
        <v>5105</v>
      </c>
    </row>
    <row r="26" customFormat="false" ht="31.5" hidden="false" customHeight="false" outlineLevel="0" collapsed="false">
      <c r="A26" s="46" t="s">
        <v>5154</v>
      </c>
      <c r="B26" s="47" t="s">
        <v>5155</v>
      </c>
      <c r="C26" s="46" t="s">
        <v>5108</v>
      </c>
      <c r="D26" s="52" t="s">
        <v>5109</v>
      </c>
      <c r="E26" s="49" t="n">
        <v>1287.4</v>
      </c>
      <c r="F26" s="49" t="n">
        <v>270.35</v>
      </c>
      <c r="G26" s="49" t="n">
        <v>1557.75</v>
      </c>
      <c r="H26" s="32" t="n">
        <v>45096</v>
      </c>
      <c r="I26" s="47" t="s">
        <v>5105</v>
      </c>
    </row>
    <row r="28" customFormat="false" ht="13.5" hidden="false" customHeight="false" outlineLevel="0" collapsed="false"/>
    <row r="29" customFormat="false" ht="17.25" hidden="false" customHeight="false" outlineLevel="0" collapsed="false">
      <c r="D29" s="40" t="s">
        <v>642</v>
      </c>
      <c r="E29" s="41" t="n">
        <f aca="false">SUM(E5:E28)</f>
        <v>13959.13</v>
      </c>
      <c r="F29" s="41" t="n">
        <f aca="false">SUM(F5:F28)</f>
        <v>2878.75</v>
      </c>
      <c r="G29" s="41" t="n">
        <f aca="false">SUM(G5:G28)</f>
        <v>1683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71.56"/>
    <col collapsed="false" customWidth="true" hidden="false" outlineLevel="0" max="3" min="3" style="0" width="16.99"/>
    <col collapsed="false" customWidth="true" hidden="false" outlineLevel="0" max="4" min="4" style="0" width="18.99"/>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17.85"/>
    <col collapsed="false" customWidth="true" hidden="false" outlineLevel="0" max="9" min="9" style="0" width="28.41"/>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false" outlineLevel="0" collapsed="false">
      <c r="A5" s="28" t="s">
        <v>5156</v>
      </c>
      <c r="B5" s="29" t="s">
        <v>5157</v>
      </c>
      <c r="C5" s="28" t="s">
        <v>5158</v>
      </c>
      <c r="D5" s="30" t="s">
        <v>5159</v>
      </c>
      <c r="E5" s="53" t="n">
        <v>3912.48</v>
      </c>
      <c r="F5" s="53" t="n">
        <v>391.25</v>
      </c>
      <c r="G5" s="53" t="n">
        <v>4303.73</v>
      </c>
      <c r="H5" s="32" t="n">
        <v>45043</v>
      </c>
      <c r="I5" s="28" t="s">
        <v>5160</v>
      </c>
    </row>
    <row r="6" customFormat="false" ht="31.5" hidden="false" customHeight="false" outlineLevel="0" collapsed="false">
      <c r="A6" s="28" t="s">
        <v>5161</v>
      </c>
      <c r="B6" s="29" t="s">
        <v>5162</v>
      </c>
      <c r="C6" s="28" t="s">
        <v>5158</v>
      </c>
      <c r="D6" s="30" t="s">
        <v>5159</v>
      </c>
      <c r="E6" s="53" t="n">
        <v>1161.12</v>
      </c>
      <c r="F6" s="53" t="n">
        <v>116.11</v>
      </c>
      <c r="G6" s="53" t="n">
        <v>1277.23</v>
      </c>
      <c r="H6" s="32" t="n">
        <v>45033</v>
      </c>
      <c r="I6" s="28" t="s">
        <v>5160</v>
      </c>
    </row>
    <row r="7" customFormat="false" ht="31.5" hidden="false" customHeight="false" outlineLevel="0" collapsed="false">
      <c r="A7" s="28" t="s">
        <v>5163</v>
      </c>
      <c r="B7" s="29" t="s">
        <v>5164</v>
      </c>
      <c r="C7" s="28" t="s">
        <v>5158</v>
      </c>
      <c r="D7" s="30" t="s">
        <v>5159</v>
      </c>
      <c r="E7" s="53" t="n">
        <v>1223.22</v>
      </c>
      <c r="F7" s="53" t="n">
        <v>122.32</v>
      </c>
      <c r="G7" s="53" t="n">
        <v>1345.54</v>
      </c>
      <c r="H7" s="32" t="n">
        <v>45033</v>
      </c>
      <c r="I7" s="28" t="s">
        <v>5160</v>
      </c>
    </row>
    <row r="8" customFormat="false" ht="31.5" hidden="false" customHeight="false" outlineLevel="0" collapsed="false">
      <c r="A8" s="28" t="s">
        <v>5165</v>
      </c>
      <c r="B8" s="29" t="s">
        <v>5166</v>
      </c>
      <c r="C8" s="28" t="s">
        <v>5158</v>
      </c>
      <c r="D8" s="30" t="s">
        <v>5159</v>
      </c>
      <c r="E8" s="53" t="n">
        <v>1282.5</v>
      </c>
      <c r="F8" s="53" t="n">
        <v>128.25</v>
      </c>
      <c r="G8" s="53" t="n">
        <v>1410.75</v>
      </c>
      <c r="H8" s="32" t="n">
        <v>45043</v>
      </c>
      <c r="I8" s="28" t="s">
        <v>5160</v>
      </c>
    </row>
    <row r="9" customFormat="false" ht="31.5" hidden="false" customHeight="false" outlineLevel="0" collapsed="false">
      <c r="A9" s="28" t="s">
        <v>5167</v>
      </c>
      <c r="B9" s="29" t="s">
        <v>5168</v>
      </c>
      <c r="C9" s="28" t="s">
        <v>5158</v>
      </c>
      <c r="D9" s="30" t="s">
        <v>5159</v>
      </c>
      <c r="E9" s="53" t="n">
        <v>1556.16</v>
      </c>
      <c r="F9" s="53" t="n">
        <v>155.62</v>
      </c>
      <c r="G9" s="53" t="n">
        <v>1711.78</v>
      </c>
      <c r="H9" s="32" t="n">
        <v>45055</v>
      </c>
      <c r="I9" s="28" t="s">
        <v>5160</v>
      </c>
    </row>
    <row r="10" customFormat="false" ht="31.5" hidden="false" customHeight="false" outlineLevel="0" collapsed="false">
      <c r="A10" s="28" t="s">
        <v>5169</v>
      </c>
      <c r="B10" s="29" t="s">
        <v>5170</v>
      </c>
      <c r="C10" s="28" t="s">
        <v>5158</v>
      </c>
      <c r="D10" s="30" t="s">
        <v>5159</v>
      </c>
      <c r="E10" s="53" t="n">
        <v>819.48</v>
      </c>
      <c r="F10" s="53" t="n">
        <v>81.95</v>
      </c>
      <c r="G10" s="53" t="n">
        <v>901.43</v>
      </c>
      <c r="H10" s="32" t="n">
        <v>45056</v>
      </c>
      <c r="I10" s="28" t="s">
        <v>5160</v>
      </c>
    </row>
    <row r="11" customFormat="false" ht="31.5" hidden="false" customHeight="false" outlineLevel="0" collapsed="false">
      <c r="A11" s="28" t="s">
        <v>5171</v>
      </c>
      <c r="B11" s="29" t="s">
        <v>5172</v>
      </c>
      <c r="C11" s="28" t="s">
        <v>5158</v>
      </c>
      <c r="D11" s="30" t="s">
        <v>5159</v>
      </c>
      <c r="E11" s="53" t="n">
        <v>1214.22</v>
      </c>
      <c r="F11" s="53" t="n">
        <v>121.42</v>
      </c>
      <c r="G11" s="53" t="n">
        <v>1335.64</v>
      </c>
      <c r="H11" s="32" t="n">
        <v>45077</v>
      </c>
      <c r="I11" s="28" t="s">
        <v>5160</v>
      </c>
    </row>
    <row r="12" customFormat="false" ht="31.5" hidden="false" customHeight="false" outlineLevel="0" collapsed="false">
      <c r="A12" s="28" t="s">
        <v>5173</v>
      </c>
      <c r="B12" s="29" t="s">
        <v>5174</v>
      </c>
      <c r="C12" s="28" t="s">
        <v>5158</v>
      </c>
      <c r="D12" s="30" t="s">
        <v>5159</v>
      </c>
      <c r="E12" s="53" t="n">
        <v>1152.12</v>
      </c>
      <c r="F12" s="53" t="n">
        <v>115.21</v>
      </c>
      <c r="G12" s="53" t="n">
        <v>1267.33</v>
      </c>
      <c r="H12" s="32" t="n">
        <v>45077</v>
      </c>
      <c r="I12" s="28" t="s">
        <v>5160</v>
      </c>
    </row>
    <row r="13" customFormat="false" ht="31.5" hidden="false" customHeight="false" outlineLevel="0" collapsed="false">
      <c r="A13" s="28" t="s">
        <v>5175</v>
      </c>
      <c r="B13" s="29" t="s">
        <v>5176</v>
      </c>
      <c r="C13" s="28" t="s">
        <v>5158</v>
      </c>
      <c r="D13" s="30" t="s">
        <v>5159</v>
      </c>
      <c r="E13" s="53" t="n">
        <v>4126.32</v>
      </c>
      <c r="F13" s="53" t="n">
        <v>412.63</v>
      </c>
      <c r="G13" s="53" t="n">
        <v>4538.95</v>
      </c>
      <c r="H13" s="32" t="n">
        <v>45072</v>
      </c>
      <c r="I13" s="28" t="s">
        <v>5160</v>
      </c>
    </row>
    <row r="14" customFormat="false" ht="31.5" hidden="false" customHeight="false" outlineLevel="0" collapsed="false">
      <c r="A14" s="28" t="s">
        <v>5177</v>
      </c>
      <c r="B14" s="29" t="s">
        <v>5178</v>
      </c>
      <c r="C14" s="28" t="s">
        <v>5158</v>
      </c>
      <c r="D14" s="30" t="s">
        <v>5159</v>
      </c>
      <c r="E14" s="53" t="n">
        <v>1276.5</v>
      </c>
      <c r="F14" s="53" t="n">
        <v>127.65</v>
      </c>
      <c r="G14" s="53" t="n">
        <v>1404.15</v>
      </c>
      <c r="H14" s="32" t="n">
        <v>45072</v>
      </c>
      <c r="I14" s="28" t="s">
        <v>5160</v>
      </c>
    </row>
    <row r="15" customFormat="false" ht="31.5" hidden="false" customHeight="false" outlineLevel="0" collapsed="false">
      <c r="A15" s="28" t="s">
        <v>5179</v>
      </c>
      <c r="B15" s="29" t="s">
        <v>5180</v>
      </c>
      <c r="C15" s="28" t="s">
        <v>5158</v>
      </c>
      <c r="D15" s="30" t="s">
        <v>5159</v>
      </c>
      <c r="E15" s="53" t="n">
        <v>3635.28</v>
      </c>
      <c r="F15" s="53" t="n">
        <v>363.53</v>
      </c>
      <c r="G15" s="53" t="n">
        <v>3998.81</v>
      </c>
      <c r="H15" s="32" t="n">
        <v>45092</v>
      </c>
      <c r="I15" s="28" t="s">
        <v>5160</v>
      </c>
    </row>
    <row r="16" customFormat="false" ht="31.5" hidden="false" customHeight="false" outlineLevel="0" collapsed="false">
      <c r="A16" s="28" t="s">
        <v>5181</v>
      </c>
      <c r="B16" s="29" t="s">
        <v>5182</v>
      </c>
      <c r="C16" s="28" t="s">
        <v>5158</v>
      </c>
      <c r="D16" s="30" t="s">
        <v>5159</v>
      </c>
      <c r="E16" s="53" t="n">
        <v>1486.5</v>
      </c>
      <c r="F16" s="53" t="n">
        <v>148.65</v>
      </c>
      <c r="G16" s="53" t="n">
        <v>1635.15</v>
      </c>
      <c r="H16" s="32" t="n">
        <v>45092</v>
      </c>
      <c r="I16" s="28" t="s">
        <v>5160</v>
      </c>
    </row>
    <row r="17" customFormat="false" ht="31.5" hidden="false" customHeight="false" outlineLevel="0" collapsed="false">
      <c r="A17" s="28" t="s">
        <v>5183</v>
      </c>
      <c r="B17" s="29" t="s">
        <v>5184</v>
      </c>
      <c r="C17" s="28" t="s">
        <v>5158</v>
      </c>
      <c r="D17" s="30" t="s">
        <v>5159</v>
      </c>
      <c r="E17" s="53" t="n">
        <v>1096.32</v>
      </c>
      <c r="F17" s="53" t="n">
        <v>109.63</v>
      </c>
      <c r="G17" s="53" t="n">
        <v>1205.95</v>
      </c>
      <c r="H17" s="32" t="n">
        <v>45100</v>
      </c>
      <c r="I17" s="28" t="s">
        <v>5160</v>
      </c>
    </row>
    <row r="18" customFormat="false" ht="31.5" hidden="false" customHeight="false" outlineLevel="0" collapsed="false">
      <c r="A18" s="28" t="s">
        <v>5185</v>
      </c>
      <c r="B18" s="29" t="s">
        <v>5172</v>
      </c>
      <c r="C18" s="28" t="s">
        <v>5158</v>
      </c>
      <c r="D18" s="30" t="s">
        <v>5159</v>
      </c>
      <c r="E18" s="53" t="n">
        <v>1196.22</v>
      </c>
      <c r="F18" s="53" t="n">
        <v>119.62</v>
      </c>
      <c r="G18" s="53" t="n">
        <v>1315.84</v>
      </c>
      <c r="H18" s="32" t="n">
        <v>45100</v>
      </c>
      <c r="I18" s="28" t="s">
        <v>5160</v>
      </c>
    </row>
    <row r="19" customFormat="false" ht="13.5" hidden="false" customHeight="false" outlineLevel="0" collapsed="false"/>
    <row r="20" customFormat="false" ht="17.25" hidden="false" customHeight="false" outlineLevel="0" collapsed="false">
      <c r="D20" s="40" t="s">
        <v>642</v>
      </c>
      <c r="E20" s="41" t="n">
        <f aca="false">SUM(E5:E19)</f>
        <v>25138.44</v>
      </c>
      <c r="F20" s="41" t="n">
        <f aca="false">SUM(F5:F19)</f>
        <v>2513.84</v>
      </c>
      <c r="G20" s="41" t="n">
        <f aca="false">SUM(G5:G19)</f>
        <v>2765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G14"/>
    </sheetView>
  </sheetViews>
  <sheetFormatPr defaultColWidth="11.0546875" defaultRowHeight="12.75" zeroHeight="false" outlineLevelRow="0" outlineLevelCol="0"/>
  <cols>
    <col collapsed="false" customWidth="true" hidden="false" outlineLevel="0" max="1" min="1" style="0" width="22.85"/>
    <col collapsed="false" customWidth="true" hidden="false" outlineLevel="0" max="2" min="2" style="0" width="63.13"/>
    <col collapsed="false" customWidth="true" hidden="false" outlineLevel="0" max="3" min="3" style="0" width="16.99"/>
    <col collapsed="false" customWidth="true" hidden="false" outlineLevel="0" max="4" min="4" style="0" width="40.84"/>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16" width="20.13"/>
    <col collapsed="false" customWidth="true" hidden="false" outlineLevel="0" max="9" min="9" style="0" width="27.99"/>
  </cols>
  <sheetData>
    <row r="4" customFormat="false" ht="31.5" hidden="false" customHeight="false" outlineLevel="0" collapsed="false">
      <c r="A4" s="51" t="s">
        <v>228</v>
      </c>
      <c r="B4" s="51" t="s">
        <v>229</v>
      </c>
      <c r="C4" s="27" t="s">
        <v>230</v>
      </c>
      <c r="D4" s="27" t="s">
        <v>231</v>
      </c>
      <c r="E4" s="27" t="s">
        <v>232</v>
      </c>
      <c r="F4" s="27" t="s">
        <v>233</v>
      </c>
      <c r="G4" s="27" t="s">
        <v>234</v>
      </c>
      <c r="H4" s="27" t="s">
        <v>235</v>
      </c>
      <c r="I4" s="27" t="s">
        <v>236</v>
      </c>
    </row>
    <row r="5" customFormat="false" ht="30.75" hidden="false" customHeight="true" outlineLevel="0" collapsed="false">
      <c r="A5" s="28" t="s">
        <v>5186</v>
      </c>
      <c r="B5" s="29" t="s">
        <v>5187</v>
      </c>
      <c r="C5" s="28" t="s">
        <v>5188</v>
      </c>
      <c r="D5" s="30" t="s">
        <v>5189</v>
      </c>
      <c r="E5" s="31" t="n">
        <v>126</v>
      </c>
      <c r="F5" s="31" t="n">
        <v>26.46</v>
      </c>
      <c r="G5" s="31" t="n">
        <v>152.46</v>
      </c>
      <c r="H5" s="32" t="n">
        <v>45035</v>
      </c>
      <c r="I5" s="28" t="s">
        <v>5190</v>
      </c>
    </row>
    <row r="6" customFormat="false" ht="48" hidden="false" customHeight="true" outlineLevel="0" collapsed="false">
      <c r="A6" s="28" t="s">
        <v>5191</v>
      </c>
      <c r="B6" s="29" t="s">
        <v>5192</v>
      </c>
      <c r="C6" s="28" t="s">
        <v>5193</v>
      </c>
      <c r="D6" s="30" t="s">
        <v>5194</v>
      </c>
      <c r="E6" s="31" t="n">
        <v>89</v>
      </c>
      <c r="F6" s="31" t="n">
        <v>18.69</v>
      </c>
      <c r="G6" s="31" t="n">
        <v>107.69</v>
      </c>
      <c r="H6" s="32" t="n">
        <v>45044</v>
      </c>
      <c r="I6" s="28" t="s">
        <v>5190</v>
      </c>
    </row>
    <row r="7" customFormat="false" ht="74.25" hidden="false" customHeight="true" outlineLevel="0" collapsed="false">
      <c r="A7" s="28" t="s">
        <v>5195</v>
      </c>
      <c r="B7" s="29" t="s">
        <v>5196</v>
      </c>
      <c r="C7" s="28" t="s">
        <v>5188</v>
      </c>
      <c r="D7" s="30" t="s">
        <v>5189</v>
      </c>
      <c r="E7" s="31" t="n">
        <v>1091</v>
      </c>
      <c r="F7" s="31" t="n">
        <v>229.11</v>
      </c>
      <c r="G7" s="31" t="n">
        <v>1320.11</v>
      </c>
      <c r="H7" s="32" t="n">
        <v>45061</v>
      </c>
      <c r="I7" s="28" t="s">
        <v>5190</v>
      </c>
    </row>
    <row r="8" customFormat="false" ht="30.75" hidden="false" customHeight="true" outlineLevel="0" collapsed="false">
      <c r="A8" s="28" t="s">
        <v>5197</v>
      </c>
      <c r="B8" s="29" t="s">
        <v>5198</v>
      </c>
      <c r="C8" s="28" t="s">
        <v>5193</v>
      </c>
      <c r="D8" s="30" t="s">
        <v>5194</v>
      </c>
      <c r="E8" s="31" t="n">
        <v>13</v>
      </c>
      <c r="F8" s="31" t="n">
        <v>2.73</v>
      </c>
      <c r="G8" s="31" t="n">
        <v>15.73</v>
      </c>
      <c r="H8" s="32" t="n">
        <v>45062</v>
      </c>
      <c r="I8" s="28" t="s">
        <v>5190</v>
      </c>
    </row>
    <row r="9" customFormat="false" ht="39.75" hidden="false" customHeight="true" outlineLevel="0" collapsed="false">
      <c r="A9" s="28" t="s">
        <v>5199</v>
      </c>
      <c r="B9" s="29" t="s">
        <v>5200</v>
      </c>
      <c r="C9" s="28" t="s">
        <v>5188</v>
      </c>
      <c r="D9" s="30" t="s">
        <v>5189</v>
      </c>
      <c r="E9" s="31" t="n">
        <v>5832</v>
      </c>
      <c r="F9" s="31" t="n">
        <v>1224.72</v>
      </c>
      <c r="G9" s="31" t="n">
        <v>7056.72</v>
      </c>
      <c r="H9" s="32" t="n">
        <v>45068</v>
      </c>
      <c r="I9" s="28" t="s">
        <v>5190</v>
      </c>
    </row>
    <row r="10" customFormat="false" ht="30.75" hidden="false" customHeight="true" outlineLevel="0" collapsed="false">
      <c r="A10" s="28" t="s">
        <v>5201</v>
      </c>
      <c r="B10" s="29" t="s">
        <v>5202</v>
      </c>
      <c r="C10" s="28" t="s">
        <v>5188</v>
      </c>
      <c r="D10" s="30" t="s">
        <v>5189</v>
      </c>
      <c r="E10" s="31" t="n">
        <v>46</v>
      </c>
      <c r="F10" s="31" t="n">
        <v>9.66</v>
      </c>
      <c r="G10" s="31" t="n">
        <v>55.66</v>
      </c>
      <c r="H10" s="32" t="n">
        <v>45070</v>
      </c>
      <c r="I10" s="28" t="s">
        <v>5190</v>
      </c>
    </row>
    <row r="11" customFormat="false" ht="41.25" hidden="false" customHeight="true" outlineLevel="0" collapsed="false">
      <c r="A11" s="28" t="s">
        <v>5203</v>
      </c>
      <c r="B11" s="29" t="s">
        <v>5204</v>
      </c>
      <c r="C11" s="28" t="s">
        <v>5193</v>
      </c>
      <c r="D11" s="30" t="s">
        <v>5194</v>
      </c>
      <c r="E11" s="31" t="n">
        <v>3228.3</v>
      </c>
      <c r="F11" s="31" t="n">
        <v>677.94</v>
      </c>
      <c r="G11" s="31" t="n">
        <v>3906.24</v>
      </c>
      <c r="H11" s="32" t="n">
        <v>45085</v>
      </c>
      <c r="I11" s="28" t="s">
        <v>5190</v>
      </c>
    </row>
    <row r="12" customFormat="false" ht="31.5" hidden="false" customHeight="true" outlineLevel="0" collapsed="false">
      <c r="A12" s="28" t="s">
        <v>5205</v>
      </c>
      <c r="B12" s="47" t="s">
        <v>5206</v>
      </c>
      <c r="C12" s="28" t="s">
        <v>5188</v>
      </c>
      <c r="D12" s="48" t="s">
        <v>5189</v>
      </c>
      <c r="E12" s="31" t="n">
        <v>28</v>
      </c>
      <c r="F12" s="31" t="n">
        <v>5.88</v>
      </c>
      <c r="G12" s="31" t="n">
        <v>33.88</v>
      </c>
      <c r="H12" s="32" t="n">
        <v>45105</v>
      </c>
      <c r="I12" s="28" t="s">
        <v>5190</v>
      </c>
    </row>
    <row r="13" customFormat="false" ht="13.5" hidden="false" customHeight="false" outlineLevel="0" collapsed="false"/>
    <row r="14" customFormat="false" ht="17.25" hidden="false" customHeight="false" outlineLevel="0" collapsed="false">
      <c r="D14" s="40" t="s">
        <v>642</v>
      </c>
      <c r="E14" s="41" t="n">
        <f aca="false">SUM(E5:E13)</f>
        <v>10453.3</v>
      </c>
      <c r="F14" s="41" t="n">
        <f aca="false">SUM(F5:F13)</f>
        <v>2195.19</v>
      </c>
      <c r="G14" s="41" t="n">
        <f aca="false">SUM(G5:G13)</f>
        <v>12648.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63.13"/>
    <col collapsed="false" customWidth="true" hidden="false" outlineLevel="0" max="3" min="3" style="0" width="19.7"/>
    <col collapsed="false" customWidth="true" hidden="false" outlineLevel="0" max="4" min="4" style="0" width="32.7"/>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2.7"/>
    <col collapsed="false" customWidth="true" hidden="false" outlineLevel="0" max="9" min="9" style="0" width="31.56"/>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true" outlineLevel="0" collapsed="false">
      <c r="A5" s="46" t="s">
        <v>5207</v>
      </c>
      <c r="B5" s="47" t="s">
        <v>5208</v>
      </c>
      <c r="C5" s="46" t="s">
        <v>5209</v>
      </c>
      <c r="D5" s="48" t="s">
        <v>5210</v>
      </c>
      <c r="E5" s="49" t="n">
        <v>318.18</v>
      </c>
      <c r="F5" s="49" t="n">
        <v>31.82</v>
      </c>
      <c r="G5" s="49" t="n">
        <v>350</v>
      </c>
      <c r="H5" s="32" t="n">
        <v>45036</v>
      </c>
      <c r="I5" s="46" t="s">
        <v>5211</v>
      </c>
    </row>
    <row r="6" customFormat="false" ht="31.5" hidden="false" customHeight="true" outlineLevel="0" collapsed="false">
      <c r="A6" s="46" t="s">
        <v>5212</v>
      </c>
      <c r="B6" s="47" t="s">
        <v>5213</v>
      </c>
      <c r="C6" s="46" t="s">
        <v>5209</v>
      </c>
      <c r="D6" s="48" t="s">
        <v>5210</v>
      </c>
      <c r="E6" s="49" t="n">
        <v>272</v>
      </c>
      <c r="F6" s="49" t="n">
        <v>27.2</v>
      </c>
      <c r="G6" s="49" t="n">
        <v>299.2</v>
      </c>
      <c r="H6" s="32" t="n">
        <v>45036</v>
      </c>
      <c r="I6" s="46" t="s">
        <v>5211</v>
      </c>
    </row>
    <row r="7" customFormat="false" ht="31.5" hidden="false" customHeight="false" outlineLevel="0" collapsed="false">
      <c r="A7" s="46" t="s">
        <v>5214</v>
      </c>
      <c r="B7" s="47" t="s">
        <v>5215</v>
      </c>
      <c r="C7" s="46" t="s">
        <v>5216</v>
      </c>
      <c r="D7" s="48" t="s">
        <v>5217</v>
      </c>
      <c r="E7" s="49" t="n">
        <v>404.34</v>
      </c>
      <c r="F7" s="49" t="n">
        <v>40.43</v>
      </c>
      <c r="G7" s="49" t="n">
        <v>444.77</v>
      </c>
      <c r="H7" s="32" t="n">
        <v>45033</v>
      </c>
      <c r="I7" s="46" t="s">
        <v>5211</v>
      </c>
    </row>
    <row r="8" customFormat="false" ht="47.25" hidden="false" customHeight="false" outlineLevel="0" collapsed="false">
      <c r="A8" s="46" t="s">
        <v>5218</v>
      </c>
      <c r="B8" s="47" t="s">
        <v>5219</v>
      </c>
      <c r="C8" s="46" t="s">
        <v>5216</v>
      </c>
      <c r="D8" s="48" t="s">
        <v>5217</v>
      </c>
      <c r="E8" s="49" t="n">
        <v>1107.54</v>
      </c>
      <c r="F8" s="49" t="n">
        <v>110.75</v>
      </c>
      <c r="G8" s="49" t="n">
        <v>1218.29</v>
      </c>
      <c r="H8" s="32" t="n">
        <v>45042</v>
      </c>
      <c r="I8" s="46" t="s">
        <v>5211</v>
      </c>
    </row>
    <row r="9" customFormat="false" ht="63" hidden="false" customHeight="false" outlineLevel="0" collapsed="false">
      <c r="A9" s="46" t="s">
        <v>5220</v>
      </c>
      <c r="B9" s="47" t="s">
        <v>5221</v>
      </c>
      <c r="C9" s="46" t="s">
        <v>5222</v>
      </c>
      <c r="D9" s="48" t="s">
        <v>5223</v>
      </c>
      <c r="E9" s="49" t="n">
        <v>227.27</v>
      </c>
      <c r="F9" s="49" t="n">
        <v>22.73</v>
      </c>
      <c r="G9" s="49" t="n">
        <v>250</v>
      </c>
      <c r="H9" s="32" t="n">
        <v>45036</v>
      </c>
      <c r="I9" s="46" t="s">
        <v>5211</v>
      </c>
    </row>
    <row r="10" customFormat="false" ht="78.75" hidden="false" customHeight="false" outlineLevel="0" collapsed="false">
      <c r="A10" s="46" t="s">
        <v>5224</v>
      </c>
      <c r="B10" s="47" t="s">
        <v>5225</v>
      </c>
      <c r="C10" s="46" t="s">
        <v>5222</v>
      </c>
      <c r="D10" s="48" t="s">
        <v>5223</v>
      </c>
      <c r="E10" s="49" t="n">
        <v>227.27</v>
      </c>
      <c r="F10" s="49" t="n">
        <v>22.73</v>
      </c>
      <c r="G10" s="49" t="n">
        <v>250</v>
      </c>
      <c r="H10" s="32" t="n">
        <v>45036</v>
      </c>
      <c r="I10" s="46" t="s">
        <v>5211</v>
      </c>
    </row>
    <row r="11" customFormat="false" ht="78.75" hidden="false" customHeight="false" outlineLevel="0" collapsed="false">
      <c r="A11" s="46" t="s">
        <v>5226</v>
      </c>
      <c r="B11" s="47" t="s">
        <v>5227</v>
      </c>
      <c r="C11" s="46" t="s">
        <v>5222</v>
      </c>
      <c r="D11" s="48" t="s">
        <v>5223</v>
      </c>
      <c r="E11" s="49" t="n">
        <v>227.27</v>
      </c>
      <c r="F11" s="49" t="n">
        <v>22.73</v>
      </c>
      <c r="G11" s="49" t="n">
        <v>250</v>
      </c>
      <c r="H11" s="32" t="n">
        <v>45036</v>
      </c>
      <c r="I11" s="46" t="s">
        <v>5211</v>
      </c>
    </row>
    <row r="12" customFormat="false" ht="63" hidden="false" customHeight="false" outlineLevel="0" collapsed="false">
      <c r="A12" s="46" t="s">
        <v>5228</v>
      </c>
      <c r="B12" s="47" t="s">
        <v>5229</v>
      </c>
      <c r="C12" s="46" t="s">
        <v>5222</v>
      </c>
      <c r="D12" s="48" t="s">
        <v>5223</v>
      </c>
      <c r="E12" s="49" t="n">
        <v>227.27</v>
      </c>
      <c r="F12" s="49" t="n">
        <v>22.73</v>
      </c>
      <c r="G12" s="49" t="n">
        <v>250</v>
      </c>
      <c r="H12" s="32" t="n">
        <v>45037</v>
      </c>
      <c r="I12" s="46" t="s">
        <v>5211</v>
      </c>
    </row>
    <row r="13" customFormat="false" ht="47.25" hidden="false" customHeight="false" outlineLevel="0" collapsed="false">
      <c r="A13" s="46" t="s">
        <v>5230</v>
      </c>
      <c r="B13" s="47" t="s">
        <v>5231</v>
      </c>
      <c r="C13" s="46" t="s">
        <v>5222</v>
      </c>
      <c r="D13" s="48" t="s">
        <v>5223</v>
      </c>
      <c r="E13" s="49" t="n">
        <v>227.27</v>
      </c>
      <c r="F13" s="49" t="n">
        <v>22.73</v>
      </c>
      <c r="G13" s="49" t="n">
        <v>250</v>
      </c>
      <c r="H13" s="32" t="n">
        <v>45037</v>
      </c>
      <c r="I13" s="46" t="s">
        <v>5211</v>
      </c>
    </row>
    <row r="14" customFormat="false" ht="78.75" hidden="false" customHeight="false" outlineLevel="0" collapsed="false">
      <c r="A14" s="46" t="s">
        <v>5232</v>
      </c>
      <c r="B14" s="47" t="s">
        <v>5233</v>
      </c>
      <c r="C14" s="46" t="s">
        <v>5222</v>
      </c>
      <c r="D14" s="48" t="s">
        <v>5223</v>
      </c>
      <c r="E14" s="49" t="n">
        <v>227.27</v>
      </c>
      <c r="F14" s="49" t="n">
        <v>22.73</v>
      </c>
      <c r="G14" s="49" t="n">
        <v>250</v>
      </c>
      <c r="H14" s="32" t="n">
        <v>45036</v>
      </c>
      <c r="I14" s="46" t="s">
        <v>5211</v>
      </c>
    </row>
    <row r="15" customFormat="false" ht="38.25" hidden="false" customHeight="true" outlineLevel="0" collapsed="false">
      <c r="A15" s="46" t="s">
        <v>5234</v>
      </c>
      <c r="B15" s="47" t="s">
        <v>5235</v>
      </c>
      <c r="C15" s="46" t="s">
        <v>5236</v>
      </c>
      <c r="D15" s="48" t="s">
        <v>5237</v>
      </c>
      <c r="E15" s="49" t="n">
        <v>327.27</v>
      </c>
      <c r="F15" s="49" t="n">
        <v>32.73</v>
      </c>
      <c r="G15" s="49" t="n">
        <v>360</v>
      </c>
      <c r="H15" s="32" t="n">
        <v>45043</v>
      </c>
      <c r="I15" s="46" t="s">
        <v>5211</v>
      </c>
    </row>
    <row r="16" customFormat="false" ht="78.75" hidden="false" customHeight="false" outlineLevel="0" collapsed="false">
      <c r="A16" s="46" t="s">
        <v>5238</v>
      </c>
      <c r="B16" s="47" t="s">
        <v>5239</v>
      </c>
      <c r="C16" s="46" t="s">
        <v>5236</v>
      </c>
      <c r="D16" s="48" t="s">
        <v>5237</v>
      </c>
      <c r="E16" s="49" t="n">
        <v>360</v>
      </c>
      <c r="F16" s="49" t="n">
        <v>36</v>
      </c>
      <c r="G16" s="49" t="n">
        <v>396</v>
      </c>
      <c r="H16" s="32" t="n">
        <v>45034</v>
      </c>
      <c r="I16" s="46" t="s">
        <v>5211</v>
      </c>
    </row>
    <row r="17" customFormat="false" ht="31.5" hidden="false" customHeight="true" outlineLevel="0" collapsed="false">
      <c r="A17" s="46" t="s">
        <v>5240</v>
      </c>
      <c r="B17" s="47" t="s">
        <v>5241</v>
      </c>
      <c r="C17" s="46" t="s">
        <v>5236</v>
      </c>
      <c r="D17" s="48" t="s">
        <v>5237</v>
      </c>
      <c r="E17" s="49" t="n">
        <v>420</v>
      </c>
      <c r="F17" s="49" t="n">
        <v>42</v>
      </c>
      <c r="G17" s="49" t="n">
        <v>462</v>
      </c>
      <c r="H17" s="32" t="n">
        <v>45034</v>
      </c>
      <c r="I17" s="46" t="s">
        <v>5211</v>
      </c>
    </row>
    <row r="18" customFormat="false" ht="31.5" hidden="false" customHeight="true" outlineLevel="0" collapsed="false">
      <c r="A18" s="46" t="s">
        <v>5242</v>
      </c>
      <c r="B18" s="47" t="s">
        <v>5243</v>
      </c>
      <c r="C18" s="46" t="s">
        <v>5244</v>
      </c>
      <c r="D18" s="48" t="s">
        <v>5245</v>
      </c>
      <c r="E18" s="49" t="n">
        <v>1970</v>
      </c>
      <c r="F18" s="49" t="n">
        <v>197</v>
      </c>
      <c r="G18" s="49" t="n">
        <v>2167</v>
      </c>
      <c r="H18" s="32" t="n">
        <v>45034</v>
      </c>
      <c r="I18" s="46" t="s">
        <v>5211</v>
      </c>
    </row>
    <row r="19" customFormat="false" ht="31.5" hidden="false" customHeight="true" outlineLevel="0" collapsed="false">
      <c r="A19" s="46" t="s">
        <v>5246</v>
      </c>
      <c r="B19" s="47" t="s">
        <v>5247</v>
      </c>
      <c r="C19" s="46" t="s">
        <v>5244</v>
      </c>
      <c r="D19" s="48" t="s">
        <v>5245</v>
      </c>
      <c r="E19" s="49" t="n">
        <v>1090</v>
      </c>
      <c r="F19" s="49" t="n">
        <v>109</v>
      </c>
      <c r="G19" s="49" t="n">
        <v>1199</v>
      </c>
      <c r="H19" s="32" t="n">
        <v>45034</v>
      </c>
      <c r="I19" s="46" t="s">
        <v>5211</v>
      </c>
    </row>
    <row r="20" customFormat="false" ht="31.5" hidden="false" customHeight="true" outlineLevel="0" collapsed="false">
      <c r="A20" s="46" t="s">
        <v>5248</v>
      </c>
      <c r="B20" s="47" t="s">
        <v>5249</v>
      </c>
      <c r="C20" s="46" t="s">
        <v>5216</v>
      </c>
      <c r="D20" s="48" t="s">
        <v>5217</v>
      </c>
      <c r="E20" s="49" t="n">
        <v>1054.8</v>
      </c>
      <c r="F20" s="49" t="n">
        <v>105.48</v>
      </c>
      <c r="G20" s="49" t="n">
        <v>1160.28</v>
      </c>
      <c r="H20" s="32" t="n">
        <v>45035</v>
      </c>
      <c r="I20" s="46" t="s">
        <v>5211</v>
      </c>
    </row>
    <row r="21" customFormat="false" ht="31.5" hidden="false" customHeight="true" outlineLevel="0" collapsed="false">
      <c r="A21" s="46" t="s">
        <v>5250</v>
      </c>
      <c r="B21" s="47" t="s">
        <v>5251</v>
      </c>
      <c r="C21" s="46" t="s">
        <v>5222</v>
      </c>
      <c r="D21" s="48" t="s">
        <v>5252</v>
      </c>
      <c r="E21" s="49" t="n">
        <v>290.91</v>
      </c>
      <c r="F21" s="49" t="n">
        <v>29.09</v>
      </c>
      <c r="G21" s="49" t="n">
        <v>320</v>
      </c>
      <c r="H21" s="32" t="n">
        <v>45040</v>
      </c>
      <c r="I21" s="46" t="s">
        <v>5211</v>
      </c>
    </row>
    <row r="22" customFormat="false" ht="47.25" hidden="false" customHeight="false" outlineLevel="0" collapsed="false">
      <c r="A22" s="46" t="s">
        <v>5253</v>
      </c>
      <c r="B22" s="47" t="s">
        <v>5254</v>
      </c>
      <c r="C22" s="46" t="s">
        <v>5244</v>
      </c>
      <c r="D22" s="48" t="s">
        <v>5245</v>
      </c>
      <c r="E22" s="49" t="n">
        <v>1454</v>
      </c>
      <c r="F22" s="49" t="n">
        <v>145.4</v>
      </c>
      <c r="G22" s="49" t="n">
        <v>1599.4</v>
      </c>
      <c r="H22" s="32" t="n">
        <v>45041</v>
      </c>
      <c r="I22" s="46" t="s">
        <v>5211</v>
      </c>
    </row>
    <row r="23" customFormat="false" ht="41.25" hidden="false" customHeight="true" outlineLevel="0" collapsed="false">
      <c r="A23" s="46" t="s">
        <v>5255</v>
      </c>
      <c r="B23" s="47" t="s">
        <v>5256</v>
      </c>
      <c r="C23" s="46" t="s">
        <v>5244</v>
      </c>
      <c r="D23" s="48" t="s">
        <v>5245</v>
      </c>
      <c r="E23" s="49" t="n">
        <v>455</v>
      </c>
      <c r="F23" s="49" t="n">
        <v>45.5</v>
      </c>
      <c r="G23" s="49" t="n">
        <v>500.5</v>
      </c>
      <c r="H23" s="32" t="n">
        <v>45043</v>
      </c>
      <c r="I23" s="46" t="s">
        <v>5211</v>
      </c>
    </row>
    <row r="24" customFormat="false" ht="31.5" hidden="false" customHeight="false" outlineLevel="0" collapsed="false">
      <c r="A24" s="46" t="s">
        <v>5257</v>
      </c>
      <c r="B24" s="47" t="s">
        <v>5258</v>
      </c>
      <c r="C24" s="46" t="s">
        <v>5209</v>
      </c>
      <c r="D24" s="48" t="s">
        <v>5210</v>
      </c>
      <c r="E24" s="49" t="n">
        <v>310</v>
      </c>
      <c r="F24" s="49" t="n">
        <v>31</v>
      </c>
      <c r="G24" s="49" t="n">
        <v>341</v>
      </c>
      <c r="H24" s="32" t="n">
        <v>45057</v>
      </c>
      <c r="I24" s="46" t="s">
        <v>5211</v>
      </c>
    </row>
    <row r="25" customFormat="false" ht="47.25" hidden="false" customHeight="false" outlineLevel="0" collapsed="false">
      <c r="A25" s="46" t="s">
        <v>5259</v>
      </c>
      <c r="B25" s="47" t="s">
        <v>5260</v>
      </c>
      <c r="C25" s="46" t="s">
        <v>5209</v>
      </c>
      <c r="D25" s="48" t="s">
        <v>5210</v>
      </c>
      <c r="E25" s="49" t="n">
        <v>430</v>
      </c>
      <c r="F25" s="49" t="n">
        <v>43</v>
      </c>
      <c r="G25" s="49" t="n">
        <v>473</v>
      </c>
      <c r="H25" s="32" t="n">
        <v>45057</v>
      </c>
      <c r="I25" s="46" t="s">
        <v>5211</v>
      </c>
    </row>
    <row r="26" customFormat="false" ht="35.25" hidden="false" customHeight="true" outlineLevel="0" collapsed="false">
      <c r="A26" s="46" t="s">
        <v>5261</v>
      </c>
      <c r="B26" s="47" t="s">
        <v>5262</v>
      </c>
      <c r="C26" s="46" t="s">
        <v>5209</v>
      </c>
      <c r="D26" s="48" t="s">
        <v>5210</v>
      </c>
      <c r="E26" s="49" t="n">
        <v>681.82</v>
      </c>
      <c r="F26" s="49" t="n">
        <v>68.18</v>
      </c>
      <c r="G26" s="49" t="n">
        <v>750</v>
      </c>
      <c r="H26" s="32" t="n">
        <v>45055</v>
      </c>
      <c r="I26" s="46" t="s">
        <v>5211</v>
      </c>
    </row>
    <row r="27" customFormat="false" ht="31.5" hidden="false" customHeight="false" outlineLevel="0" collapsed="false">
      <c r="A27" s="46" t="s">
        <v>5263</v>
      </c>
      <c r="B27" s="47" t="s">
        <v>5264</v>
      </c>
      <c r="C27" s="46" t="s">
        <v>5222</v>
      </c>
      <c r="D27" s="48" t="s">
        <v>5223</v>
      </c>
      <c r="E27" s="49" t="n">
        <v>227.27</v>
      </c>
      <c r="F27" s="49" t="n">
        <v>22.73</v>
      </c>
      <c r="G27" s="49" t="n">
        <v>250</v>
      </c>
      <c r="H27" s="32" t="n">
        <v>45058</v>
      </c>
      <c r="I27" s="46" t="s">
        <v>5211</v>
      </c>
    </row>
    <row r="28" customFormat="false" ht="47.25" hidden="false" customHeight="false" outlineLevel="0" collapsed="false">
      <c r="A28" s="46" t="s">
        <v>5265</v>
      </c>
      <c r="B28" s="47" t="s">
        <v>5266</v>
      </c>
      <c r="C28" s="46" t="s">
        <v>5216</v>
      </c>
      <c r="D28" s="48" t="s">
        <v>5217</v>
      </c>
      <c r="E28" s="49" t="n">
        <v>11442.15</v>
      </c>
      <c r="F28" s="49" t="n">
        <v>1144.22</v>
      </c>
      <c r="G28" s="49" t="n">
        <v>12586.37</v>
      </c>
      <c r="H28" s="32" t="n">
        <v>45062</v>
      </c>
      <c r="I28" s="46" t="s">
        <v>5211</v>
      </c>
    </row>
    <row r="29" customFormat="false" ht="30.75" hidden="false" customHeight="true" outlineLevel="0" collapsed="false">
      <c r="A29" s="46" t="s">
        <v>5267</v>
      </c>
      <c r="B29" s="47" t="s">
        <v>5268</v>
      </c>
      <c r="C29" s="46" t="s">
        <v>5216</v>
      </c>
      <c r="D29" s="48" t="s">
        <v>5217</v>
      </c>
      <c r="E29" s="49" t="n">
        <v>514.47</v>
      </c>
      <c r="F29" s="49" t="n">
        <v>51.45</v>
      </c>
      <c r="G29" s="49" t="n">
        <v>565.92</v>
      </c>
      <c r="H29" s="32" t="n">
        <v>45058</v>
      </c>
      <c r="I29" s="46" t="s">
        <v>5211</v>
      </c>
    </row>
    <row r="30" customFormat="false" ht="31.5" hidden="false" customHeight="false" outlineLevel="0" collapsed="false">
      <c r="A30" s="46" t="s">
        <v>5269</v>
      </c>
      <c r="B30" s="47" t="s">
        <v>5270</v>
      </c>
      <c r="C30" s="46" t="s">
        <v>5209</v>
      </c>
      <c r="D30" s="48" t="s">
        <v>5210</v>
      </c>
      <c r="E30" s="49" t="n">
        <v>1399</v>
      </c>
      <c r="F30" s="49" t="n">
        <v>139.9</v>
      </c>
      <c r="G30" s="49" t="n">
        <v>1538.9</v>
      </c>
      <c r="H30" s="32" t="n">
        <v>45062</v>
      </c>
      <c r="I30" s="46" t="s">
        <v>5211</v>
      </c>
    </row>
    <row r="31" customFormat="false" ht="31.5" hidden="false" customHeight="false" outlineLevel="0" collapsed="false">
      <c r="A31" s="46" t="s">
        <v>5271</v>
      </c>
      <c r="B31" s="47" t="s">
        <v>5272</v>
      </c>
      <c r="C31" s="46" t="s">
        <v>5209</v>
      </c>
      <c r="D31" s="48" t="s">
        <v>5210</v>
      </c>
      <c r="E31" s="49" t="n">
        <v>310</v>
      </c>
      <c r="F31" s="49" t="n">
        <v>31</v>
      </c>
      <c r="G31" s="49" t="n">
        <v>341</v>
      </c>
      <c r="H31" s="32" t="n">
        <v>45064</v>
      </c>
      <c r="I31" s="46" t="s">
        <v>5211</v>
      </c>
    </row>
    <row r="32" customFormat="false" ht="30.75" hidden="false" customHeight="true" outlineLevel="0" collapsed="false">
      <c r="A32" s="46" t="s">
        <v>5273</v>
      </c>
      <c r="B32" s="47" t="s">
        <v>5274</v>
      </c>
      <c r="C32" s="46" t="s">
        <v>5209</v>
      </c>
      <c r="D32" s="48" t="s">
        <v>5210</v>
      </c>
      <c r="E32" s="49" t="n">
        <v>660</v>
      </c>
      <c r="F32" s="49" t="n">
        <v>66</v>
      </c>
      <c r="G32" s="49" t="n">
        <v>726</v>
      </c>
      <c r="H32" s="32" t="n">
        <v>45082</v>
      </c>
      <c r="I32" s="46" t="s">
        <v>5211</v>
      </c>
    </row>
    <row r="33" customFormat="false" ht="30.75" hidden="false" customHeight="true" outlineLevel="0" collapsed="false">
      <c r="A33" s="46" t="s">
        <v>5275</v>
      </c>
      <c r="B33" s="47" t="s">
        <v>5276</v>
      </c>
      <c r="C33" s="46" t="s">
        <v>5222</v>
      </c>
      <c r="D33" s="48" t="s">
        <v>5252</v>
      </c>
      <c r="E33" s="49" t="n">
        <v>532.73</v>
      </c>
      <c r="F33" s="49" t="n">
        <v>53.27</v>
      </c>
      <c r="G33" s="49" t="n">
        <v>586</v>
      </c>
      <c r="H33" s="32" t="n">
        <v>45071</v>
      </c>
      <c r="I33" s="46" t="s">
        <v>5211</v>
      </c>
    </row>
    <row r="34" customFormat="false" ht="31.5" hidden="false" customHeight="false" outlineLevel="0" collapsed="false">
      <c r="A34" s="46" t="s">
        <v>5277</v>
      </c>
      <c r="B34" s="47" t="s">
        <v>5278</v>
      </c>
      <c r="C34" s="46" t="s">
        <v>5216</v>
      </c>
      <c r="D34" s="48" t="s">
        <v>5217</v>
      </c>
      <c r="E34" s="49" t="n">
        <v>263.7</v>
      </c>
      <c r="F34" s="49" t="n">
        <v>26.37</v>
      </c>
      <c r="G34" s="49" t="n">
        <v>290.07</v>
      </c>
      <c r="H34" s="32" t="n">
        <v>45086</v>
      </c>
      <c r="I34" s="46" t="s">
        <v>5211</v>
      </c>
    </row>
    <row r="35" customFormat="false" ht="31.5" hidden="false" customHeight="false" outlineLevel="0" collapsed="false">
      <c r="A35" s="46" t="s">
        <v>5279</v>
      </c>
      <c r="B35" s="47" t="s">
        <v>5280</v>
      </c>
      <c r="C35" s="46" t="s">
        <v>5216</v>
      </c>
      <c r="D35" s="48" t="s">
        <v>5217</v>
      </c>
      <c r="E35" s="49" t="n">
        <v>369.18</v>
      </c>
      <c r="F35" s="49" t="n">
        <v>36.92</v>
      </c>
      <c r="G35" s="49" t="n">
        <v>406.1</v>
      </c>
      <c r="H35" s="32" t="n">
        <v>45076</v>
      </c>
      <c r="I35" s="46" t="s">
        <v>5211</v>
      </c>
    </row>
    <row r="36" customFormat="false" ht="31.5" hidden="false" customHeight="true" outlineLevel="0" collapsed="false">
      <c r="A36" s="46" t="s">
        <v>5281</v>
      </c>
      <c r="B36" s="47" t="s">
        <v>5282</v>
      </c>
      <c r="C36" s="46" t="s">
        <v>5216</v>
      </c>
      <c r="D36" s="48" t="s">
        <v>5217</v>
      </c>
      <c r="E36" s="49" t="n">
        <v>1872.48</v>
      </c>
      <c r="F36" s="49" t="n">
        <v>187.25</v>
      </c>
      <c r="G36" s="49" t="n">
        <v>2059.73</v>
      </c>
      <c r="H36" s="32" t="n">
        <v>45078</v>
      </c>
      <c r="I36" s="46" t="s">
        <v>5211</v>
      </c>
    </row>
    <row r="37" customFormat="false" ht="31.5" hidden="false" customHeight="true" outlineLevel="0" collapsed="false">
      <c r="A37" s="46" t="s">
        <v>5283</v>
      </c>
      <c r="B37" s="47" t="s">
        <v>5284</v>
      </c>
      <c r="C37" s="46" t="s">
        <v>5216</v>
      </c>
      <c r="D37" s="48" t="s">
        <v>5217</v>
      </c>
      <c r="E37" s="49" t="n">
        <v>369.18</v>
      </c>
      <c r="F37" s="49" t="n">
        <v>36.92</v>
      </c>
      <c r="G37" s="49" t="n">
        <v>406.1</v>
      </c>
      <c r="H37" s="32" t="n">
        <v>45076</v>
      </c>
      <c r="I37" s="46" t="s">
        <v>5211</v>
      </c>
    </row>
    <row r="38" customFormat="false" ht="47.25" hidden="false" customHeight="false" outlineLevel="0" collapsed="false">
      <c r="A38" s="46" t="s">
        <v>5285</v>
      </c>
      <c r="B38" s="47" t="s">
        <v>5286</v>
      </c>
      <c r="C38" s="46" t="s">
        <v>5216</v>
      </c>
      <c r="D38" s="48" t="s">
        <v>5217</v>
      </c>
      <c r="E38" s="49" t="n">
        <v>263.7</v>
      </c>
      <c r="F38" s="49" t="n">
        <v>26.37</v>
      </c>
      <c r="G38" s="49" t="n">
        <v>290.07</v>
      </c>
      <c r="H38" s="32" t="n">
        <v>45079</v>
      </c>
      <c r="I38" s="46" t="s">
        <v>5211</v>
      </c>
    </row>
    <row r="39" customFormat="false" ht="31.5" hidden="false" customHeight="false" outlineLevel="0" collapsed="false">
      <c r="A39" s="46" t="s">
        <v>5287</v>
      </c>
      <c r="B39" s="47" t="s">
        <v>5288</v>
      </c>
      <c r="C39" s="46" t="s">
        <v>5222</v>
      </c>
      <c r="D39" s="48" t="s">
        <v>5252</v>
      </c>
      <c r="E39" s="49" t="n">
        <v>300</v>
      </c>
      <c r="F39" s="49" t="n">
        <v>30</v>
      </c>
      <c r="G39" s="49" t="n">
        <v>330</v>
      </c>
      <c r="H39" s="32" t="n">
        <v>45076</v>
      </c>
      <c r="I39" s="46" t="s">
        <v>5211</v>
      </c>
    </row>
    <row r="40" customFormat="false" ht="39" hidden="false" customHeight="true" outlineLevel="0" collapsed="false">
      <c r="A40" s="46" t="s">
        <v>5289</v>
      </c>
      <c r="B40" s="47" t="s">
        <v>5290</v>
      </c>
      <c r="C40" s="46" t="s">
        <v>5236</v>
      </c>
      <c r="D40" s="48" t="s">
        <v>5237</v>
      </c>
      <c r="E40" s="49" t="n">
        <v>300</v>
      </c>
      <c r="F40" s="49" t="n">
        <v>30</v>
      </c>
      <c r="G40" s="49" t="n">
        <v>330</v>
      </c>
      <c r="H40" s="32" t="n">
        <v>45077</v>
      </c>
      <c r="I40" s="46" t="s">
        <v>5211</v>
      </c>
    </row>
    <row r="41" customFormat="false" ht="39" hidden="false" customHeight="true" outlineLevel="0" collapsed="false">
      <c r="A41" s="46" t="s">
        <v>5291</v>
      </c>
      <c r="B41" s="47" t="s">
        <v>5292</v>
      </c>
      <c r="C41" s="46" t="s">
        <v>5236</v>
      </c>
      <c r="D41" s="48" t="s">
        <v>5237</v>
      </c>
      <c r="E41" s="49" t="n">
        <v>327</v>
      </c>
      <c r="F41" s="49" t="n">
        <v>32.7</v>
      </c>
      <c r="G41" s="49" t="n">
        <v>359.7</v>
      </c>
      <c r="H41" s="32" t="n">
        <v>45077</v>
      </c>
      <c r="I41" s="46" t="s">
        <v>5211</v>
      </c>
    </row>
    <row r="42" customFormat="false" ht="39" hidden="false" customHeight="true" outlineLevel="0" collapsed="false">
      <c r="A42" s="46" t="s">
        <v>5293</v>
      </c>
      <c r="B42" s="47" t="s">
        <v>5294</v>
      </c>
      <c r="C42" s="46" t="s">
        <v>5236</v>
      </c>
      <c r="D42" s="48" t="s">
        <v>5237</v>
      </c>
      <c r="E42" s="49" t="n">
        <v>300</v>
      </c>
      <c r="F42" s="49" t="n">
        <v>30</v>
      </c>
      <c r="G42" s="49" t="n">
        <v>330</v>
      </c>
      <c r="H42" s="32" t="n">
        <v>45077</v>
      </c>
      <c r="I42" s="46" t="s">
        <v>5211</v>
      </c>
    </row>
    <row r="43" customFormat="false" ht="39" hidden="false" customHeight="true" outlineLevel="0" collapsed="false">
      <c r="A43" s="46" t="s">
        <v>5295</v>
      </c>
      <c r="B43" s="47" t="s">
        <v>5296</v>
      </c>
      <c r="C43" s="46" t="s">
        <v>5236</v>
      </c>
      <c r="D43" s="48" t="s">
        <v>5237</v>
      </c>
      <c r="E43" s="49" t="n">
        <v>360</v>
      </c>
      <c r="F43" s="49" t="n">
        <v>36</v>
      </c>
      <c r="G43" s="49" t="n">
        <v>396</v>
      </c>
      <c r="H43" s="32" t="n">
        <v>45077</v>
      </c>
      <c r="I43" s="46" t="s">
        <v>5211</v>
      </c>
    </row>
    <row r="44" customFormat="false" ht="39" hidden="false" customHeight="true" outlineLevel="0" collapsed="false">
      <c r="A44" s="46" t="s">
        <v>5297</v>
      </c>
      <c r="B44" s="47" t="s">
        <v>5298</v>
      </c>
      <c r="C44" s="46" t="s">
        <v>5236</v>
      </c>
      <c r="D44" s="48" t="s">
        <v>5237</v>
      </c>
      <c r="E44" s="49" t="n">
        <v>360</v>
      </c>
      <c r="F44" s="49" t="n">
        <v>36</v>
      </c>
      <c r="G44" s="49" t="n">
        <v>396</v>
      </c>
      <c r="H44" s="32" t="n">
        <v>45077</v>
      </c>
      <c r="I44" s="46" t="s">
        <v>5211</v>
      </c>
    </row>
    <row r="45" customFormat="false" ht="39" hidden="false" customHeight="true" outlineLevel="0" collapsed="false">
      <c r="A45" s="46" t="s">
        <v>5299</v>
      </c>
      <c r="B45" s="47" t="s">
        <v>5300</v>
      </c>
      <c r="C45" s="46" t="s">
        <v>5236</v>
      </c>
      <c r="D45" s="48" t="s">
        <v>5237</v>
      </c>
      <c r="E45" s="49" t="n">
        <v>327</v>
      </c>
      <c r="F45" s="49" t="n">
        <v>32.7</v>
      </c>
      <c r="G45" s="49" t="n">
        <v>359.7</v>
      </c>
      <c r="H45" s="32" t="n">
        <v>45077</v>
      </c>
      <c r="I45" s="46" t="s">
        <v>5211</v>
      </c>
    </row>
    <row r="46" customFormat="false" ht="39" hidden="false" customHeight="true" outlineLevel="0" collapsed="false">
      <c r="A46" s="46" t="s">
        <v>5301</v>
      </c>
      <c r="B46" s="47" t="s">
        <v>5302</v>
      </c>
      <c r="C46" s="46" t="s">
        <v>5236</v>
      </c>
      <c r="D46" s="48" t="s">
        <v>5237</v>
      </c>
      <c r="E46" s="49" t="n">
        <v>627</v>
      </c>
      <c r="F46" s="49" t="n">
        <v>62.7</v>
      </c>
      <c r="G46" s="49" t="n">
        <v>689.7</v>
      </c>
      <c r="H46" s="32" t="n">
        <v>45077</v>
      </c>
      <c r="I46" s="46" t="s">
        <v>5211</v>
      </c>
    </row>
    <row r="47" customFormat="false" ht="39" hidden="false" customHeight="true" outlineLevel="0" collapsed="false">
      <c r="A47" s="46" t="s">
        <v>5303</v>
      </c>
      <c r="B47" s="47" t="s">
        <v>5304</v>
      </c>
      <c r="C47" s="46" t="s">
        <v>5209</v>
      </c>
      <c r="D47" s="48" t="s">
        <v>5210</v>
      </c>
      <c r="E47" s="49" t="n">
        <v>315</v>
      </c>
      <c r="F47" s="49" t="n">
        <v>31.5</v>
      </c>
      <c r="G47" s="49" t="n">
        <v>346.5</v>
      </c>
      <c r="H47" s="32" t="n">
        <v>45099</v>
      </c>
      <c r="I47" s="46" t="s">
        <v>5211</v>
      </c>
    </row>
    <row r="48" customFormat="false" ht="32.25" hidden="false" customHeight="true" outlineLevel="0" collapsed="false">
      <c r="A48" s="46" t="s">
        <v>5305</v>
      </c>
      <c r="B48" s="47" t="s">
        <v>5306</v>
      </c>
      <c r="C48" s="46" t="s">
        <v>5209</v>
      </c>
      <c r="D48" s="48" t="s">
        <v>5210</v>
      </c>
      <c r="E48" s="49" t="n">
        <v>300</v>
      </c>
      <c r="F48" s="49" t="n">
        <v>30</v>
      </c>
      <c r="G48" s="49" t="n">
        <v>330</v>
      </c>
      <c r="H48" s="32" t="n">
        <v>45099</v>
      </c>
      <c r="I48" s="46" t="s">
        <v>5211</v>
      </c>
    </row>
    <row r="49" customFormat="false" ht="31.5" hidden="false" customHeight="false" outlineLevel="0" collapsed="false">
      <c r="A49" s="46" t="s">
        <v>5307</v>
      </c>
      <c r="B49" s="47" t="s">
        <v>5308</v>
      </c>
      <c r="C49" s="46" t="s">
        <v>5209</v>
      </c>
      <c r="D49" s="48" t="s">
        <v>5210</v>
      </c>
      <c r="E49" s="49" t="n">
        <v>450</v>
      </c>
      <c r="F49" s="49" t="n">
        <v>45</v>
      </c>
      <c r="G49" s="49" t="n">
        <v>495</v>
      </c>
      <c r="H49" s="32" t="n">
        <v>45099</v>
      </c>
      <c r="I49" s="46" t="s">
        <v>5211</v>
      </c>
    </row>
    <row r="50" customFormat="false" ht="31.5" hidden="false" customHeight="true" outlineLevel="0" collapsed="false">
      <c r="A50" s="46" t="s">
        <v>5309</v>
      </c>
      <c r="B50" s="47" t="s">
        <v>5310</v>
      </c>
      <c r="C50" s="46" t="s">
        <v>5244</v>
      </c>
      <c r="D50" s="48" t="s">
        <v>5245</v>
      </c>
      <c r="E50" s="49" t="n">
        <v>2144</v>
      </c>
      <c r="F50" s="49" t="n">
        <v>214.4</v>
      </c>
      <c r="G50" s="49" t="n">
        <v>2358.4</v>
      </c>
      <c r="H50" s="32" t="n">
        <v>45086</v>
      </c>
      <c r="I50" s="46" t="s">
        <v>5211</v>
      </c>
    </row>
    <row r="51" customFormat="false" ht="31.5" hidden="false" customHeight="false" outlineLevel="0" collapsed="false">
      <c r="A51" s="46" t="s">
        <v>5311</v>
      </c>
      <c r="B51" s="47" t="s">
        <v>5312</v>
      </c>
      <c r="C51" s="46" t="s">
        <v>5222</v>
      </c>
      <c r="D51" s="48" t="s">
        <v>5223</v>
      </c>
      <c r="E51" s="49" t="n">
        <v>300</v>
      </c>
      <c r="F51" s="49" t="n">
        <v>30</v>
      </c>
      <c r="G51" s="49" t="n">
        <v>330</v>
      </c>
      <c r="H51" s="32" t="n">
        <v>45091</v>
      </c>
      <c r="I51" s="46" t="s">
        <v>5211</v>
      </c>
    </row>
    <row r="52" customFormat="false" ht="31.5" hidden="false" customHeight="true" outlineLevel="0" collapsed="false">
      <c r="A52" s="46" t="s">
        <v>5313</v>
      </c>
      <c r="B52" s="47" t="s">
        <v>5314</v>
      </c>
      <c r="C52" s="46" t="s">
        <v>5222</v>
      </c>
      <c r="D52" s="48" t="s">
        <v>5223</v>
      </c>
      <c r="E52" s="49" t="n">
        <v>-9.09</v>
      </c>
      <c r="F52" s="49" t="n">
        <v>-0.91</v>
      </c>
      <c r="G52" s="49" t="n">
        <v>-10</v>
      </c>
      <c r="H52" s="32" t="n">
        <v>45098</v>
      </c>
      <c r="I52" s="46" t="s">
        <v>5211</v>
      </c>
    </row>
    <row r="53" customFormat="false" ht="31.5" hidden="false" customHeight="true" outlineLevel="0" collapsed="false">
      <c r="A53" s="46" t="s">
        <v>5315</v>
      </c>
      <c r="B53" s="47" t="s">
        <v>5316</v>
      </c>
      <c r="C53" s="46" t="s">
        <v>5222</v>
      </c>
      <c r="D53" s="48" t="s">
        <v>5223</v>
      </c>
      <c r="E53" s="49" t="n">
        <v>-9.09</v>
      </c>
      <c r="F53" s="49" t="n">
        <v>-0.91</v>
      </c>
      <c r="G53" s="49" t="n">
        <v>-10</v>
      </c>
      <c r="H53" s="32" t="n">
        <v>45098</v>
      </c>
      <c r="I53" s="46" t="s">
        <v>5211</v>
      </c>
    </row>
    <row r="54" customFormat="false" ht="13.5" hidden="false" customHeight="false" outlineLevel="0" collapsed="false"/>
    <row r="55" customFormat="false" ht="17.25" hidden="false" customHeight="false" outlineLevel="0" collapsed="false">
      <c r="D55" s="40" t="s">
        <v>642</v>
      </c>
      <c r="E55" s="41" t="n">
        <f aca="false">SUM(E5:E54)</f>
        <v>36925.16</v>
      </c>
      <c r="F55" s="41" t="n">
        <f aca="false">SUM(F5:F54)</f>
        <v>3692.54</v>
      </c>
      <c r="G55" s="41" t="n">
        <f aca="false">SUM(G5:G54)</f>
        <v>406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8" activeCellId="0" sqref="B88"/>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71.7"/>
    <col collapsed="false" customWidth="true" hidden="false" outlineLevel="0" max="3" min="3" style="0" width="18.41"/>
    <col collapsed="false" customWidth="true" hidden="false" outlineLevel="0" max="4" min="4" style="0" width="34.41"/>
    <col collapsed="false" customWidth="true" hidden="false" outlineLevel="0" max="6" min="5" style="0" width="14.85"/>
    <col collapsed="false" customWidth="true" hidden="false" outlineLevel="0" max="7" min="7" style="0" width="16.42"/>
    <col collapsed="false" customWidth="true" hidden="false" outlineLevel="0" max="8" min="8" style="0" width="19.99"/>
    <col collapsed="false" customWidth="true" hidden="false" outlineLevel="0" max="9" min="9" style="0" width="27.7"/>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s="50" customFormat="true" ht="31.5" hidden="false" customHeight="true" outlineLevel="0" collapsed="false">
      <c r="A5" s="28" t="s">
        <v>5317</v>
      </c>
      <c r="B5" s="29" t="s">
        <v>5318</v>
      </c>
      <c r="C5" s="28" t="s">
        <v>378</v>
      </c>
      <c r="D5" s="30" t="s">
        <v>379</v>
      </c>
      <c r="E5" s="31" t="n">
        <v>49.04</v>
      </c>
      <c r="F5" s="31" t="n">
        <v>10.3</v>
      </c>
      <c r="G5" s="31" t="n">
        <v>59.34</v>
      </c>
      <c r="H5" s="32" t="n">
        <v>45019</v>
      </c>
      <c r="I5" s="46" t="s">
        <v>5319</v>
      </c>
    </row>
    <row r="6" s="50" customFormat="true" ht="31.5" hidden="false" customHeight="true" outlineLevel="0" collapsed="false">
      <c r="A6" s="28" t="s">
        <v>5320</v>
      </c>
      <c r="B6" s="29" t="s">
        <v>5321</v>
      </c>
      <c r="C6" s="28" t="s">
        <v>378</v>
      </c>
      <c r="D6" s="30" t="s">
        <v>379</v>
      </c>
      <c r="E6" s="31" t="n">
        <v>49.53</v>
      </c>
      <c r="F6" s="31" t="n">
        <v>10.4</v>
      </c>
      <c r="G6" s="31" t="n">
        <v>59.93</v>
      </c>
      <c r="H6" s="32" t="n">
        <v>45019</v>
      </c>
      <c r="I6" s="46" t="s">
        <v>5319</v>
      </c>
    </row>
    <row r="7" customFormat="false" ht="35.25" hidden="false" customHeight="true" outlineLevel="0" collapsed="false">
      <c r="A7" s="28" t="s">
        <v>5322</v>
      </c>
      <c r="B7" s="29" t="s">
        <v>5323</v>
      </c>
      <c r="C7" s="28" t="s">
        <v>378</v>
      </c>
      <c r="D7" s="30" t="s">
        <v>379</v>
      </c>
      <c r="E7" s="31" t="n">
        <v>18.65</v>
      </c>
      <c r="F7" s="31" t="n">
        <v>3.92</v>
      </c>
      <c r="G7" s="31" t="n">
        <v>22.57</v>
      </c>
      <c r="H7" s="32" t="n">
        <v>45019</v>
      </c>
      <c r="I7" s="46" t="s">
        <v>5319</v>
      </c>
    </row>
    <row r="8" s="50" customFormat="true" ht="30.75" hidden="false" customHeight="true" outlineLevel="0" collapsed="false">
      <c r="A8" s="28" t="s">
        <v>5324</v>
      </c>
      <c r="B8" s="29" t="s">
        <v>5325</v>
      </c>
      <c r="C8" s="28" t="s">
        <v>378</v>
      </c>
      <c r="D8" s="30" t="s">
        <v>379</v>
      </c>
      <c r="E8" s="31" t="n">
        <v>157.9</v>
      </c>
      <c r="F8" s="31" t="n">
        <v>33.16</v>
      </c>
      <c r="G8" s="31" t="n">
        <v>191.06</v>
      </c>
      <c r="H8" s="32" t="n">
        <v>45019</v>
      </c>
      <c r="I8" s="46" t="s">
        <v>5319</v>
      </c>
    </row>
    <row r="9" customFormat="false" ht="31.5" hidden="false" customHeight="false" outlineLevel="0" collapsed="false">
      <c r="A9" s="28" t="s">
        <v>5326</v>
      </c>
      <c r="B9" s="29" t="s">
        <v>5327</v>
      </c>
      <c r="C9" s="28" t="s">
        <v>378</v>
      </c>
      <c r="D9" s="30" t="s">
        <v>379</v>
      </c>
      <c r="E9" s="31" t="n">
        <v>51.56</v>
      </c>
      <c r="F9" s="31" t="n">
        <v>10.83</v>
      </c>
      <c r="G9" s="31" t="n">
        <v>62.39</v>
      </c>
      <c r="H9" s="32" t="n">
        <v>45019</v>
      </c>
      <c r="I9" s="46" t="s">
        <v>5319</v>
      </c>
    </row>
    <row r="10" s="50" customFormat="true" ht="33" hidden="false" customHeight="true" outlineLevel="0" collapsed="false">
      <c r="A10" s="28" t="s">
        <v>5328</v>
      </c>
      <c r="B10" s="29" t="s">
        <v>5329</v>
      </c>
      <c r="C10" s="28" t="s">
        <v>378</v>
      </c>
      <c r="D10" s="30" t="s">
        <v>379</v>
      </c>
      <c r="E10" s="31" t="n">
        <v>29.39</v>
      </c>
      <c r="F10" s="31" t="n">
        <v>6.17</v>
      </c>
      <c r="G10" s="31" t="n">
        <v>35.56</v>
      </c>
      <c r="H10" s="32" t="n">
        <v>45019</v>
      </c>
      <c r="I10" s="46" t="s">
        <v>5319</v>
      </c>
    </row>
    <row r="11" s="50" customFormat="true" ht="33" hidden="false" customHeight="true" outlineLevel="0" collapsed="false">
      <c r="A11" s="28" t="s">
        <v>5330</v>
      </c>
      <c r="B11" s="29" t="s">
        <v>5331</v>
      </c>
      <c r="C11" s="28" t="s">
        <v>378</v>
      </c>
      <c r="D11" s="30" t="s">
        <v>379</v>
      </c>
      <c r="E11" s="31" t="n">
        <v>113.64</v>
      </c>
      <c r="F11" s="31" t="n">
        <v>23.86</v>
      </c>
      <c r="G11" s="31" t="n">
        <v>137.5</v>
      </c>
      <c r="H11" s="32" t="n">
        <v>45019</v>
      </c>
      <c r="I11" s="46" t="s">
        <v>5319</v>
      </c>
    </row>
    <row r="12" s="50" customFormat="true" ht="45" hidden="false" customHeight="true" outlineLevel="0" collapsed="false">
      <c r="A12" s="28" t="s">
        <v>5332</v>
      </c>
      <c r="B12" s="29" t="s">
        <v>5333</v>
      </c>
      <c r="C12" s="28" t="s">
        <v>378</v>
      </c>
      <c r="D12" s="30" t="s">
        <v>379</v>
      </c>
      <c r="E12" s="31" t="n">
        <v>33.24</v>
      </c>
      <c r="F12" s="31" t="n">
        <v>6.98</v>
      </c>
      <c r="G12" s="31" t="n">
        <v>40.22</v>
      </c>
      <c r="H12" s="32" t="n">
        <v>45019</v>
      </c>
      <c r="I12" s="46" t="s">
        <v>5319</v>
      </c>
    </row>
    <row r="13" s="50" customFormat="true" ht="45" hidden="false" customHeight="true" outlineLevel="0" collapsed="false">
      <c r="A13" s="28" t="s">
        <v>5334</v>
      </c>
      <c r="B13" s="29" t="s">
        <v>5335</v>
      </c>
      <c r="C13" s="28" t="s">
        <v>378</v>
      </c>
      <c r="D13" s="30" t="s">
        <v>379</v>
      </c>
      <c r="E13" s="31" t="n">
        <v>51.31</v>
      </c>
      <c r="F13" s="31" t="n">
        <v>10.78</v>
      </c>
      <c r="G13" s="31" t="n">
        <v>62.09</v>
      </c>
      <c r="H13" s="32" t="n">
        <v>45019</v>
      </c>
      <c r="I13" s="46" t="s">
        <v>5319</v>
      </c>
    </row>
    <row r="14" s="50" customFormat="true" ht="42.75" hidden="false" customHeight="true" outlineLevel="0" collapsed="false">
      <c r="A14" s="28" t="s">
        <v>5336</v>
      </c>
      <c r="B14" s="29" t="s">
        <v>5337</v>
      </c>
      <c r="C14" s="28" t="s">
        <v>378</v>
      </c>
      <c r="D14" s="30" t="s">
        <v>379</v>
      </c>
      <c r="E14" s="31" t="n">
        <v>4</v>
      </c>
      <c r="F14" s="31" t="n">
        <v>0.84</v>
      </c>
      <c r="G14" s="31" t="n">
        <v>4.84</v>
      </c>
      <c r="H14" s="32" t="n">
        <v>45020</v>
      </c>
      <c r="I14" s="46" t="s">
        <v>5319</v>
      </c>
    </row>
    <row r="15" s="50" customFormat="true" ht="31.5" hidden="false" customHeight="true" outlineLevel="0" collapsed="false">
      <c r="A15" s="28" t="s">
        <v>5338</v>
      </c>
      <c r="B15" s="29" t="s">
        <v>5339</v>
      </c>
      <c r="C15" s="28" t="s">
        <v>664</v>
      </c>
      <c r="D15" s="30" t="s">
        <v>665</v>
      </c>
      <c r="E15" s="31" t="n">
        <v>45.65</v>
      </c>
      <c r="F15" s="31" t="n">
        <v>9.59</v>
      </c>
      <c r="G15" s="31" t="n">
        <v>55.24</v>
      </c>
      <c r="H15" s="32" t="n">
        <v>45020</v>
      </c>
      <c r="I15" s="46" t="s">
        <v>5319</v>
      </c>
    </row>
    <row r="16" s="50" customFormat="true" ht="63" hidden="false" customHeight="false" outlineLevel="0" collapsed="false">
      <c r="A16" s="46" t="s">
        <v>5340</v>
      </c>
      <c r="B16" s="47" t="s">
        <v>5341</v>
      </c>
      <c r="C16" s="46" t="s">
        <v>378</v>
      </c>
      <c r="D16" s="30" t="s">
        <v>379</v>
      </c>
      <c r="E16" s="49" t="n">
        <v>158.63</v>
      </c>
      <c r="F16" s="49" t="n">
        <v>33.31</v>
      </c>
      <c r="G16" s="49" t="n">
        <v>191.94</v>
      </c>
      <c r="H16" s="32" t="n">
        <v>45020</v>
      </c>
      <c r="I16" s="46" t="s">
        <v>5319</v>
      </c>
    </row>
    <row r="17" s="50" customFormat="true" ht="31.5" hidden="false" customHeight="true" outlineLevel="0" collapsed="false">
      <c r="A17" s="46" t="s">
        <v>5342</v>
      </c>
      <c r="B17" s="47" t="s">
        <v>5343</v>
      </c>
      <c r="C17" s="46" t="s">
        <v>378</v>
      </c>
      <c r="D17" s="30" t="s">
        <v>379</v>
      </c>
      <c r="E17" s="49" t="n">
        <v>238.09</v>
      </c>
      <c r="F17" s="49" t="n">
        <v>50</v>
      </c>
      <c r="G17" s="49" t="n">
        <v>288.09</v>
      </c>
      <c r="H17" s="32" t="n">
        <v>45020</v>
      </c>
      <c r="I17" s="46" t="s">
        <v>5319</v>
      </c>
    </row>
    <row r="18" s="50" customFormat="true" ht="31.5" hidden="false" customHeight="true" outlineLevel="0" collapsed="false">
      <c r="A18" s="46" t="s">
        <v>5344</v>
      </c>
      <c r="B18" s="47" t="s">
        <v>5345</v>
      </c>
      <c r="C18" s="46" t="s">
        <v>378</v>
      </c>
      <c r="D18" s="30" t="s">
        <v>379</v>
      </c>
      <c r="E18" s="49" t="n">
        <v>64.94</v>
      </c>
      <c r="F18" s="49" t="n">
        <v>13.64</v>
      </c>
      <c r="G18" s="49" t="n">
        <v>78.58</v>
      </c>
      <c r="H18" s="32" t="n">
        <v>45020</v>
      </c>
      <c r="I18" s="46" t="s">
        <v>5319</v>
      </c>
    </row>
    <row r="19" s="50" customFormat="true" ht="31.5" hidden="false" customHeight="true" outlineLevel="0" collapsed="false">
      <c r="A19" s="46" t="s">
        <v>5346</v>
      </c>
      <c r="B19" s="47" t="s">
        <v>5347</v>
      </c>
      <c r="C19" s="46" t="s">
        <v>664</v>
      </c>
      <c r="D19" s="48" t="s">
        <v>665</v>
      </c>
      <c r="E19" s="49" t="n">
        <v>37.95</v>
      </c>
      <c r="F19" s="49" t="n">
        <v>7.97</v>
      </c>
      <c r="G19" s="49" t="n">
        <v>45.92</v>
      </c>
      <c r="H19" s="32" t="n">
        <v>45020</v>
      </c>
      <c r="I19" s="46" t="s">
        <v>5319</v>
      </c>
    </row>
    <row r="20" s="50" customFormat="true" ht="47.25" hidden="false" customHeight="false" outlineLevel="0" collapsed="false">
      <c r="A20" s="46" t="s">
        <v>5348</v>
      </c>
      <c r="B20" s="47" t="s">
        <v>5349</v>
      </c>
      <c r="C20" s="46" t="s">
        <v>378</v>
      </c>
      <c r="D20" s="30" t="s">
        <v>379</v>
      </c>
      <c r="E20" s="49" t="n">
        <v>21.43</v>
      </c>
      <c r="F20" s="49" t="n">
        <v>4.5</v>
      </c>
      <c r="G20" s="49" t="n">
        <v>25.93</v>
      </c>
      <c r="H20" s="32" t="n">
        <v>45022</v>
      </c>
      <c r="I20" s="46" t="s">
        <v>5319</v>
      </c>
    </row>
    <row r="21" s="50" customFormat="true" ht="31.5" hidden="false" customHeight="true" outlineLevel="0" collapsed="false">
      <c r="A21" s="46" t="s">
        <v>5350</v>
      </c>
      <c r="B21" s="47" t="s">
        <v>5351</v>
      </c>
      <c r="C21" s="46" t="s">
        <v>378</v>
      </c>
      <c r="D21" s="30" t="s">
        <v>379</v>
      </c>
      <c r="E21" s="49" t="n">
        <v>25.84</v>
      </c>
      <c r="F21" s="49" t="n">
        <v>5.43</v>
      </c>
      <c r="G21" s="49" t="n">
        <v>31.27</v>
      </c>
      <c r="H21" s="32" t="n">
        <v>45056</v>
      </c>
      <c r="I21" s="46" t="s">
        <v>5319</v>
      </c>
    </row>
    <row r="22" s="50" customFormat="true" ht="31.5" hidden="false" customHeight="true" outlineLevel="0" collapsed="false">
      <c r="A22" s="46" t="s">
        <v>5352</v>
      </c>
      <c r="B22" s="47" t="s">
        <v>5353</v>
      </c>
      <c r="C22" s="46" t="s">
        <v>378</v>
      </c>
      <c r="D22" s="30" t="s">
        <v>379</v>
      </c>
      <c r="E22" s="49" t="n">
        <v>67.15</v>
      </c>
      <c r="F22" s="49" t="n">
        <v>14.1</v>
      </c>
      <c r="G22" s="49" t="n">
        <v>81.25</v>
      </c>
      <c r="H22" s="32" t="n">
        <v>45021</v>
      </c>
      <c r="I22" s="46" t="s">
        <v>5319</v>
      </c>
    </row>
    <row r="23" s="50" customFormat="true" ht="31.5" hidden="false" customHeight="true" outlineLevel="0" collapsed="false">
      <c r="A23" s="46" t="s">
        <v>5354</v>
      </c>
      <c r="B23" s="47" t="s">
        <v>5355</v>
      </c>
      <c r="C23" s="46" t="s">
        <v>664</v>
      </c>
      <c r="D23" s="48" t="s">
        <v>665</v>
      </c>
      <c r="E23" s="49" t="n">
        <v>27.3</v>
      </c>
      <c r="F23" s="49" t="n">
        <v>5.73</v>
      </c>
      <c r="G23" s="49" t="n">
        <v>33.03</v>
      </c>
      <c r="H23" s="32" t="n">
        <v>45021</v>
      </c>
      <c r="I23" s="46" t="s">
        <v>5319</v>
      </c>
    </row>
    <row r="24" s="50" customFormat="true" ht="31.5" hidden="false" customHeight="false" outlineLevel="0" collapsed="false">
      <c r="A24" s="46" t="s">
        <v>5356</v>
      </c>
      <c r="B24" s="47" t="s">
        <v>5357</v>
      </c>
      <c r="C24" s="46" t="s">
        <v>664</v>
      </c>
      <c r="D24" s="48" t="s">
        <v>665</v>
      </c>
      <c r="E24" s="49" t="n">
        <v>2.76</v>
      </c>
      <c r="F24" s="49" t="n">
        <v>0.58</v>
      </c>
      <c r="G24" s="49" t="n">
        <v>3.34</v>
      </c>
      <c r="H24" s="32" t="n">
        <v>45021</v>
      </c>
      <c r="I24" s="46" t="s">
        <v>5319</v>
      </c>
    </row>
    <row r="25" s="50" customFormat="true" ht="30" hidden="false" customHeight="true" outlineLevel="0" collapsed="false">
      <c r="A25" s="46" t="s">
        <v>5358</v>
      </c>
      <c r="B25" s="47" t="s">
        <v>5359</v>
      </c>
      <c r="C25" s="46" t="s">
        <v>664</v>
      </c>
      <c r="D25" s="48" t="s">
        <v>665</v>
      </c>
      <c r="E25" s="49" t="n">
        <v>27.4</v>
      </c>
      <c r="F25" s="49" t="n">
        <v>5.75</v>
      </c>
      <c r="G25" s="49" t="n">
        <v>33.15</v>
      </c>
      <c r="H25" s="32" t="n">
        <v>45022</v>
      </c>
      <c r="I25" s="46" t="s">
        <v>5319</v>
      </c>
    </row>
    <row r="26" s="50" customFormat="true" ht="30" hidden="false" customHeight="true" outlineLevel="0" collapsed="false">
      <c r="A26" s="46" t="s">
        <v>5360</v>
      </c>
      <c r="B26" s="47" t="s">
        <v>5361</v>
      </c>
      <c r="C26" s="46" t="s">
        <v>378</v>
      </c>
      <c r="D26" s="30" t="s">
        <v>379</v>
      </c>
      <c r="E26" s="49" t="n">
        <v>159.94</v>
      </c>
      <c r="F26" s="49" t="n">
        <v>33.59</v>
      </c>
      <c r="G26" s="49" t="n">
        <v>193.53</v>
      </c>
      <c r="H26" s="32" t="n">
        <v>45034</v>
      </c>
      <c r="I26" s="46" t="s">
        <v>5319</v>
      </c>
    </row>
    <row r="27" s="50" customFormat="true" ht="30" hidden="false" customHeight="true" outlineLevel="0" collapsed="false">
      <c r="A27" s="46" t="s">
        <v>5362</v>
      </c>
      <c r="B27" s="47" t="s">
        <v>5363</v>
      </c>
      <c r="C27" s="46" t="s">
        <v>664</v>
      </c>
      <c r="D27" s="48" t="s">
        <v>665</v>
      </c>
      <c r="E27" s="49" t="n">
        <v>86</v>
      </c>
      <c r="F27" s="49" t="n">
        <v>18.06</v>
      </c>
      <c r="G27" s="49" t="n">
        <v>104.06</v>
      </c>
      <c r="H27" s="32" t="n">
        <v>45034</v>
      </c>
      <c r="I27" s="46" t="s">
        <v>5319</v>
      </c>
    </row>
    <row r="28" s="50" customFormat="true" ht="30" hidden="false" customHeight="true" outlineLevel="0" collapsed="false">
      <c r="A28" s="46" t="s">
        <v>5364</v>
      </c>
      <c r="B28" s="47" t="s">
        <v>5365</v>
      </c>
      <c r="C28" s="46" t="s">
        <v>378</v>
      </c>
      <c r="D28" s="30" t="s">
        <v>379</v>
      </c>
      <c r="E28" s="49" t="n">
        <v>35.06</v>
      </c>
      <c r="F28" s="49" t="n">
        <v>7.36</v>
      </c>
      <c r="G28" s="49" t="n">
        <v>42.42</v>
      </c>
      <c r="H28" s="32" t="n">
        <v>45034</v>
      </c>
      <c r="I28" s="46" t="s">
        <v>5319</v>
      </c>
    </row>
    <row r="29" s="50" customFormat="true" ht="63" hidden="false" customHeight="false" outlineLevel="0" collapsed="false">
      <c r="A29" s="46" t="s">
        <v>5366</v>
      </c>
      <c r="B29" s="47" t="s">
        <v>5367</v>
      </c>
      <c r="C29" s="46" t="s">
        <v>239</v>
      </c>
      <c r="D29" s="48" t="s">
        <v>240</v>
      </c>
      <c r="E29" s="49" t="n">
        <v>271.34</v>
      </c>
      <c r="F29" s="49" t="n">
        <v>56.98</v>
      </c>
      <c r="G29" s="49" t="n">
        <v>328.32</v>
      </c>
      <c r="H29" s="32" t="n">
        <v>45035</v>
      </c>
      <c r="I29" s="46" t="s">
        <v>5319</v>
      </c>
    </row>
    <row r="30" s="50" customFormat="true" ht="31.5" hidden="false" customHeight="true" outlineLevel="0" collapsed="false">
      <c r="A30" s="46" t="s">
        <v>5368</v>
      </c>
      <c r="B30" s="47" t="s">
        <v>5369</v>
      </c>
      <c r="C30" s="46" t="s">
        <v>239</v>
      </c>
      <c r="D30" s="48" t="s">
        <v>240</v>
      </c>
      <c r="E30" s="49" t="n">
        <v>98.71</v>
      </c>
      <c r="F30" s="49" t="n">
        <v>20.73</v>
      </c>
      <c r="G30" s="49" t="n">
        <v>119.44</v>
      </c>
      <c r="H30" s="32" t="n">
        <v>45035</v>
      </c>
      <c r="I30" s="46" t="s">
        <v>5319</v>
      </c>
    </row>
    <row r="31" s="50" customFormat="true" ht="31.5" hidden="false" customHeight="true" outlineLevel="0" collapsed="false">
      <c r="A31" s="46" t="s">
        <v>5370</v>
      </c>
      <c r="B31" s="47" t="s">
        <v>5371</v>
      </c>
      <c r="C31" s="46" t="s">
        <v>664</v>
      </c>
      <c r="D31" s="48" t="s">
        <v>665</v>
      </c>
      <c r="E31" s="49" t="n">
        <v>60.8</v>
      </c>
      <c r="F31" s="49" t="n">
        <v>12.77</v>
      </c>
      <c r="G31" s="49" t="n">
        <v>73.57</v>
      </c>
      <c r="H31" s="32" t="n">
        <v>45036</v>
      </c>
      <c r="I31" s="46" t="s">
        <v>5319</v>
      </c>
    </row>
    <row r="32" s="50" customFormat="true" ht="31.5" hidden="false" customHeight="true" outlineLevel="0" collapsed="false">
      <c r="A32" s="46" t="s">
        <v>5372</v>
      </c>
      <c r="B32" s="47" t="s">
        <v>5373</v>
      </c>
      <c r="C32" s="46" t="s">
        <v>664</v>
      </c>
      <c r="D32" s="48" t="s">
        <v>665</v>
      </c>
      <c r="E32" s="49" t="n">
        <v>67.13</v>
      </c>
      <c r="F32" s="49" t="n">
        <v>14.1</v>
      </c>
      <c r="G32" s="49" t="n">
        <v>81.23</v>
      </c>
      <c r="H32" s="32" t="n">
        <v>45036</v>
      </c>
      <c r="I32" s="46" t="s">
        <v>5319</v>
      </c>
    </row>
    <row r="33" s="50" customFormat="true" ht="31.5" hidden="false" customHeight="true" outlineLevel="0" collapsed="false">
      <c r="A33" s="46" t="s">
        <v>5374</v>
      </c>
      <c r="B33" s="47" t="s">
        <v>5375</v>
      </c>
      <c r="C33" s="46" t="s">
        <v>378</v>
      </c>
      <c r="D33" s="30" t="s">
        <v>379</v>
      </c>
      <c r="E33" s="49" t="n">
        <v>9.95</v>
      </c>
      <c r="F33" s="49" t="n">
        <v>2.09</v>
      </c>
      <c r="G33" s="49" t="n">
        <v>12.04</v>
      </c>
      <c r="H33" s="32" t="n">
        <v>45036</v>
      </c>
      <c r="I33" s="46" t="s">
        <v>5319</v>
      </c>
    </row>
    <row r="34" s="50" customFormat="true" ht="31.5" hidden="false" customHeight="true" outlineLevel="0" collapsed="false">
      <c r="A34" s="46" t="s">
        <v>5376</v>
      </c>
      <c r="B34" s="47" t="s">
        <v>5377</v>
      </c>
      <c r="C34" s="46" t="s">
        <v>378</v>
      </c>
      <c r="D34" s="30" t="s">
        <v>379</v>
      </c>
      <c r="E34" s="49" t="n">
        <v>73.2</v>
      </c>
      <c r="F34" s="49" t="n">
        <v>15.37</v>
      </c>
      <c r="G34" s="49" t="n">
        <v>88.57</v>
      </c>
      <c r="H34" s="32" t="n">
        <v>45036</v>
      </c>
      <c r="I34" s="46" t="s">
        <v>5319</v>
      </c>
    </row>
    <row r="35" s="50" customFormat="true" ht="31.5" hidden="false" customHeight="true" outlineLevel="0" collapsed="false">
      <c r="A35" s="46" t="s">
        <v>5378</v>
      </c>
      <c r="B35" s="47" t="s">
        <v>5379</v>
      </c>
      <c r="C35" s="46" t="s">
        <v>664</v>
      </c>
      <c r="D35" s="48" t="s">
        <v>665</v>
      </c>
      <c r="E35" s="49" t="n">
        <v>36.3</v>
      </c>
      <c r="F35" s="49" t="n">
        <v>7.62</v>
      </c>
      <c r="G35" s="49" t="n">
        <v>43.92</v>
      </c>
      <c r="H35" s="32" t="n">
        <v>45036</v>
      </c>
      <c r="I35" s="46" t="s">
        <v>5319</v>
      </c>
    </row>
    <row r="36" s="50" customFormat="true" ht="31.5" hidden="false" customHeight="false" outlineLevel="0" collapsed="false">
      <c r="A36" s="46" t="s">
        <v>5380</v>
      </c>
      <c r="B36" s="47" t="s">
        <v>5381</v>
      </c>
      <c r="C36" s="46" t="s">
        <v>664</v>
      </c>
      <c r="D36" s="48" t="s">
        <v>665</v>
      </c>
      <c r="E36" s="49" t="n">
        <v>80.16</v>
      </c>
      <c r="F36" s="49" t="n">
        <v>16.83</v>
      </c>
      <c r="G36" s="49" t="n">
        <v>96.99</v>
      </c>
      <c r="H36" s="32" t="n">
        <v>45037</v>
      </c>
      <c r="I36" s="46" t="s">
        <v>5319</v>
      </c>
    </row>
    <row r="37" s="50" customFormat="true" ht="31.5" hidden="false" customHeight="false" outlineLevel="0" collapsed="false">
      <c r="A37" s="46" t="s">
        <v>5382</v>
      </c>
      <c r="B37" s="47" t="s">
        <v>5383</v>
      </c>
      <c r="C37" s="46" t="s">
        <v>664</v>
      </c>
      <c r="D37" s="48" t="s">
        <v>665</v>
      </c>
      <c r="E37" s="49" t="n">
        <v>23.67</v>
      </c>
      <c r="F37" s="49" t="n">
        <v>4.97</v>
      </c>
      <c r="G37" s="49" t="n">
        <v>28.64</v>
      </c>
      <c r="H37" s="32" t="n">
        <v>45037</v>
      </c>
      <c r="I37" s="46" t="s">
        <v>5319</v>
      </c>
    </row>
    <row r="38" s="50" customFormat="true" ht="31.5" hidden="false" customHeight="false" outlineLevel="0" collapsed="false">
      <c r="A38" s="46" t="s">
        <v>5384</v>
      </c>
      <c r="B38" s="47" t="s">
        <v>5385</v>
      </c>
      <c r="C38" s="46" t="s">
        <v>664</v>
      </c>
      <c r="D38" s="48" t="s">
        <v>665</v>
      </c>
      <c r="E38" s="49" t="n">
        <v>67.27</v>
      </c>
      <c r="F38" s="49" t="n">
        <v>14.13</v>
      </c>
      <c r="G38" s="49" t="n">
        <v>81.4</v>
      </c>
      <c r="H38" s="32" t="n">
        <v>45040</v>
      </c>
      <c r="I38" s="46" t="s">
        <v>5319</v>
      </c>
    </row>
    <row r="39" s="50" customFormat="true" ht="32.25" hidden="false" customHeight="true" outlineLevel="0" collapsed="false">
      <c r="A39" s="46" t="s">
        <v>5386</v>
      </c>
      <c r="B39" s="47" t="s">
        <v>5387</v>
      </c>
      <c r="C39" s="46" t="s">
        <v>239</v>
      </c>
      <c r="D39" s="48" t="s">
        <v>240</v>
      </c>
      <c r="E39" s="49" t="n">
        <v>371.95</v>
      </c>
      <c r="F39" s="49" t="n">
        <v>78.11</v>
      </c>
      <c r="G39" s="49" t="n">
        <v>450.06</v>
      </c>
      <c r="H39" s="32" t="n">
        <v>45040</v>
      </c>
      <c r="I39" s="46" t="s">
        <v>5319</v>
      </c>
    </row>
    <row r="40" s="50" customFormat="true" ht="32.25" hidden="false" customHeight="true" outlineLevel="0" collapsed="false">
      <c r="A40" s="46" t="s">
        <v>5388</v>
      </c>
      <c r="B40" s="47" t="s">
        <v>5387</v>
      </c>
      <c r="C40" s="46" t="s">
        <v>239</v>
      </c>
      <c r="D40" s="48" t="s">
        <v>240</v>
      </c>
      <c r="E40" s="49" t="n">
        <v>222.64</v>
      </c>
      <c r="F40" s="49" t="n">
        <v>46.75</v>
      </c>
      <c r="G40" s="49" t="n">
        <v>269.39</v>
      </c>
      <c r="H40" s="32" t="n">
        <v>45040</v>
      </c>
      <c r="I40" s="46" t="s">
        <v>5319</v>
      </c>
    </row>
    <row r="41" s="50" customFormat="true" ht="31.5" hidden="false" customHeight="false" outlineLevel="0" collapsed="false">
      <c r="A41" s="46" t="s">
        <v>5389</v>
      </c>
      <c r="B41" s="47" t="s">
        <v>5390</v>
      </c>
      <c r="C41" s="46" t="s">
        <v>664</v>
      </c>
      <c r="D41" s="48" t="s">
        <v>665</v>
      </c>
      <c r="E41" s="49" t="n">
        <v>32.4</v>
      </c>
      <c r="F41" s="49" t="n">
        <v>6.8</v>
      </c>
      <c r="G41" s="49" t="n">
        <v>39.2</v>
      </c>
      <c r="H41" s="32" t="n">
        <v>45042</v>
      </c>
      <c r="I41" s="46" t="s">
        <v>5319</v>
      </c>
    </row>
    <row r="42" s="50" customFormat="true" ht="30.75" hidden="false" customHeight="true" outlineLevel="0" collapsed="false">
      <c r="A42" s="46" t="s">
        <v>5391</v>
      </c>
      <c r="B42" s="47" t="s">
        <v>5392</v>
      </c>
      <c r="C42" s="46" t="s">
        <v>664</v>
      </c>
      <c r="D42" s="48" t="s">
        <v>665</v>
      </c>
      <c r="E42" s="49" t="n">
        <v>47.85</v>
      </c>
      <c r="F42" s="49" t="n">
        <v>10.05</v>
      </c>
      <c r="G42" s="49" t="n">
        <v>57.9</v>
      </c>
      <c r="H42" s="32" t="n">
        <v>45043</v>
      </c>
      <c r="I42" s="46" t="s">
        <v>5319</v>
      </c>
    </row>
    <row r="43" s="50" customFormat="true" ht="31.5" hidden="false" customHeight="false" outlineLevel="0" collapsed="false">
      <c r="A43" s="46" t="s">
        <v>5393</v>
      </c>
      <c r="B43" s="47" t="s">
        <v>5394</v>
      </c>
      <c r="C43" s="46" t="s">
        <v>239</v>
      </c>
      <c r="D43" s="48" t="s">
        <v>240</v>
      </c>
      <c r="E43" s="49" t="n">
        <v>22.24</v>
      </c>
      <c r="F43" s="49" t="n">
        <v>4.67</v>
      </c>
      <c r="G43" s="49" t="n">
        <v>26.91</v>
      </c>
      <c r="H43" s="32" t="n">
        <v>45043</v>
      </c>
      <c r="I43" s="46" t="s">
        <v>5319</v>
      </c>
    </row>
    <row r="44" s="50" customFormat="true" ht="31.5" hidden="false" customHeight="true" outlineLevel="0" collapsed="false">
      <c r="A44" s="46" t="s">
        <v>5395</v>
      </c>
      <c r="B44" s="47" t="s">
        <v>5396</v>
      </c>
      <c r="C44" s="46" t="s">
        <v>664</v>
      </c>
      <c r="D44" s="48" t="s">
        <v>665</v>
      </c>
      <c r="E44" s="49" t="n">
        <v>67.36</v>
      </c>
      <c r="F44" s="49" t="n">
        <v>14.15</v>
      </c>
      <c r="G44" s="49" t="n">
        <v>81.51</v>
      </c>
      <c r="H44" s="32" t="n">
        <v>45044</v>
      </c>
      <c r="I44" s="46" t="s">
        <v>5319</v>
      </c>
    </row>
    <row r="45" s="50" customFormat="true" ht="31.5" hidden="false" customHeight="true" outlineLevel="0" collapsed="false">
      <c r="A45" s="46" t="s">
        <v>5397</v>
      </c>
      <c r="B45" s="47" t="s">
        <v>5398</v>
      </c>
      <c r="C45" s="46" t="s">
        <v>378</v>
      </c>
      <c r="D45" s="30" t="s">
        <v>379</v>
      </c>
      <c r="E45" s="49" t="n">
        <v>119.89</v>
      </c>
      <c r="F45" s="49" t="n">
        <v>25.18</v>
      </c>
      <c r="G45" s="49" t="n">
        <v>145.07</v>
      </c>
      <c r="H45" s="32" t="n">
        <v>45048</v>
      </c>
      <c r="I45" s="46" t="s">
        <v>5319</v>
      </c>
    </row>
    <row r="46" s="50" customFormat="true" ht="31.5" hidden="false" customHeight="true" outlineLevel="0" collapsed="false">
      <c r="A46" s="46" t="s">
        <v>5399</v>
      </c>
      <c r="B46" s="47" t="s">
        <v>5400</v>
      </c>
      <c r="C46" s="46" t="s">
        <v>378</v>
      </c>
      <c r="D46" s="30" t="s">
        <v>379</v>
      </c>
      <c r="E46" s="49" t="n">
        <v>13.92</v>
      </c>
      <c r="F46" s="49" t="n">
        <v>2.92</v>
      </c>
      <c r="G46" s="49" t="n">
        <v>16.84</v>
      </c>
      <c r="H46" s="32" t="n">
        <v>45048</v>
      </c>
      <c r="I46" s="46" t="s">
        <v>5319</v>
      </c>
    </row>
    <row r="47" s="50" customFormat="true" ht="31.5" hidden="false" customHeight="true" outlineLevel="0" collapsed="false">
      <c r="A47" s="46" t="s">
        <v>5401</v>
      </c>
      <c r="B47" s="47" t="s">
        <v>5402</v>
      </c>
      <c r="C47" s="46" t="s">
        <v>664</v>
      </c>
      <c r="D47" s="48" t="s">
        <v>665</v>
      </c>
      <c r="E47" s="49" t="n">
        <v>26.85</v>
      </c>
      <c r="F47" s="49" t="n">
        <v>5.64</v>
      </c>
      <c r="G47" s="49" t="n">
        <v>32.49</v>
      </c>
      <c r="H47" s="32" t="n">
        <v>45048</v>
      </c>
      <c r="I47" s="46" t="s">
        <v>5319</v>
      </c>
    </row>
    <row r="48" s="50" customFormat="true" ht="31.5" hidden="false" customHeight="true" outlineLevel="0" collapsed="false">
      <c r="A48" s="46" t="s">
        <v>5403</v>
      </c>
      <c r="B48" s="47" t="s">
        <v>5402</v>
      </c>
      <c r="C48" s="46" t="s">
        <v>664</v>
      </c>
      <c r="D48" s="48" t="s">
        <v>665</v>
      </c>
      <c r="E48" s="49" t="n">
        <v>214.21</v>
      </c>
      <c r="F48" s="49" t="n">
        <v>44.98</v>
      </c>
      <c r="G48" s="49" t="n">
        <v>259.19</v>
      </c>
      <c r="H48" s="32" t="n">
        <v>45048</v>
      </c>
      <c r="I48" s="46" t="s">
        <v>5319</v>
      </c>
    </row>
    <row r="49" s="50" customFormat="true" ht="31.5" hidden="false" customHeight="true" outlineLevel="0" collapsed="false">
      <c r="A49" s="46" t="s">
        <v>5404</v>
      </c>
      <c r="B49" s="47" t="s">
        <v>5405</v>
      </c>
      <c r="C49" s="46" t="s">
        <v>378</v>
      </c>
      <c r="D49" s="30" t="s">
        <v>379</v>
      </c>
      <c r="E49" s="49" t="n">
        <v>12.45</v>
      </c>
      <c r="F49" s="49" t="n">
        <v>2.61</v>
      </c>
      <c r="G49" s="49" t="n">
        <v>15.06</v>
      </c>
      <c r="H49" s="32" t="n">
        <v>45048</v>
      </c>
      <c r="I49" s="46" t="s">
        <v>5319</v>
      </c>
    </row>
    <row r="50" s="50" customFormat="true" ht="31.5" hidden="false" customHeight="true" outlineLevel="0" collapsed="false">
      <c r="A50" s="46" t="s">
        <v>5406</v>
      </c>
      <c r="B50" s="47" t="s">
        <v>5407</v>
      </c>
      <c r="C50" s="46" t="s">
        <v>378</v>
      </c>
      <c r="D50" s="30" t="s">
        <v>379</v>
      </c>
      <c r="E50" s="49" t="n">
        <v>43.71</v>
      </c>
      <c r="F50" s="49" t="n">
        <v>9.18</v>
      </c>
      <c r="G50" s="49" t="n">
        <v>52.89</v>
      </c>
      <c r="H50" s="32" t="n">
        <v>45048</v>
      </c>
      <c r="I50" s="46" t="s">
        <v>5319</v>
      </c>
    </row>
    <row r="51" s="50" customFormat="true" ht="31.5" hidden="false" customHeight="true" outlineLevel="0" collapsed="false">
      <c r="A51" s="46" t="s">
        <v>5408</v>
      </c>
      <c r="B51" s="47" t="s">
        <v>5409</v>
      </c>
      <c r="C51" s="46" t="s">
        <v>378</v>
      </c>
      <c r="D51" s="30" t="s">
        <v>379</v>
      </c>
      <c r="E51" s="49" t="n">
        <v>14.58</v>
      </c>
      <c r="F51" s="49" t="n">
        <v>3.06</v>
      </c>
      <c r="G51" s="49" t="n">
        <v>17.64</v>
      </c>
      <c r="H51" s="32" t="n">
        <v>45048</v>
      </c>
      <c r="I51" s="46" t="s">
        <v>5319</v>
      </c>
    </row>
    <row r="52" s="50" customFormat="true" ht="31.5" hidden="false" customHeight="true" outlineLevel="0" collapsed="false">
      <c r="A52" s="46" t="s">
        <v>5410</v>
      </c>
      <c r="B52" s="47" t="s">
        <v>5402</v>
      </c>
      <c r="C52" s="46" t="s">
        <v>664</v>
      </c>
      <c r="D52" s="48" t="s">
        <v>665</v>
      </c>
      <c r="E52" s="49" t="n">
        <v>32.41</v>
      </c>
      <c r="F52" s="49" t="n">
        <v>6.81</v>
      </c>
      <c r="G52" s="49" t="n">
        <v>39.22</v>
      </c>
      <c r="H52" s="32" t="n">
        <v>45048</v>
      </c>
      <c r="I52" s="46" t="s">
        <v>5319</v>
      </c>
    </row>
    <row r="53" s="50" customFormat="true" ht="31.5" hidden="false" customHeight="true" outlineLevel="0" collapsed="false">
      <c r="A53" s="46" t="s">
        <v>5411</v>
      </c>
      <c r="B53" s="47" t="s">
        <v>5412</v>
      </c>
      <c r="C53" s="46" t="s">
        <v>664</v>
      </c>
      <c r="D53" s="48" t="s">
        <v>665</v>
      </c>
      <c r="E53" s="49" t="n">
        <v>19.25</v>
      </c>
      <c r="F53" s="49" t="n">
        <v>4.04</v>
      </c>
      <c r="G53" s="49" t="n">
        <v>23.29</v>
      </c>
      <c r="H53" s="32" t="n">
        <v>45049</v>
      </c>
      <c r="I53" s="46" t="s">
        <v>5319</v>
      </c>
    </row>
    <row r="54" s="50" customFormat="true" ht="31.5" hidden="false" customHeight="true" outlineLevel="0" collapsed="false">
      <c r="A54" s="46" t="s">
        <v>5413</v>
      </c>
      <c r="B54" s="47" t="s">
        <v>5414</v>
      </c>
      <c r="C54" s="46" t="s">
        <v>664</v>
      </c>
      <c r="D54" s="48" t="s">
        <v>665</v>
      </c>
      <c r="E54" s="49" t="n">
        <v>25.1</v>
      </c>
      <c r="F54" s="49" t="n">
        <v>5.27</v>
      </c>
      <c r="G54" s="49" t="n">
        <v>30.37</v>
      </c>
      <c r="H54" s="32" t="n">
        <v>45049</v>
      </c>
      <c r="I54" s="46" t="s">
        <v>5319</v>
      </c>
    </row>
    <row r="55" s="50" customFormat="true" ht="31.5" hidden="false" customHeight="true" outlineLevel="0" collapsed="false">
      <c r="A55" s="46" t="s">
        <v>5415</v>
      </c>
      <c r="B55" s="47" t="s">
        <v>5416</v>
      </c>
      <c r="C55" s="46" t="s">
        <v>664</v>
      </c>
      <c r="D55" s="48" t="s">
        <v>665</v>
      </c>
      <c r="E55" s="49" t="n">
        <v>123.02</v>
      </c>
      <c r="F55" s="49" t="n">
        <v>25.83</v>
      </c>
      <c r="G55" s="49" t="n">
        <v>148.85</v>
      </c>
      <c r="H55" s="32" t="n">
        <v>45049</v>
      </c>
      <c r="I55" s="46" t="s">
        <v>5319</v>
      </c>
    </row>
    <row r="56" s="50" customFormat="true" ht="31.5" hidden="false" customHeight="true" outlineLevel="0" collapsed="false">
      <c r="A56" s="46" t="s">
        <v>5417</v>
      </c>
      <c r="B56" s="47" t="s">
        <v>5418</v>
      </c>
      <c r="C56" s="46" t="s">
        <v>239</v>
      </c>
      <c r="D56" s="48" t="s">
        <v>240</v>
      </c>
      <c r="E56" s="49" t="n">
        <v>62.92</v>
      </c>
      <c r="F56" s="49" t="n">
        <v>13.21</v>
      </c>
      <c r="G56" s="49" t="n">
        <v>76.13</v>
      </c>
      <c r="H56" s="32" t="n">
        <v>45051</v>
      </c>
      <c r="I56" s="46" t="s">
        <v>5319</v>
      </c>
    </row>
    <row r="57" s="50" customFormat="true" ht="31.5" hidden="false" customHeight="true" outlineLevel="0" collapsed="false">
      <c r="A57" s="46" t="s">
        <v>5419</v>
      </c>
      <c r="B57" s="47" t="s">
        <v>5420</v>
      </c>
      <c r="C57" s="46" t="s">
        <v>664</v>
      </c>
      <c r="D57" s="48" t="s">
        <v>665</v>
      </c>
      <c r="E57" s="49" t="n">
        <v>36.98</v>
      </c>
      <c r="F57" s="49" t="n">
        <v>7.77</v>
      </c>
      <c r="G57" s="49" t="n">
        <v>44.75</v>
      </c>
      <c r="H57" s="32" t="n">
        <v>45055</v>
      </c>
      <c r="I57" s="46" t="s">
        <v>5319</v>
      </c>
    </row>
    <row r="58" s="50" customFormat="true" ht="32.25" hidden="false" customHeight="true" outlineLevel="0" collapsed="false">
      <c r="A58" s="46" t="s">
        <v>5421</v>
      </c>
      <c r="B58" s="47" t="s">
        <v>5422</v>
      </c>
      <c r="C58" s="46" t="s">
        <v>664</v>
      </c>
      <c r="D58" s="48" t="s">
        <v>665</v>
      </c>
      <c r="E58" s="49" t="n">
        <v>24.45</v>
      </c>
      <c r="F58" s="49" t="n">
        <v>5.13</v>
      </c>
      <c r="G58" s="49" t="n">
        <v>29.58</v>
      </c>
      <c r="H58" s="32" t="n">
        <v>45055</v>
      </c>
      <c r="I58" s="46" t="s">
        <v>5319</v>
      </c>
    </row>
    <row r="59" s="50" customFormat="true" ht="32.25" hidden="false" customHeight="true" outlineLevel="0" collapsed="false">
      <c r="A59" s="46" t="s">
        <v>5423</v>
      </c>
      <c r="B59" s="47" t="s">
        <v>5424</v>
      </c>
      <c r="C59" s="46" t="s">
        <v>664</v>
      </c>
      <c r="D59" s="48" t="s">
        <v>665</v>
      </c>
      <c r="E59" s="49" t="n">
        <v>3.34</v>
      </c>
      <c r="F59" s="49" t="n">
        <v>0.7</v>
      </c>
      <c r="G59" s="49" t="n">
        <v>4.04</v>
      </c>
      <c r="H59" s="32" t="n">
        <v>45055</v>
      </c>
      <c r="I59" s="46" t="s">
        <v>5319</v>
      </c>
    </row>
    <row r="60" s="50" customFormat="true" ht="32.25" hidden="false" customHeight="true" outlineLevel="0" collapsed="false">
      <c r="A60" s="46" t="s">
        <v>5425</v>
      </c>
      <c r="B60" s="47" t="s">
        <v>5426</v>
      </c>
      <c r="C60" s="46" t="s">
        <v>239</v>
      </c>
      <c r="D60" s="48" t="s">
        <v>240</v>
      </c>
      <c r="E60" s="49" t="n">
        <v>20.75</v>
      </c>
      <c r="F60" s="49" t="n">
        <v>4.36</v>
      </c>
      <c r="G60" s="49" t="n">
        <v>25.11</v>
      </c>
      <c r="H60" s="32" t="n">
        <v>45055</v>
      </c>
      <c r="I60" s="46" t="s">
        <v>5319</v>
      </c>
    </row>
    <row r="61" s="50" customFormat="true" ht="32.25" hidden="false" customHeight="true" outlineLevel="0" collapsed="false">
      <c r="A61" s="46" t="s">
        <v>5427</v>
      </c>
      <c r="B61" s="47" t="s">
        <v>5428</v>
      </c>
      <c r="C61" s="46" t="s">
        <v>239</v>
      </c>
      <c r="D61" s="48" t="s">
        <v>240</v>
      </c>
      <c r="E61" s="49" t="n">
        <v>140.58</v>
      </c>
      <c r="F61" s="49" t="n">
        <v>29.52</v>
      </c>
      <c r="G61" s="49" t="n">
        <v>170.1</v>
      </c>
      <c r="H61" s="32" t="n">
        <v>45056</v>
      </c>
      <c r="I61" s="46" t="s">
        <v>5319</v>
      </c>
    </row>
    <row r="62" s="50" customFormat="true" ht="31.5" hidden="false" customHeight="false" outlineLevel="0" collapsed="false">
      <c r="A62" s="46" t="s">
        <v>5429</v>
      </c>
      <c r="B62" s="47" t="s">
        <v>5430</v>
      </c>
      <c r="C62" s="46" t="s">
        <v>378</v>
      </c>
      <c r="D62" s="30" t="s">
        <v>379</v>
      </c>
      <c r="E62" s="49" t="n">
        <v>85.04</v>
      </c>
      <c r="F62" s="49" t="n">
        <v>17.86</v>
      </c>
      <c r="G62" s="49" t="n">
        <v>102.9</v>
      </c>
      <c r="H62" s="32" t="n">
        <v>45058</v>
      </c>
      <c r="I62" s="46" t="s">
        <v>5319</v>
      </c>
    </row>
    <row r="63" s="50" customFormat="true" ht="32.25" hidden="false" customHeight="true" outlineLevel="0" collapsed="false">
      <c r="A63" s="46" t="s">
        <v>5431</v>
      </c>
      <c r="B63" s="47" t="s">
        <v>5432</v>
      </c>
      <c r="C63" s="46" t="s">
        <v>239</v>
      </c>
      <c r="D63" s="48" t="s">
        <v>240</v>
      </c>
      <c r="E63" s="49" t="n">
        <v>97.2</v>
      </c>
      <c r="F63" s="49" t="n">
        <v>20.41</v>
      </c>
      <c r="G63" s="49" t="n">
        <v>117.61</v>
      </c>
      <c r="H63" s="32" t="n">
        <v>45061</v>
      </c>
      <c r="I63" s="46" t="s">
        <v>5319</v>
      </c>
    </row>
    <row r="64" s="50" customFormat="true" ht="32.25" hidden="false" customHeight="true" outlineLevel="0" collapsed="false">
      <c r="A64" s="46" t="s">
        <v>5433</v>
      </c>
      <c r="B64" s="47" t="s">
        <v>5434</v>
      </c>
      <c r="C64" s="46" t="s">
        <v>664</v>
      </c>
      <c r="D64" s="48" t="s">
        <v>665</v>
      </c>
      <c r="E64" s="49" t="n">
        <v>133.59</v>
      </c>
      <c r="F64" s="49" t="n">
        <v>28.05</v>
      </c>
      <c r="G64" s="49" t="n">
        <v>161.64</v>
      </c>
      <c r="H64" s="32" t="n">
        <v>45061</v>
      </c>
      <c r="I64" s="46" t="s">
        <v>5319</v>
      </c>
    </row>
    <row r="65" s="50" customFormat="true" ht="32.25" hidden="false" customHeight="true" outlineLevel="0" collapsed="false">
      <c r="A65" s="46" t="s">
        <v>5435</v>
      </c>
      <c r="B65" s="47" t="s">
        <v>5436</v>
      </c>
      <c r="C65" s="46" t="s">
        <v>664</v>
      </c>
      <c r="D65" s="48" t="s">
        <v>665</v>
      </c>
      <c r="E65" s="49" t="n">
        <v>35.22</v>
      </c>
      <c r="F65" s="49" t="n">
        <v>7.4</v>
      </c>
      <c r="G65" s="49" t="n">
        <v>42.62</v>
      </c>
      <c r="H65" s="32" t="n">
        <v>45062</v>
      </c>
      <c r="I65" s="46" t="s">
        <v>5319</v>
      </c>
    </row>
    <row r="66" s="50" customFormat="true" ht="32.25" hidden="false" customHeight="true" outlineLevel="0" collapsed="false">
      <c r="A66" s="46" t="s">
        <v>5437</v>
      </c>
      <c r="B66" s="47" t="s">
        <v>5438</v>
      </c>
      <c r="C66" s="46" t="s">
        <v>239</v>
      </c>
      <c r="D66" s="48" t="s">
        <v>240</v>
      </c>
      <c r="E66" s="49" t="n">
        <v>88.52</v>
      </c>
      <c r="F66" s="49" t="n">
        <v>18.59</v>
      </c>
      <c r="G66" s="49" t="n">
        <v>107.11</v>
      </c>
      <c r="H66" s="32" t="n">
        <v>45062</v>
      </c>
      <c r="I66" s="46" t="s">
        <v>5319</v>
      </c>
    </row>
    <row r="67" s="50" customFormat="true" ht="32.25" hidden="false" customHeight="true" outlineLevel="0" collapsed="false">
      <c r="A67" s="46" t="s">
        <v>5439</v>
      </c>
      <c r="B67" s="47" t="s">
        <v>5440</v>
      </c>
      <c r="C67" s="46" t="s">
        <v>664</v>
      </c>
      <c r="D67" s="48" t="s">
        <v>665</v>
      </c>
      <c r="E67" s="49" t="n">
        <v>54.49</v>
      </c>
      <c r="F67" s="49" t="n">
        <v>11.44</v>
      </c>
      <c r="G67" s="49" t="n">
        <v>65.93</v>
      </c>
      <c r="H67" s="32" t="n">
        <v>45062</v>
      </c>
      <c r="I67" s="46" t="s">
        <v>5319</v>
      </c>
    </row>
    <row r="68" s="50" customFormat="true" ht="32.25" hidden="false" customHeight="true" outlineLevel="0" collapsed="false">
      <c r="A68" s="46" t="s">
        <v>5441</v>
      </c>
      <c r="B68" s="47" t="s">
        <v>5442</v>
      </c>
      <c r="C68" s="46" t="s">
        <v>5443</v>
      </c>
      <c r="D68" s="48" t="s">
        <v>5444</v>
      </c>
      <c r="E68" s="49" t="n">
        <v>44.23</v>
      </c>
      <c r="F68" s="49" t="n">
        <v>9.29</v>
      </c>
      <c r="G68" s="49" t="n">
        <v>53.52</v>
      </c>
      <c r="H68" s="32" t="n">
        <v>45064</v>
      </c>
      <c r="I68" s="46" t="s">
        <v>5319</v>
      </c>
    </row>
    <row r="69" s="50" customFormat="true" ht="32.25" hidden="false" customHeight="true" outlineLevel="0" collapsed="false">
      <c r="A69" s="46" t="s">
        <v>5445</v>
      </c>
      <c r="B69" s="47" t="s">
        <v>5446</v>
      </c>
      <c r="C69" s="46" t="s">
        <v>239</v>
      </c>
      <c r="D69" s="48" t="s">
        <v>240</v>
      </c>
      <c r="E69" s="49" t="n">
        <v>52</v>
      </c>
      <c r="F69" s="49" t="n">
        <v>10.92</v>
      </c>
      <c r="G69" s="49" t="n">
        <v>62.92</v>
      </c>
      <c r="H69" s="32" t="n">
        <v>45068</v>
      </c>
      <c r="I69" s="46" t="s">
        <v>5319</v>
      </c>
    </row>
    <row r="70" s="50" customFormat="true" ht="31.5" hidden="false" customHeight="false" outlineLevel="0" collapsed="false">
      <c r="A70" s="46" t="s">
        <v>5447</v>
      </c>
      <c r="B70" s="47" t="s">
        <v>5448</v>
      </c>
      <c r="C70" s="46" t="s">
        <v>239</v>
      </c>
      <c r="D70" s="48" t="s">
        <v>240</v>
      </c>
      <c r="E70" s="49" t="n">
        <v>123.47</v>
      </c>
      <c r="F70" s="49" t="n">
        <v>25.93</v>
      </c>
      <c r="G70" s="49" t="n">
        <v>149.4</v>
      </c>
      <c r="H70" s="32" t="n">
        <v>45068</v>
      </c>
      <c r="I70" s="46" t="s">
        <v>5319</v>
      </c>
    </row>
    <row r="71" s="50" customFormat="true" ht="31.5" hidden="false" customHeight="false" outlineLevel="0" collapsed="false">
      <c r="A71" s="46" t="s">
        <v>5449</v>
      </c>
      <c r="B71" s="47" t="s">
        <v>5450</v>
      </c>
      <c r="C71" s="46" t="s">
        <v>239</v>
      </c>
      <c r="D71" s="48" t="s">
        <v>240</v>
      </c>
      <c r="E71" s="49" t="n">
        <v>23.72</v>
      </c>
      <c r="F71" s="49" t="n">
        <v>4.98</v>
      </c>
      <c r="G71" s="49" t="n">
        <v>28.7</v>
      </c>
      <c r="H71" s="32" t="n">
        <v>45069</v>
      </c>
      <c r="I71" s="46" t="s">
        <v>5319</v>
      </c>
    </row>
    <row r="72" s="50" customFormat="true" ht="30.75" hidden="false" customHeight="true" outlineLevel="0" collapsed="false">
      <c r="A72" s="46" t="s">
        <v>5451</v>
      </c>
      <c r="B72" s="47" t="s">
        <v>5452</v>
      </c>
      <c r="C72" s="46" t="s">
        <v>378</v>
      </c>
      <c r="D72" s="30" t="s">
        <v>379</v>
      </c>
      <c r="E72" s="49" t="n">
        <v>18.64</v>
      </c>
      <c r="F72" s="49" t="n">
        <v>3.91</v>
      </c>
      <c r="G72" s="49" t="n">
        <v>22.55</v>
      </c>
      <c r="H72" s="32" t="n">
        <v>45075</v>
      </c>
      <c r="I72" s="46" t="s">
        <v>5319</v>
      </c>
    </row>
    <row r="73" s="50" customFormat="true" ht="30.75" hidden="false" customHeight="true" outlineLevel="0" collapsed="false">
      <c r="A73" s="46" t="s">
        <v>5453</v>
      </c>
      <c r="B73" s="47" t="s">
        <v>5454</v>
      </c>
      <c r="C73" s="46" t="s">
        <v>239</v>
      </c>
      <c r="D73" s="48" t="s">
        <v>240</v>
      </c>
      <c r="E73" s="49" t="n">
        <v>111.2</v>
      </c>
      <c r="F73" s="49" t="n">
        <v>23.35</v>
      </c>
      <c r="G73" s="49" t="n">
        <v>134.55</v>
      </c>
      <c r="H73" s="32" t="n">
        <v>45076</v>
      </c>
      <c r="I73" s="46" t="s">
        <v>5319</v>
      </c>
    </row>
    <row r="74" s="50" customFormat="true" ht="31.5" hidden="false" customHeight="false" outlineLevel="0" collapsed="false">
      <c r="A74" s="46" t="s">
        <v>5455</v>
      </c>
      <c r="B74" s="47" t="s">
        <v>5456</v>
      </c>
      <c r="C74" s="46" t="s">
        <v>378</v>
      </c>
      <c r="D74" s="30" t="s">
        <v>379</v>
      </c>
      <c r="E74" s="49" t="n">
        <v>16.24</v>
      </c>
      <c r="F74" s="49" t="n">
        <v>3.41</v>
      </c>
      <c r="G74" s="49" t="n">
        <v>19.65</v>
      </c>
      <c r="H74" s="32" t="n">
        <v>45079</v>
      </c>
      <c r="I74" s="46" t="s">
        <v>5319</v>
      </c>
    </row>
    <row r="75" s="50" customFormat="true" ht="31.5" hidden="false" customHeight="false" outlineLevel="0" collapsed="false">
      <c r="A75" s="46" t="s">
        <v>5457</v>
      </c>
      <c r="B75" s="47" t="s">
        <v>5458</v>
      </c>
      <c r="C75" s="46" t="s">
        <v>378</v>
      </c>
      <c r="D75" s="30" t="s">
        <v>379</v>
      </c>
      <c r="E75" s="49" t="n">
        <v>7.88</v>
      </c>
      <c r="F75" s="49" t="n">
        <v>1.65</v>
      </c>
      <c r="G75" s="49" t="n">
        <v>9.53</v>
      </c>
      <c r="H75" s="32" t="n">
        <v>45079</v>
      </c>
      <c r="I75" s="46" t="s">
        <v>5319</v>
      </c>
    </row>
    <row r="76" s="50" customFormat="true" ht="47.25" hidden="false" customHeight="false" outlineLevel="0" collapsed="false">
      <c r="A76" s="46" t="s">
        <v>5459</v>
      </c>
      <c r="B76" s="47" t="s">
        <v>5460</v>
      </c>
      <c r="C76" s="46" t="s">
        <v>378</v>
      </c>
      <c r="D76" s="30" t="s">
        <v>379</v>
      </c>
      <c r="E76" s="49" t="n">
        <v>104.02</v>
      </c>
      <c r="F76" s="49" t="n">
        <v>21.84</v>
      </c>
      <c r="G76" s="49" t="n">
        <v>125.86</v>
      </c>
      <c r="H76" s="32" t="n">
        <v>45079</v>
      </c>
      <c r="I76" s="46" t="s">
        <v>5319</v>
      </c>
    </row>
    <row r="77" s="50" customFormat="true" ht="31.5" hidden="false" customHeight="false" outlineLevel="0" collapsed="false">
      <c r="A77" s="46" t="s">
        <v>5461</v>
      </c>
      <c r="B77" s="47" t="s">
        <v>5462</v>
      </c>
      <c r="C77" s="46" t="s">
        <v>239</v>
      </c>
      <c r="D77" s="48" t="s">
        <v>240</v>
      </c>
      <c r="E77" s="49" t="n">
        <v>373.4</v>
      </c>
      <c r="F77" s="49" t="n">
        <v>78.41</v>
      </c>
      <c r="G77" s="49" t="n">
        <v>451.81</v>
      </c>
      <c r="H77" s="32" t="n">
        <v>45082</v>
      </c>
      <c r="I77" s="46" t="s">
        <v>5319</v>
      </c>
    </row>
    <row r="78" s="50" customFormat="true" ht="31.5" hidden="false" customHeight="true" outlineLevel="0" collapsed="false">
      <c r="A78" s="46" t="s">
        <v>5463</v>
      </c>
      <c r="B78" s="47" t="s">
        <v>5464</v>
      </c>
      <c r="C78" s="46" t="s">
        <v>378</v>
      </c>
      <c r="D78" s="30" t="s">
        <v>379</v>
      </c>
      <c r="E78" s="49" t="n">
        <v>67.76</v>
      </c>
      <c r="F78" s="49" t="n">
        <v>14.23</v>
      </c>
      <c r="G78" s="49" t="n">
        <v>81.99</v>
      </c>
      <c r="H78" s="32" t="n">
        <v>45082</v>
      </c>
      <c r="I78" s="46" t="s">
        <v>5319</v>
      </c>
    </row>
    <row r="79" s="50" customFormat="true" ht="31.5" hidden="false" customHeight="false" outlineLevel="0" collapsed="false">
      <c r="A79" s="46" t="s">
        <v>5465</v>
      </c>
      <c r="B79" s="47" t="s">
        <v>5466</v>
      </c>
      <c r="C79" s="46" t="s">
        <v>378</v>
      </c>
      <c r="D79" s="30" t="s">
        <v>379</v>
      </c>
      <c r="E79" s="49" t="n">
        <v>91.13</v>
      </c>
      <c r="F79" s="49" t="n">
        <v>19.14</v>
      </c>
      <c r="G79" s="49" t="n">
        <v>110.27</v>
      </c>
      <c r="H79" s="32" t="n">
        <v>45082</v>
      </c>
      <c r="I79" s="46" t="s">
        <v>5319</v>
      </c>
    </row>
    <row r="80" s="50" customFormat="true" ht="31.5" hidden="false" customHeight="true" outlineLevel="0" collapsed="false">
      <c r="A80" s="46" t="s">
        <v>5467</v>
      </c>
      <c r="B80" s="47" t="s">
        <v>5468</v>
      </c>
      <c r="C80" s="46" t="s">
        <v>378</v>
      </c>
      <c r="D80" s="30" t="s">
        <v>379</v>
      </c>
      <c r="E80" s="49" t="n">
        <v>205.57</v>
      </c>
      <c r="F80" s="49" t="n">
        <v>43.17</v>
      </c>
      <c r="G80" s="49" t="n">
        <v>248.74</v>
      </c>
      <c r="H80" s="32" t="n">
        <v>45082</v>
      </c>
      <c r="I80" s="46" t="s">
        <v>5319</v>
      </c>
    </row>
    <row r="81" s="50" customFormat="true" ht="31.5" hidden="false" customHeight="true" outlineLevel="0" collapsed="false">
      <c r="A81" s="46" t="s">
        <v>5469</v>
      </c>
      <c r="B81" s="47" t="s">
        <v>5470</v>
      </c>
      <c r="C81" s="46" t="s">
        <v>378</v>
      </c>
      <c r="D81" s="30" t="s">
        <v>379</v>
      </c>
      <c r="E81" s="49" t="n">
        <v>173.64</v>
      </c>
      <c r="F81" s="49" t="n">
        <v>36.46</v>
      </c>
      <c r="G81" s="49" t="n">
        <v>210.1</v>
      </c>
      <c r="H81" s="32" t="n">
        <v>45082</v>
      </c>
      <c r="I81" s="46" t="s">
        <v>5319</v>
      </c>
    </row>
    <row r="82" s="50" customFormat="true" ht="31.5" hidden="false" customHeight="true" outlineLevel="0" collapsed="false">
      <c r="A82" s="46" t="s">
        <v>5471</v>
      </c>
      <c r="B82" s="47" t="s">
        <v>5472</v>
      </c>
      <c r="C82" s="46" t="s">
        <v>378</v>
      </c>
      <c r="D82" s="30" t="s">
        <v>379</v>
      </c>
      <c r="E82" s="49" t="n">
        <v>329.09</v>
      </c>
      <c r="F82" s="49" t="n">
        <v>69.11</v>
      </c>
      <c r="G82" s="49" t="n">
        <v>398.2</v>
      </c>
      <c r="H82" s="32" t="n">
        <v>45082</v>
      </c>
      <c r="I82" s="46" t="s">
        <v>5319</v>
      </c>
    </row>
    <row r="83" s="50" customFormat="true" ht="31.5" hidden="false" customHeight="true" outlineLevel="0" collapsed="false">
      <c r="A83" s="46" t="s">
        <v>5473</v>
      </c>
      <c r="B83" s="47" t="s">
        <v>5474</v>
      </c>
      <c r="C83" s="46" t="s">
        <v>378</v>
      </c>
      <c r="D83" s="30" t="s">
        <v>379</v>
      </c>
      <c r="E83" s="49" t="n">
        <v>201.62</v>
      </c>
      <c r="F83" s="49" t="n">
        <v>42.34</v>
      </c>
      <c r="G83" s="49" t="n">
        <v>243.96</v>
      </c>
      <c r="H83" s="32" t="n">
        <v>45082</v>
      </c>
      <c r="I83" s="46" t="s">
        <v>5319</v>
      </c>
    </row>
    <row r="84" s="50" customFormat="true" ht="31.5" hidden="false" customHeight="true" outlineLevel="0" collapsed="false">
      <c r="A84" s="46" t="s">
        <v>5475</v>
      </c>
      <c r="B84" s="47" t="s">
        <v>5476</v>
      </c>
      <c r="C84" s="46" t="s">
        <v>378</v>
      </c>
      <c r="D84" s="30" t="s">
        <v>379</v>
      </c>
      <c r="E84" s="49" t="n">
        <v>62.82</v>
      </c>
      <c r="F84" s="49" t="n">
        <v>13.19</v>
      </c>
      <c r="G84" s="49" t="n">
        <v>76.01</v>
      </c>
      <c r="H84" s="32" t="n">
        <v>45082</v>
      </c>
      <c r="I84" s="46" t="s">
        <v>5319</v>
      </c>
    </row>
    <row r="85" s="50" customFormat="true" ht="31.5" hidden="false" customHeight="true" outlineLevel="0" collapsed="false">
      <c r="A85" s="46" t="s">
        <v>5477</v>
      </c>
      <c r="B85" s="47" t="s">
        <v>5478</v>
      </c>
      <c r="C85" s="46" t="s">
        <v>378</v>
      </c>
      <c r="D85" s="30" t="s">
        <v>379</v>
      </c>
      <c r="E85" s="49" t="n">
        <v>13</v>
      </c>
      <c r="F85" s="49" t="n">
        <v>2.73</v>
      </c>
      <c r="G85" s="49" t="n">
        <v>15.73</v>
      </c>
      <c r="H85" s="32" t="n">
        <v>45086</v>
      </c>
      <c r="I85" s="46" t="s">
        <v>5319</v>
      </c>
    </row>
    <row r="86" s="50" customFormat="true" ht="31.5" hidden="false" customHeight="true" outlineLevel="0" collapsed="false">
      <c r="A86" s="46" t="s">
        <v>5479</v>
      </c>
      <c r="B86" s="47" t="s">
        <v>5480</v>
      </c>
      <c r="C86" s="46" t="s">
        <v>378</v>
      </c>
      <c r="D86" s="30" t="s">
        <v>379</v>
      </c>
      <c r="E86" s="49" t="n">
        <v>267</v>
      </c>
      <c r="F86" s="49" t="n">
        <v>56.07</v>
      </c>
      <c r="G86" s="49" t="n">
        <v>323.07</v>
      </c>
      <c r="H86" s="32" t="n">
        <v>45084</v>
      </c>
      <c r="I86" s="46" t="s">
        <v>5319</v>
      </c>
    </row>
    <row r="87" s="50" customFormat="true" ht="31.5" hidden="false" customHeight="true" outlineLevel="0" collapsed="false">
      <c r="A87" s="46" t="s">
        <v>5481</v>
      </c>
      <c r="B87" s="47" t="s">
        <v>5482</v>
      </c>
      <c r="C87" s="46" t="s">
        <v>378</v>
      </c>
      <c r="D87" s="30" t="s">
        <v>379</v>
      </c>
      <c r="E87" s="49" t="n">
        <v>21.68</v>
      </c>
      <c r="F87" s="49" t="n">
        <v>4.55</v>
      </c>
      <c r="G87" s="49" t="n">
        <v>26.23</v>
      </c>
      <c r="H87" s="32" t="n">
        <v>45084</v>
      </c>
      <c r="I87" s="46" t="s">
        <v>5319</v>
      </c>
    </row>
    <row r="88" s="50" customFormat="true" ht="31.5" hidden="false" customHeight="true" outlineLevel="0" collapsed="false">
      <c r="A88" s="46" t="s">
        <v>5483</v>
      </c>
      <c r="B88" s="47" t="s">
        <v>5484</v>
      </c>
      <c r="C88" s="46" t="s">
        <v>378</v>
      </c>
      <c r="D88" s="30" t="s">
        <v>379</v>
      </c>
      <c r="E88" s="49" t="n">
        <v>221.5</v>
      </c>
      <c r="F88" s="49" t="n">
        <v>46.52</v>
      </c>
      <c r="G88" s="49" t="n">
        <v>268.02</v>
      </c>
      <c r="H88" s="32" t="n">
        <v>45083</v>
      </c>
      <c r="I88" s="46" t="s">
        <v>5319</v>
      </c>
    </row>
    <row r="89" s="50" customFormat="true" ht="31.5" hidden="false" customHeight="true" outlineLevel="0" collapsed="false">
      <c r="A89" s="46" t="s">
        <v>5485</v>
      </c>
      <c r="B89" s="47" t="s">
        <v>5486</v>
      </c>
      <c r="C89" s="46" t="s">
        <v>664</v>
      </c>
      <c r="D89" s="48" t="s">
        <v>665</v>
      </c>
      <c r="E89" s="49" t="n">
        <v>15.85</v>
      </c>
      <c r="F89" s="49" t="n">
        <v>3.33</v>
      </c>
      <c r="G89" s="49" t="n">
        <v>19.18</v>
      </c>
      <c r="H89" s="32" t="n">
        <v>45083</v>
      </c>
      <c r="I89" s="46" t="s">
        <v>5319</v>
      </c>
    </row>
    <row r="90" s="50" customFormat="true" ht="31.5" hidden="false" customHeight="true" outlineLevel="0" collapsed="false">
      <c r="A90" s="46" t="s">
        <v>5487</v>
      </c>
      <c r="B90" s="47" t="s">
        <v>5488</v>
      </c>
      <c r="C90" s="46" t="s">
        <v>378</v>
      </c>
      <c r="D90" s="30" t="s">
        <v>379</v>
      </c>
      <c r="E90" s="49" t="n">
        <v>19.3</v>
      </c>
      <c r="F90" s="49" t="n">
        <v>4.05</v>
      </c>
      <c r="G90" s="49" t="n">
        <v>23.35</v>
      </c>
      <c r="H90" s="32" t="n">
        <v>45084</v>
      </c>
      <c r="I90" s="46" t="s">
        <v>5319</v>
      </c>
    </row>
    <row r="91" s="50" customFormat="true" ht="31.5" hidden="false" customHeight="false" outlineLevel="0" collapsed="false">
      <c r="A91" s="46" t="s">
        <v>5489</v>
      </c>
      <c r="B91" s="47" t="s">
        <v>5490</v>
      </c>
      <c r="C91" s="46" t="s">
        <v>378</v>
      </c>
      <c r="D91" s="30" t="s">
        <v>379</v>
      </c>
      <c r="E91" s="49" t="n">
        <v>10.4</v>
      </c>
      <c r="F91" s="49" t="n">
        <v>2.18</v>
      </c>
      <c r="G91" s="49" t="n">
        <v>12.58</v>
      </c>
      <c r="H91" s="32" t="n">
        <v>45084</v>
      </c>
      <c r="I91" s="46" t="s">
        <v>5319</v>
      </c>
    </row>
    <row r="92" s="50" customFormat="true" ht="32.25" hidden="false" customHeight="true" outlineLevel="0" collapsed="false">
      <c r="A92" s="46" t="s">
        <v>5491</v>
      </c>
      <c r="B92" s="47" t="s">
        <v>5492</v>
      </c>
      <c r="C92" s="46" t="s">
        <v>378</v>
      </c>
      <c r="D92" s="30" t="s">
        <v>379</v>
      </c>
      <c r="E92" s="49" t="n">
        <v>5.53</v>
      </c>
      <c r="F92" s="49" t="n">
        <v>1.16</v>
      </c>
      <c r="G92" s="49" t="n">
        <v>6.69</v>
      </c>
      <c r="H92" s="32" t="n">
        <v>45084</v>
      </c>
      <c r="I92" s="46" t="s">
        <v>5319</v>
      </c>
    </row>
    <row r="93" s="50" customFormat="true" ht="32.25" hidden="false" customHeight="true" outlineLevel="0" collapsed="false">
      <c r="A93" s="46" t="s">
        <v>5493</v>
      </c>
      <c r="B93" s="47" t="s">
        <v>5494</v>
      </c>
      <c r="C93" s="46" t="s">
        <v>378</v>
      </c>
      <c r="D93" s="30" t="s">
        <v>379</v>
      </c>
      <c r="E93" s="49" t="n">
        <v>166.74</v>
      </c>
      <c r="F93" s="49" t="n">
        <v>35.02</v>
      </c>
      <c r="G93" s="49" t="n">
        <v>201.76</v>
      </c>
      <c r="H93" s="32" t="n">
        <v>45084</v>
      </c>
      <c r="I93" s="46" t="s">
        <v>5319</v>
      </c>
    </row>
    <row r="94" s="50" customFormat="true" ht="31.5" hidden="false" customHeight="false" outlineLevel="0" collapsed="false">
      <c r="A94" s="46" t="s">
        <v>5495</v>
      </c>
      <c r="B94" s="47" t="s">
        <v>5496</v>
      </c>
      <c r="C94" s="46" t="s">
        <v>378</v>
      </c>
      <c r="D94" s="30" t="s">
        <v>379</v>
      </c>
      <c r="E94" s="49" t="n">
        <v>13.51</v>
      </c>
      <c r="F94" s="49" t="n">
        <v>2.84</v>
      </c>
      <c r="G94" s="49" t="n">
        <v>16.35</v>
      </c>
      <c r="H94" s="32" t="n">
        <v>45086</v>
      </c>
      <c r="I94" s="46" t="s">
        <v>5319</v>
      </c>
    </row>
    <row r="95" s="50" customFormat="true" ht="78.75" hidden="false" customHeight="false" outlineLevel="0" collapsed="false">
      <c r="A95" s="46" t="s">
        <v>5497</v>
      </c>
      <c r="B95" s="47" t="s">
        <v>5498</v>
      </c>
      <c r="C95" s="46" t="s">
        <v>378</v>
      </c>
      <c r="D95" s="30" t="s">
        <v>379</v>
      </c>
      <c r="E95" s="49" t="n">
        <v>3.32</v>
      </c>
      <c r="F95" s="49" t="n">
        <v>0.7</v>
      </c>
      <c r="G95" s="49" t="n">
        <v>4.02</v>
      </c>
      <c r="H95" s="32" t="n">
        <v>45086</v>
      </c>
      <c r="I95" s="46" t="s">
        <v>5319</v>
      </c>
    </row>
    <row r="96" s="50" customFormat="true" ht="78.75" hidden="false" customHeight="false" outlineLevel="0" collapsed="false">
      <c r="A96" s="46" t="s">
        <v>5499</v>
      </c>
      <c r="B96" s="47" t="s">
        <v>5500</v>
      </c>
      <c r="C96" s="46" t="s">
        <v>378</v>
      </c>
      <c r="D96" s="30" t="s">
        <v>379</v>
      </c>
      <c r="E96" s="49" t="n">
        <v>43.09</v>
      </c>
      <c r="F96" s="49" t="n">
        <v>9.05</v>
      </c>
      <c r="G96" s="49" t="n">
        <v>52.14</v>
      </c>
      <c r="H96" s="32" t="n">
        <v>45086</v>
      </c>
      <c r="I96" s="46" t="s">
        <v>5319</v>
      </c>
    </row>
    <row r="97" s="50" customFormat="true" ht="63" hidden="false" customHeight="false" outlineLevel="0" collapsed="false">
      <c r="A97" s="46" t="s">
        <v>5501</v>
      </c>
      <c r="B97" s="47" t="s">
        <v>5502</v>
      </c>
      <c r="C97" s="46" t="s">
        <v>378</v>
      </c>
      <c r="D97" s="30" t="s">
        <v>379</v>
      </c>
      <c r="E97" s="49" t="n">
        <v>14.39</v>
      </c>
      <c r="F97" s="49" t="n">
        <v>3.02</v>
      </c>
      <c r="G97" s="49" t="n">
        <v>17.41</v>
      </c>
      <c r="H97" s="32" t="n">
        <v>45086</v>
      </c>
      <c r="I97" s="46" t="s">
        <v>5319</v>
      </c>
    </row>
    <row r="98" s="50" customFormat="true" ht="31.5" hidden="false" customHeight="false" outlineLevel="0" collapsed="false">
      <c r="A98" s="46" t="s">
        <v>5503</v>
      </c>
      <c r="B98" s="47" t="s">
        <v>5504</v>
      </c>
      <c r="C98" s="46" t="s">
        <v>378</v>
      </c>
      <c r="D98" s="30" t="s">
        <v>379</v>
      </c>
      <c r="E98" s="49" t="n">
        <v>57.76</v>
      </c>
      <c r="F98" s="49" t="n">
        <v>12.13</v>
      </c>
      <c r="G98" s="49" t="n">
        <v>69.89</v>
      </c>
      <c r="H98" s="32" t="n">
        <v>45086</v>
      </c>
      <c r="I98" s="46" t="s">
        <v>5319</v>
      </c>
    </row>
    <row r="99" s="50" customFormat="true" ht="31.5" hidden="false" customHeight="false" outlineLevel="0" collapsed="false">
      <c r="A99" s="46" t="s">
        <v>5505</v>
      </c>
      <c r="B99" s="47" t="s">
        <v>5430</v>
      </c>
      <c r="C99" s="46" t="s">
        <v>378</v>
      </c>
      <c r="D99" s="30" t="s">
        <v>379</v>
      </c>
      <c r="E99" s="49" t="n">
        <v>12.36</v>
      </c>
      <c r="F99" s="49" t="n">
        <v>2.6</v>
      </c>
      <c r="G99" s="49" t="n">
        <v>14.96</v>
      </c>
      <c r="H99" s="32" t="n">
        <v>45089</v>
      </c>
      <c r="I99" s="46" t="s">
        <v>5319</v>
      </c>
    </row>
    <row r="100" s="50" customFormat="true" ht="31.5" hidden="false" customHeight="true" outlineLevel="0" collapsed="false">
      <c r="A100" s="46" t="s">
        <v>5506</v>
      </c>
      <c r="B100" s="47" t="s">
        <v>5507</v>
      </c>
      <c r="C100" s="46" t="s">
        <v>378</v>
      </c>
      <c r="D100" s="30" t="s">
        <v>379</v>
      </c>
      <c r="E100" s="49" t="n">
        <v>47.4</v>
      </c>
      <c r="F100" s="49" t="n">
        <v>9.95</v>
      </c>
      <c r="G100" s="49" t="n">
        <v>57.35</v>
      </c>
      <c r="H100" s="32" t="n">
        <v>45090</v>
      </c>
      <c r="I100" s="46" t="s">
        <v>5319</v>
      </c>
    </row>
    <row r="101" s="50" customFormat="true" ht="31.5" hidden="false" customHeight="true" outlineLevel="0" collapsed="false">
      <c r="A101" s="46" t="s">
        <v>5508</v>
      </c>
      <c r="B101" s="47" t="s">
        <v>5509</v>
      </c>
      <c r="C101" s="46" t="s">
        <v>378</v>
      </c>
      <c r="D101" s="30" t="s">
        <v>379</v>
      </c>
      <c r="E101" s="49" t="n">
        <v>51.52</v>
      </c>
      <c r="F101" s="49" t="n">
        <v>10.82</v>
      </c>
      <c r="G101" s="49" t="n">
        <v>62.34</v>
      </c>
      <c r="H101" s="32" t="n">
        <v>45091</v>
      </c>
      <c r="I101" s="46" t="s">
        <v>5319</v>
      </c>
    </row>
    <row r="102" s="50" customFormat="true" ht="31.5" hidden="false" customHeight="true" outlineLevel="0" collapsed="false">
      <c r="A102" s="46" t="s">
        <v>5510</v>
      </c>
      <c r="B102" s="47" t="s">
        <v>5511</v>
      </c>
      <c r="C102" s="46" t="s">
        <v>378</v>
      </c>
      <c r="D102" s="30" t="s">
        <v>379</v>
      </c>
      <c r="E102" s="49" t="n">
        <v>16.98</v>
      </c>
      <c r="F102" s="49" t="n">
        <v>3.57</v>
      </c>
      <c r="G102" s="49" t="n">
        <v>20.55</v>
      </c>
      <c r="H102" s="32" t="n">
        <v>45092</v>
      </c>
      <c r="I102" s="46" t="s">
        <v>5319</v>
      </c>
    </row>
    <row r="103" s="50" customFormat="true" ht="31.5" hidden="false" customHeight="true" outlineLevel="0" collapsed="false">
      <c r="A103" s="46" t="s">
        <v>5512</v>
      </c>
      <c r="B103" s="47" t="s">
        <v>741</v>
      </c>
      <c r="C103" s="46" t="s">
        <v>664</v>
      </c>
      <c r="D103" s="48" t="s">
        <v>665</v>
      </c>
      <c r="E103" s="49" t="n">
        <v>259.98</v>
      </c>
      <c r="F103" s="49" t="n">
        <v>54.6</v>
      </c>
      <c r="G103" s="49" t="n">
        <v>314.58</v>
      </c>
      <c r="H103" s="32" t="n">
        <v>45092</v>
      </c>
      <c r="I103" s="46" t="s">
        <v>5319</v>
      </c>
    </row>
    <row r="104" s="50" customFormat="true" ht="31.5" hidden="false" customHeight="true" outlineLevel="0" collapsed="false">
      <c r="A104" s="46" t="s">
        <v>5513</v>
      </c>
      <c r="B104" s="47" t="s">
        <v>741</v>
      </c>
      <c r="C104" s="46" t="s">
        <v>378</v>
      </c>
      <c r="D104" s="30" t="s">
        <v>379</v>
      </c>
      <c r="E104" s="49" t="n">
        <v>269.45</v>
      </c>
      <c r="F104" s="49" t="n">
        <v>56.58</v>
      </c>
      <c r="G104" s="49" t="n">
        <v>326.03</v>
      </c>
      <c r="H104" s="32" t="n">
        <v>45093</v>
      </c>
      <c r="I104" s="46" t="s">
        <v>5319</v>
      </c>
    </row>
    <row r="105" s="50" customFormat="true" ht="31.5" hidden="false" customHeight="false" outlineLevel="0" collapsed="false">
      <c r="A105" s="46" t="s">
        <v>5514</v>
      </c>
      <c r="B105" s="47" t="s">
        <v>5515</v>
      </c>
      <c r="C105" s="46" t="s">
        <v>378</v>
      </c>
      <c r="D105" s="30" t="s">
        <v>379</v>
      </c>
      <c r="E105" s="49" t="n">
        <v>14.77</v>
      </c>
      <c r="F105" s="49" t="n">
        <v>3.1</v>
      </c>
      <c r="G105" s="49" t="n">
        <v>17.87</v>
      </c>
      <c r="H105" s="32" t="n">
        <v>45093</v>
      </c>
      <c r="I105" s="46" t="s">
        <v>5319</v>
      </c>
    </row>
    <row r="106" s="50" customFormat="true" ht="32.25" hidden="false" customHeight="true" outlineLevel="0" collapsed="false">
      <c r="A106" s="46" t="s">
        <v>5516</v>
      </c>
      <c r="B106" s="47" t="s">
        <v>5517</v>
      </c>
      <c r="C106" s="46" t="s">
        <v>239</v>
      </c>
      <c r="D106" s="48" t="s">
        <v>240</v>
      </c>
      <c r="E106" s="49" t="n">
        <v>173.36</v>
      </c>
      <c r="F106" s="49" t="n">
        <v>36.41</v>
      </c>
      <c r="G106" s="49" t="n">
        <v>209.77</v>
      </c>
      <c r="H106" s="32" t="n">
        <v>45096</v>
      </c>
      <c r="I106" s="46" t="s">
        <v>5319</v>
      </c>
    </row>
    <row r="107" s="50" customFormat="true" ht="32.25" hidden="false" customHeight="true" outlineLevel="0" collapsed="false">
      <c r="A107" s="46" t="s">
        <v>5518</v>
      </c>
      <c r="B107" s="47" t="s">
        <v>5519</v>
      </c>
      <c r="C107" s="46" t="s">
        <v>378</v>
      </c>
      <c r="D107" s="30" t="s">
        <v>379</v>
      </c>
      <c r="E107" s="49" t="n">
        <v>33.07</v>
      </c>
      <c r="F107" s="49" t="n">
        <v>6.94</v>
      </c>
      <c r="G107" s="49" t="n">
        <v>40.01</v>
      </c>
      <c r="H107" s="32" t="n">
        <v>45097</v>
      </c>
      <c r="I107" s="46" t="s">
        <v>5319</v>
      </c>
    </row>
    <row r="108" s="50" customFormat="true" ht="32.25" hidden="false" customHeight="true" outlineLevel="0" collapsed="false">
      <c r="A108" s="46" t="s">
        <v>5520</v>
      </c>
      <c r="B108" s="47" t="s">
        <v>5521</v>
      </c>
      <c r="C108" s="46" t="s">
        <v>239</v>
      </c>
      <c r="D108" s="48" t="s">
        <v>240</v>
      </c>
      <c r="E108" s="49" t="n">
        <v>88.51</v>
      </c>
      <c r="F108" s="49" t="n">
        <v>18.59</v>
      </c>
      <c r="G108" s="49" t="n">
        <v>107.1</v>
      </c>
      <c r="H108" s="32" t="n">
        <v>45099</v>
      </c>
      <c r="I108" s="46" t="s">
        <v>5319</v>
      </c>
    </row>
    <row r="109" s="50" customFormat="true" ht="32.25" hidden="false" customHeight="true" outlineLevel="0" collapsed="false">
      <c r="A109" s="46" t="s">
        <v>5522</v>
      </c>
      <c r="B109" s="47" t="s">
        <v>5523</v>
      </c>
      <c r="C109" s="46" t="s">
        <v>239</v>
      </c>
      <c r="D109" s="48" t="s">
        <v>240</v>
      </c>
      <c r="E109" s="49" t="n">
        <v>129.9</v>
      </c>
      <c r="F109" s="49" t="n">
        <v>27.28</v>
      </c>
      <c r="G109" s="49" t="n">
        <v>157.18</v>
      </c>
      <c r="H109" s="32" t="n">
        <v>45103</v>
      </c>
      <c r="I109" s="46" t="s">
        <v>5319</v>
      </c>
    </row>
    <row r="110" s="50" customFormat="true" ht="32.25" hidden="false" customHeight="true" outlineLevel="0" collapsed="false">
      <c r="A110" s="46" t="s">
        <v>5524</v>
      </c>
      <c r="B110" s="47" t="s">
        <v>5525</v>
      </c>
      <c r="C110" s="46" t="s">
        <v>378</v>
      </c>
      <c r="D110" s="30" t="s">
        <v>379</v>
      </c>
      <c r="E110" s="49" t="n">
        <v>4.07</v>
      </c>
      <c r="F110" s="49" t="n">
        <v>0.85</v>
      </c>
      <c r="G110" s="49" t="n">
        <v>4.92</v>
      </c>
      <c r="H110" s="32" t="n">
        <v>45106</v>
      </c>
      <c r="I110" s="46" t="s">
        <v>5319</v>
      </c>
    </row>
    <row r="111" customFormat="false" ht="16.5" hidden="false" customHeight="false" outlineLevel="0" collapsed="false">
      <c r="B111" s="13"/>
      <c r="I111" s="46" t="s">
        <v>5319</v>
      </c>
    </row>
    <row r="112" customFormat="false" ht="17.25" hidden="false" customHeight="false" outlineLevel="0" collapsed="false">
      <c r="D112" s="40" t="s">
        <v>642</v>
      </c>
      <c r="E112" s="41" t="n">
        <f aca="false">SUM(E5:E111)</f>
        <v>8518.71</v>
      </c>
      <c r="F112" s="41" t="n">
        <f aca="false">SUM(F5:F111)</f>
        <v>1788.9</v>
      </c>
      <c r="G112" s="41" t="n">
        <f aca="false">SUM(G5:G111)</f>
        <v>1030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71.7"/>
    <col collapsed="false" customWidth="true" hidden="false" outlineLevel="0" max="3" min="3" style="0" width="18.41"/>
    <col collapsed="false" customWidth="true" hidden="false" outlineLevel="0" max="4" min="4" style="0" width="34.41"/>
    <col collapsed="false" customWidth="true" hidden="false" outlineLevel="0" max="6" min="5" style="0" width="14.85"/>
    <col collapsed="false" customWidth="true" hidden="false" outlineLevel="0" max="7" min="7" style="0" width="16.42"/>
    <col collapsed="false" customWidth="true" hidden="false" outlineLevel="0" max="8" min="8" style="0" width="19.99"/>
    <col collapsed="false" customWidth="true" hidden="false" outlineLevel="0" max="9" min="9" style="0" width="27.7"/>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false" outlineLevel="0" collapsed="false">
      <c r="A5" s="28" t="s">
        <v>5526</v>
      </c>
      <c r="B5" s="29" t="s">
        <v>5527</v>
      </c>
      <c r="C5" s="28" t="s">
        <v>378</v>
      </c>
      <c r="D5" s="30" t="s">
        <v>5528</v>
      </c>
      <c r="E5" s="31" t="n">
        <v>22.15</v>
      </c>
      <c r="F5" s="31" t="n">
        <v>4.65</v>
      </c>
      <c r="G5" s="31" t="n">
        <v>26.8</v>
      </c>
      <c r="H5" s="32" t="n">
        <v>45079</v>
      </c>
      <c r="I5" s="46" t="s">
        <v>5529</v>
      </c>
    </row>
    <row r="6" customFormat="false" ht="36" hidden="false" customHeight="true" outlineLevel="0" collapsed="false">
      <c r="A6" s="28" t="s">
        <v>5530</v>
      </c>
      <c r="B6" s="29" t="s">
        <v>5531</v>
      </c>
      <c r="C6" s="28" t="s">
        <v>378</v>
      </c>
      <c r="D6" s="30" t="s">
        <v>5528</v>
      </c>
      <c r="E6" s="31" t="n">
        <v>44.3</v>
      </c>
      <c r="F6" s="31" t="n">
        <v>9.3</v>
      </c>
      <c r="G6" s="31" t="n">
        <v>53.6</v>
      </c>
      <c r="H6" s="32" t="n">
        <v>45082</v>
      </c>
      <c r="I6" s="46" t="s">
        <v>5529</v>
      </c>
    </row>
    <row r="7" customFormat="false" ht="35.25" hidden="false" customHeight="true" outlineLevel="0" collapsed="false">
      <c r="A7" s="28" t="s">
        <v>5532</v>
      </c>
      <c r="B7" s="29" t="s">
        <v>5533</v>
      </c>
      <c r="C7" s="28" t="s">
        <v>378</v>
      </c>
      <c r="D7" s="30" t="s">
        <v>5528</v>
      </c>
      <c r="E7" s="31" t="n">
        <v>22.15</v>
      </c>
      <c r="F7" s="31" t="n">
        <v>4.65</v>
      </c>
      <c r="G7" s="31" t="n">
        <v>26.8</v>
      </c>
      <c r="H7" s="32" t="n">
        <v>45082</v>
      </c>
      <c r="I7" s="46" t="s">
        <v>5529</v>
      </c>
    </row>
    <row r="8" customFormat="false" ht="40.5" hidden="false" customHeight="true" outlineLevel="0" collapsed="false">
      <c r="A8" s="28" t="s">
        <v>5534</v>
      </c>
      <c r="B8" s="29" t="s">
        <v>5535</v>
      </c>
      <c r="C8" s="28" t="s">
        <v>378</v>
      </c>
      <c r="D8" s="30" t="s">
        <v>5528</v>
      </c>
      <c r="E8" s="31" t="n">
        <v>2340</v>
      </c>
      <c r="F8" s="31" t="n">
        <v>491.4</v>
      </c>
      <c r="G8" s="31" t="n">
        <v>2831.4</v>
      </c>
      <c r="H8" s="32" t="n">
        <v>45084</v>
      </c>
      <c r="I8" s="46" t="s">
        <v>5529</v>
      </c>
    </row>
    <row r="9" customFormat="false" ht="40.5" hidden="false" customHeight="true" outlineLevel="0" collapsed="false">
      <c r="A9" s="28" t="s">
        <v>5536</v>
      </c>
      <c r="B9" s="29" t="s">
        <v>5537</v>
      </c>
      <c r="C9" s="28" t="s">
        <v>378</v>
      </c>
      <c r="D9" s="30" t="s">
        <v>5528</v>
      </c>
      <c r="E9" s="31" t="n">
        <v>22.15</v>
      </c>
      <c r="F9" s="31" t="n">
        <v>4.65</v>
      </c>
      <c r="G9" s="31" t="n">
        <v>26.8</v>
      </c>
      <c r="H9" s="32" t="n">
        <v>45086</v>
      </c>
      <c r="I9" s="46" t="s">
        <v>5529</v>
      </c>
    </row>
    <row r="10" s="50" customFormat="true" ht="36" hidden="false" customHeight="true" outlineLevel="0" collapsed="false">
      <c r="A10" s="28" t="s">
        <v>5538</v>
      </c>
      <c r="B10" s="29" t="s">
        <v>5537</v>
      </c>
      <c r="C10" s="28" t="s">
        <v>378</v>
      </c>
      <c r="D10" s="30" t="s">
        <v>5528</v>
      </c>
      <c r="E10" s="31" t="n">
        <v>22.15</v>
      </c>
      <c r="F10" s="31" t="n">
        <v>4.65</v>
      </c>
      <c r="G10" s="31" t="n">
        <v>26.8</v>
      </c>
      <c r="H10" s="32" t="n">
        <v>45086</v>
      </c>
      <c r="I10" s="46" t="s">
        <v>5529</v>
      </c>
    </row>
    <row r="11" s="50" customFormat="true" ht="33" hidden="false" customHeight="true" outlineLevel="0" collapsed="false">
      <c r="A11" s="28" t="s">
        <v>5539</v>
      </c>
      <c r="B11" s="29" t="s">
        <v>5540</v>
      </c>
      <c r="C11" s="28" t="s">
        <v>650</v>
      </c>
      <c r="D11" s="30" t="s">
        <v>651</v>
      </c>
      <c r="E11" s="31" t="n">
        <v>49</v>
      </c>
      <c r="F11" s="31" t="n">
        <v>10.29</v>
      </c>
      <c r="G11" s="31" t="n">
        <v>59.29</v>
      </c>
      <c r="H11" s="32" t="n">
        <v>45091</v>
      </c>
      <c r="I11" s="46" t="s">
        <v>5529</v>
      </c>
    </row>
    <row r="12" s="50" customFormat="true" ht="45" hidden="false" customHeight="true" outlineLevel="0" collapsed="false">
      <c r="A12" s="28" t="s">
        <v>5541</v>
      </c>
      <c r="B12" s="29" t="s">
        <v>5542</v>
      </c>
      <c r="C12" s="28" t="s">
        <v>378</v>
      </c>
      <c r="D12" s="30" t="s">
        <v>5528</v>
      </c>
      <c r="E12" s="31" t="n">
        <v>110.75</v>
      </c>
      <c r="F12" s="31" t="n">
        <v>23.26</v>
      </c>
      <c r="G12" s="31" t="n">
        <v>134.01</v>
      </c>
      <c r="H12" s="32" t="n">
        <v>45092</v>
      </c>
      <c r="I12" s="46" t="s">
        <v>5529</v>
      </c>
    </row>
    <row r="13" customFormat="false" ht="13.5" hidden="false" customHeight="false" outlineLevel="0" collapsed="false">
      <c r="B13" s="13"/>
    </row>
    <row r="14" customFormat="false" ht="17.25" hidden="false" customHeight="false" outlineLevel="0" collapsed="false">
      <c r="D14" s="40" t="s">
        <v>642</v>
      </c>
      <c r="E14" s="41" t="n">
        <f aca="false">SUM(E5:E13)</f>
        <v>2632.65</v>
      </c>
      <c r="F14" s="41" t="n">
        <f aca="false">SUM(F5:F13)</f>
        <v>552.85</v>
      </c>
      <c r="G14" s="41" t="n">
        <f aca="false">SUM(G5:G13)</f>
        <v>318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73.7"/>
    <col collapsed="false" customWidth="true" hidden="false" outlineLevel="0" max="3" min="3" style="0" width="18.14"/>
    <col collapsed="false" customWidth="true" hidden="false" outlineLevel="0" max="4" min="4" style="0" width="21.99"/>
    <col collapsed="false" customWidth="true" hidden="false" outlineLevel="0" max="5" min="5" style="54" width="14.85"/>
    <col collapsed="false" customWidth="true" hidden="false" outlineLevel="0" max="6" min="6" style="54" width="12.7"/>
    <col collapsed="false" customWidth="true" hidden="false" outlineLevel="0" max="7" min="7" style="54" width="14.85"/>
    <col collapsed="false" customWidth="true" hidden="false" outlineLevel="0" max="8" min="8" style="0" width="22.14"/>
    <col collapsed="false" customWidth="true" hidden="false" outlineLevel="0" max="9" min="9" style="0" width="34.13"/>
  </cols>
  <sheetData>
    <row r="4" customFormat="false" ht="31.5" hidden="false" customHeight="false" outlineLevel="0" collapsed="false">
      <c r="A4" s="27" t="s">
        <v>228</v>
      </c>
      <c r="B4" s="27" t="s">
        <v>229</v>
      </c>
      <c r="C4" s="27" t="s">
        <v>230</v>
      </c>
      <c r="D4" s="27" t="s">
        <v>231</v>
      </c>
      <c r="E4" s="55" t="s">
        <v>232</v>
      </c>
      <c r="F4" s="55" t="s">
        <v>233</v>
      </c>
      <c r="G4" s="55" t="s">
        <v>234</v>
      </c>
      <c r="H4" s="27" t="s">
        <v>235</v>
      </c>
      <c r="I4" s="27" t="s">
        <v>236</v>
      </c>
    </row>
    <row r="5" s="50" customFormat="true" ht="36" hidden="false" customHeight="true" outlineLevel="0" collapsed="false">
      <c r="A5" s="28" t="s">
        <v>5543</v>
      </c>
      <c r="B5" s="28" t="s">
        <v>5544</v>
      </c>
      <c r="C5" s="28" t="s">
        <v>5545</v>
      </c>
      <c r="D5" s="30" t="s">
        <v>5546</v>
      </c>
      <c r="E5" s="31" t="n">
        <v>60.96</v>
      </c>
      <c r="F5" s="31" t="n">
        <v>12.8</v>
      </c>
      <c r="G5" s="31" t="n">
        <v>73.76</v>
      </c>
      <c r="H5" s="32" t="n">
        <v>45020</v>
      </c>
      <c r="I5" s="47" t="s">
        <v>5547</v>
      </c>
    </row>
    <row r="6" s="50" customFormat="true" ht="31.5" hidden="false" customHeight="false" outlineLevel="0" collapsed="false">
      <c r="A6" s="28" t="s">
        <v>5548</v>
      </c>
      <c r="B6" s="29" t="s">
        <v>5549</v>
      </c>
      <c r="C6" s="28" t="s">
        <v>5545</v>
      </c>
      <c r="D6" s="30" t="s">
        <v>5546</v>
      </c>
      <c r="E6" s="31" t="n">
        <v>5.28</v>
      </c>
      <c r="F6" s="31" t="n">
        <v>1.11</v>
      </c>
      <c r="G6" s="31" t="n">
        <v>6.39</v>
      </c>
      <c r="H6" s="32" t="n">
        <v>45043</v>
      </c>
      <c r="I6" s="47" t="s">
        <v>5547</v>
      </c>
    </row>
    <row r="7" s="50" customFormat="true" ht="32.25" hidden="false" customHeight="true" outlineLevel="0" collapsed="false">
      <c r="A7" s="28" t="s">
        <v>5550</v>
      </c>
      <c r="B7" s="28" t="s">
        <v>5551</v>
      </c>
      <c r="C7" s="28" t="s">
        <v>5545</v>
      </c>
      <c r="D7" s="30" t="s">
        <v>5546</v>
      </c>
      <c r="E7" s="31" t="n">
        <v>49.5</v>
      </c>
      <c r="F7" s="31" t="n">
        <v>10.4</v>
      </c>
      <c r="G7" s="31" t="n">
        <v>59.9</v>
      </c>
      <c r="H7" s="32" t="n">
        <v>45040</v>
      </c>
      <c r="I7" s="47" t="s">
        <v>5547</v>
      </c>
    </row>
    <row r="8" s="50" customFormat="true" ht="32.25" hidden="false" customHeight="true" outlineLevel="0" collapsed="false">
      <c r="A8" s="28" t="s">
        <v>5552</v>
      </c>
      <c r="B8" s="29" t="s">
        <v>5553</v>
      </c>
      <c r="C8" s="28" t="s">
        <v>5545</v>
      </c>
      <c r="D8" s="30" t="s">
        <v>5546</v>
      </c>
      <c r="E8" s="31" t="n">
        <v>4.5</v>
      </c>
      <c r="F8" s="31" t="n">
        <v>0.95</v>
      </c>
      <c r="G8" s="31" t="n">
        <v>5.45</v>
      </c>
      <c r="H8" s="32" t="n">
        <v>45037</v>
      </c>
      <c r="I8" s="47" t="s">
        <v>5547</v>
      </c>
    </row>
    <row r="9" s="50" customFormat="true" ht="32.25" hidden="false" customHeight="true" outlineLevel="0" collapsed="false">
      <c r="A9" s="28" t="s">
        <v>5554</v>
      </c>
      <c r="B9" s="29" t="s">
        <v>5555</v>
      </c>
      <c r="C9" s="28" t="s">
        <v>5545</v>
      </c>
      <c r="D9" s="30" t="s">
        <v>5546</v>
      </c>
      <c r="E9" s="31" t="n">
        <v>8.26</v>
      </c>
      <c r="F9" s="31" t="n">
        <v>1.73</v>
      </c>
      <c r="G9" s="31" t="n">
        <v>9.99</v>
      </c>
      <c r="H9" s="32" t="n">
        <v>45049</v>
      </c>
      <c r="I9" s="47" t="s">
        <v>5547</v>
      </c>
    </row>
    <row r="10" s="50" customFormat="true" ht="32.25" hidden="false" customHeight="true" outlineLevel="0" collapsed="false">
      <c r="A10" s="28" t="s">
        <v>5556</v>
      </c>
      <c r="B10" s="29" t="s">
        <v>5553</v>
      </c>
      <c r="C10" s="28" t="s">
        <v>5545</v>
      </c>
      <c r="D10" s="30" t="s">
        <v>5546</v>
      </c>
      <c r="E10" s="31" t="n">
        <v>7.5</v>
      </c>
      <c r="F10" s="31" t="n">
        <v>1.58</v>
      </c>
      <c r="G10" s="31" t="n">
        <v>9.08</v>
      </c>
      <c r="H10" s="32" t="n">
        <v>45040</v>
      </c>
      <c r="I10" s="47" t="s">
        <v>5547</v>
      </c>
    </row>
    <row r="11" s="50" customFormat="true" ht="32.25" hidden="false" customHeight="true" outlineLevel="0" collapsed="false">
      <c r="A11" s="28" t="s">
        <v>5557</v>
      </c>
      <c r="B11" s="29" t="s">
        <v>5558</v>
      </c>
      <c r="C11" s="28" t="s">
        <v>5545</v>
      </c>
      <c r="D11" s="30" t="s">
        <v>5546</v>
      </c>
      <c r="E11" s="31" t="n">
        <v>32.3</v>
      </c>
      <c r="F11" s="31" t="n">
        <v>6.78</v>
      </c>
      <c r="G11" s="31" t="n">
        <v>39.08</v>
      </c>
      <c r="H11" s="32" t="n">
        <v>45054</v>
      </c>
      <c r="I11" s="47" t="s">
        <v>5547</v>
      </c>
    </row>
    <row r="12" s="50" customFormat="true" ht="32.25" hidden="false" customHeight="true" outlineLevel="0" collapsed="false">
      <c r="A12" s="28" t="s">
        <v>5559</v>
      </c>
      <c r="B12" s="29" t="s">
        <v>5560</v>
      </c>
      <c r="C12" s="28" t="s">
        <v>5545</v>
      </c>
      <c r="D12" s="30" t="s">
        <v>5546</v>
      </c>
      <c r="E12" s="31" t="n">
        <v>5.25</v>
      </c>
      <c r="F12" s="31" t="n">
        <v>1.1</v>
      </c>
      <c r="G12" s="31" t="n">
        <v>6.35</v>
      </c>
      <c r="H12" s="32" t="n">
        <v>45055</v>
      </c>
      <c r="I12" s="47" t="s">
        <v>5547</v>
      </c>
    </row>
    <row r="13" s="50" customFormat="true" ht="32.25" hidden="false" customHeight="true" outlineLevel="0" collapsed="false">
      <c r="A13" s="28" t="s">
        <v>5561</v>
      </c>
      <c r="B13" s="29" t="s">
        <v>5562</v>
      </c>
      <c r="C13" s="28" t="s">
        <v>5545</v>
      </c>
      <c r="D13" s="30" t="s">
        <v>5546</v>
      </c>
      <c r="E13" s="31" t="n">
        <v>26.1</v>
      </c>
      <c r="F13" s="31" t="n">
        <v>5.48</v>
      </c>
      <c r="G13" s="31" t="n">
        <v>31.58</v>
      </c>
      <c r="H13" s="32" t="n">
        <v>45104</v>
      </c>
      <c r="I13" s="47" t="s">
        <v>5547</v>
      </c>
    </row>
    <row r="14" s="50" customFormat="true" ht="32.25" hidden="false" customHeight="true" outlineLevel="0" collapsed="false">
      <c r="A14" s="28" t="s">
        <v>5563</v>
      </c>
      <c r="B14" s="29" t="s">
        <v>5564</v>
      </c>
      <c r="C14" s="28" t="s">
        <v>5545</v>
      </c>
      <c r="D14" s="30" t="s">
        <v>5546</v>
      </c>
      <c r="E14" s="31" t="n">
        <v>6.3</v>
      </c>
      <c r="F14" s="31" t="n">
        <v>1.32</v>
      </c>
      <c r="G14" s="31" t="n">
        <v>7.62</v>
      </c>
      <c r="H14" s="32" t="n">
        <v>45097</v>
      </c>
      <c r="I14" s="47" t="s">
        <v>5547</v>
      </c>
    </row>
    <row r="15" s="50" customFormat="true" ht="32.25" hidden="false" customHeight="true" outlineLevel="0" collapsed="false">
      <c r="A15" s="28" t="s">
        <v>5565</v>
      </c>
      <c r="B15" s="29" t="s">
        <v>5566</v>
      </c>
      <c r="C15" s="28" t="s">
        <v>5567</v>
      </c>
      <c r="D15" s="44" t="s">
        <v>5568</v>
      </c>
      <c r="E15" s="31" t="n">
        <v>1123.02</v>
      </c>
      <c r="F15" s="31" t="n">
        <v>20.66</v>
      </c>
      <c r="G15" s="31" t="n">
        <v>1143.68</v>
      </c>
      <c r="H15" s="32" t="s">
        <v>5569</v>
      </c>
      <c r="I15" s="47" t="s">
        <v>5547</v>
      </c>
    </row>
    <row r="16" s="50" customFormat="true" ht="32.25" hidden="false" customHeight="true" outlineLevel="0" collapsed="false">
      <c r="A16" s="28" t="s">
        <v>5570</v>
      </c>
      <c r="B16" s="29" t="s">
        <v>5571</v>
      </c>
      <c r="C16" s="28" t="s">
        <v>5567</v>
      </c>
      <c r="D16" s="44" t="s">
        <v>5568</v>
      </c>
      <c r="E16" s="31" t="n">
        <v>610.21</v>
      </c>
      <c r="F16" s="31" t="n">
        <v>22.9</v>
      </c>
      <c r="G16" s="31" t="n">
        <v>633.11</v>
      </c>
      <c r="H16" s="32" t="s">
        <v>5572</v>
      </c>
      <c r="I16" s="47" t="s">
        <v>5547</v>
      </c>
    </row>
    <row r="17" s="50" customFormat="true" ht="32.25" hidden="false" customHeight="true" outlineLevel="0" collapsed="false">
      <c r="A17" s="28" t="s">
        <v>5573</v>
      </c>
      <c r="B17" s="29" t="s">
        <v>5574</v>
      </c>
      <c r="C17" s="28" t="s">
        <v>5567</v>
      </c>
      <c r="D17" s="44" t="s">
        <v>5568</v>
      </c>
      <c r="E17" s="31" t="n">
        <v>934.87</v>
      </c>
      <c r="F17" s="31" t="n">
        <v>35.16</v>
      </c>
      <c r="G17" s="31" t="n">
        <v>970.03</v>
      </c>
      <c r="H17" s="32" t="s">
        <v>5575</v>
      </c>
      <c r="I17" s="47" t="s">
        <v>5547</v>
      </c>
    </row>
    <row r="19" customFormat="false" ht="13.5" hidden="false" customHeight="false" outlineLevel="0" collapsed="false"/>
    <row r="20" customFormat="false" ht="17.25" hidden="false" customHeight="false" outlineLevel="0" collapsed="false">
      <c r="D20" s="40" t="s">
        <v>642</v>
      </c>
      <c r="E20" s="41" t="n">
        <f aca="false">SUM(E5:E19)</f>
        <v>2874.05</v>
      </c>
      <c r="F20" s="41" t="n">
        <f aca="false">SUM(F5:F19)</f>
        <v>121.97</v>
      </c>
      <c r="G20" s="41" t="n">
        <f aca="false">SUM(G5:G19)</f>
        <v>299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13" width="90.14"/>
    <col collapsed="false" customWidth="true" hidden="false" outlineLevel="0" max="3" min="3" style="0" width="13.99"/>
    <col collapsed="false" customWidth="true" hidden="false" outlineLevel="0" max="4" min="4" style="0" width="35.42"/>
    <col collapsed="false" customWidth="true" hidden="false" outlineLevel="0" max="7" min="5" style="0" width="16.84"/>
    <col collapsed="false" customWidth="true" hidden="false" outlineLevel="0" max="8" min="8" style="14" width="20.7"/>
    <col collapsed="false" customWidth="true" hidden="false" outlineLevel="0" max="9" min="9" style="0" width="32.14"/>
  </cols>
  <sheetData>
    <row r="1" customFormat="false" ht="15" hidden="false" customHeight="false" outlineLevel="0" collapsed="false">
      <c r="C1" s="15"/>
      <c r="D1" s="15"/>
      <c r="E1" s="16"/>
      <c r="F1" s="16"/>
      <c r="G1" s="15"/>
      <c r="H1" s="17"/>
      <c r="I1" s="16"/>
    </row>
    <row r="2" customFormat="false" ht="16.5" hidden="false" customHeight="false" outlineLevel="0" collapsed="false">
      <c r="A2" s="18"/>
      <c r="B2" s="19"/>
      <c r="C2" s="20"/>
      <c r="D2" s="20"/>
      <c r="E2" s="21"/>
      <c r="F2" s="21"/>
      <c r="G2" s="20"/>
      <c r="H2" s="22"/>
      <c r="I2" s="21"/>
    </row>
    <row r="3" customFormat="false" ht="16.5" hidden="false" customHeight="false" outlineLevel="0" collapsed="false">
      <c r="A3" s="23" t="str">
        <f aca="false">IF(B3="____",IF($A$1&lt;&gt;"","No tiene",""),IF(B3="","",B3))</f>
        <v/>
      </c>
      <c r="B3" s="24" t="s">
        <v>227</v>
      </c>
      <c r="C3" s="25"/>
      <c r="D3" s="26"/>
      <c r="E3" s="21"/>
      <c r="F3" s="21"/>
      <c r="G3" s="20"/>
      <c r="H3" s="22"/>
      <c r="I3" s="21"/>
    </row>
    <row r="4" customFormat="false" ht="47.2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false" outlineLevel="0" collapsed="false">
      <c r="A5" s="28" t="s">
        <v>237</v>
      </c>
      <c r="B5" s="29" t="s">
        <v>238</v>
      </c>
      <c r="C5" s="28" t="s">
        <v>239</v>
      </c>
      <c r="D5" s="30" t="s">
        <v>240</v>
      </c>
      <c r="E5" s="31" t="n">
        <v>28.84</v>
      </c>
      <c r="F5" s="31" t="n">
        <v>6.06</v>
      </c>
      <c r="G5" s="31" t="n">
        <v>34.9</v>
      </c>
      <c r="H5" s="32" t="n">
        <v>45019</v>
      </c>
      <c r="I5" s="29" t="s">
        <v>241</v>
      </c>
    </row>
    <row r="6" customFormat="false" ht="31.5" hidden="false" customHeight="false" outlineLevel="0" collapsed="false">
      <c r="A6" s="28" t="s">
        <v>242</v>
      </c>
      <c r="B6" s="29" t="s">
        <v>243</v>
      </c>
      <c r="C6" s="28" t="s">
        <v>239</v>
      </c>
      <c r="D6" s="30" t="s">
        <v>240</v>
      </c>
      <c r="E6" s="31" t="n">
        <v>24.71</v>
      </c>
      <c r="F6" s="31" t="n">
        <v>5.19</v>
      </c>
      <c r="G6" s="31" t="n">
        <v>29.9</v>
      </c>
      <c r="H6" s="32" t="n">
        <v>45019</v>
      </c>
      <c r="I6" s="29" t="s">
        <v>241</v>
      </c>
    </row>
    <row r="7" customFormat="false" ht="31.5" hidden="false" customHeight="false" outlineLevel="0" collapsed="false">
      <c r="A7" s="28" t="s">
        <v>244</v>
      </c>
      <c r="B7" s="29" t="s">
        <v>245</v>
      </c>
      <c r="C7" s="28" t="s">
        <v>239</v>
      </c>
      <c r="D7" s="30" t="s">
        <v>240</v>
      </c>
      <c r="E7" s="31" t="n">
        <v>42.63</v>
      </c>
      <c r="F7" s="31" t="n">
        <v>8.95</v>
      </c>
      <c r="G7" s="31" t="n">
        <v>51.58</v>
      </c>
      <c r="H7" s="32" t="n">
        <v>45019</v>
      </c>
      <c r="I7" s="29" t="s">
        <v>241</v>
      </c>
    </row>
    <row r="8" customFormat="false" ht="31.5" hidden="false" customHeight="false" outlineLevel="0" collapsed="false">
      <c r="A8" s="28" t="s">
        <v>246</v>
      </c>
      <c r="B8" s="29" t="s">
        <v>247</v>
      </c>
      <c r="C8" s="28" t="s">
        <v>239</v>
      </c>
      <c r="D8" s="30" t="s">
        <v>240</v>
      </c>
      <c r="E8" s="31" t="n">
        <v>61.74</v>
      </c>
      <c r="F8" s="31" t="n">
        <v>12.97</v>
      </c>
      <c r="G8" s="31" t="n">
        <v>74.71</v>
      </c>
      <c r="H8" s="32" t="n">
        <v>45019</v>
      </c>
      <c r="I8" s="29" t="s">
        <v>241</v>
      </c>
    </row>
    <row r="9" customFormat="false" ht="31.5" hidden="false" customHeight="false" outlineLevel="0" collapsed="false">
      <c r="A9" s="28" t="s">
        <v>248</v>
      </c>
      <c r="B9" s="29" t="s">
        <v>249</v>
      </c>
      <c r="C9" s="28" t="s">
        <v>239</v>
      </c>
      <c r="D9" s="30" t="s">
        <v>240</v>
      </c>
      <c r="E9" s="31" t="n">
        <v>33.03</v>
      </c>
      <c r="F9" s="31" t="n">
        <v>6.94</v>
      </c>
      <c r="G9" s="31" t="n">
        <v>39.97</v>
      </c>
      <c r="H9" s="32" t="n">
        <v>45020</v>
      </c>
      <c r="I9" s="29" t="s">
        <v>241</v>
      </c>
    </row>
    <row r="10" customFormat="false" ht="31.5" hidden="false" customHeight="false" outlineLevel="0" collapsed="false">
      <c r="A10" s="28" t="s">
        <v>250</v>
      </c>
      <c r="B10" s="29" t="s">
        <v>251</v>
      </c>
      <c r="C10" s="28" t="s">
        <v>239</v>
      </c>
      <c r="D10" s="30" t="s">
        <v>240</v>
      </c>
      <c r="E10" s="31" t="n">
        <v>14.77</v>
      </c>
      <c r="F10" s="31" t="n">
        <v>3.1</v>
      </c>
      <c r="G10" s="31" t="n">
        <v>17.87</v>
      </c>
      <c r="H10" s="32" t="n">
        <v>45020</v>
      </c>
      <c r="I10" s="29" t="s">
        <v>241</v>
      </c>
    </row>
    <row r="11" customFormat="false" ht="31.5" hidden="false" customHeight="false" outlineLevel="0" collapsed="false">
      <c r="A11" s="28" t="s">
        <v>252</v>
      </c>
      <c r="B11" s="29" t="s">
        <v>253</v>
      </c>
      <c r="C11" s="28" t="s">
        <v>239</v>
      </c>
      <c r="D11" s="30" t="s">
        <v>240</v>
      </c>
      <c r="E11" s="31" t="n">
        <v>95.54</v>
      </c>
      <c r="F11" s="31" t="n">
        <v>20.06</v>
      </c>
      <c r="G11" s="31" t="n">
        <v>115.6</v>
      </c>
      <c r="H11" s="32" t="n">
        <v>45020</v>
      </c>
      <c r="I11" s="29" t="s">
        <v>241</v>
      </c>
    </row>
    <row r="12" customFormat="false" ht="31.5" hidden="false" customHeight="false" outlineLevel="0" collapsed="false">
      <c r="A12" s="28" t="s">
        <v>254</v>
      </c>
      <c r="B12" s="29" t="s">
        <v>255</v>
      </c>
      <c r="C12" s="28" t="s">
        <v>239</v>
      </c>
      <c r="D12" s="30" t="s">
        <v>240</v>
      </c>
      <c r="E12" s="31" t="n">
        <v>115.37</v>
      </c>
      <c r="F12" s="31" t="n">
        <v>24.23</v>
      </c>
      <c r="G12" s="31" t="n">
        <v>139.6</v>
      </c>
      <c r="H12" s="32" t="n">
        <v>45020</v>
      </c>
      <c r="I12" s="29" t="s">
        <v>241</v>
      </c>
    </row>
    <row r="13" customFormat="false" ht="31.5" hidden="false" customHeight="false" outlineLevel="0" collapsed="false">
      <c r="A13" s="28" t="s">
        <v>256</v>
      </c>
      <c r="B13" s="29" t="s">
        <v>257</v>
      </c>
      <c r="C13" s="28" t="s">
        <v>239</v>
      </c>
      <c r="D13" s="30" t="s">
        <v>240</v>
      </c>
      <c r="E13" s="31" t="n">
        <v>4.93</v>
      </c>
      <c r="F13" s="31" t="n">
        <v>1.04</v>
      </c>
      <c r="G13" s="31" t="n">
        <v>5.97</v>
      </c>
      <c r="H13" s="32" t="n">
        <v>45020</v>
      </c>
      <c r="I13" s="29" t="s">
        <v>241</v>
      </c>
    </row>
    <row r="14" customFormat="false" ht="31.5" hidden="false" customHeight="false" outlineLevel="0" collapsed="false">
      <c r="A14" s="28" t="s">
        <v>258</v>
      </c>
      <c r="B14" s="29" t="s">
        <v>259</v>
      </c>
      <c r="C14" s="28" t="s">
        <v>239</v>
      </c>
      <c r="D14" s="30" t="s">
        <v>240</v>
      </c>
      <c r="E14" s="31" t="n">
        <v>70.09</v>
      </c>
      <c r="F14" s="31" t="n">
        <v>14.72</v>
      </c>
      <c r="G14" s="31" t="n">
        <v>84.81</v>
      </c>
      <c r="H14" s="32" t="n">
        <v>45020</v>
      </c>
      <c r="I14" s="29" t="s">
        <v>241</v>
      </c>
    </row>
    <row r="15" customFormat="false" ht="31.5" hidden="false" customHeight="false" outlineLevel="0" collapsed="false">
      <c r="A15" s="28" t="s">
        <v>260</v>
      </c>
      <c r="B15" s="29" t="s">
        <v>261</v>
      </c>
      <c r="C15" s="28" t="s">
        <v>239</v>
      </c>
      <c r="D15" s="30" t="s">
        <v>240</v>
      </c>
      <c r="E15" s="31" t="n">
        <v>304.67</v>
      </c>
      <c r="F15" s="31" t="n">
        <v>63.98</v>
      </c>
      <c r="G15" s="31" t="n">
        <v>368.65</v>
      </c>
      <c r="H15" s="32" t="n">
        <v>45020</v>
      </c>
      <c r="I15" s="29" t="s">
        <v>241</v>
      </c>
    </row>
    <row r="16" customFormat="false" ht="31.5" hidden="false" customHeight="false" outlineLevel="0" collapsed="false">
      <c r="A16" s="28" t="s">
        <v>262</v>
      </c>
      <c r="B16" s="29" t="s">
        <v>263</v>
      </c>
      <c r="C16" s="28" t="s">
        <v>239</v>
      </c>
      <c r="D16" s="30" t="s">
        <v>240</v>
      </c>
      <c r="E16" s="31" t="n">
        <v>235.47</v>
      </c>
      <c r="F16" s="31" t="n">
        <v>49.45</v>
      </c>
      <c r="G16" s="31" t="n">
        <v>284.92</v>
      </c>
      <c r="H16" s="32" t="n">
        <v>45020</v>
      </c>
      <c r="I16" s="29" t="s">
        <v>241</v>
      </c>
    </row>
    <row r="17" customFormat="false" ht="31.5" hidden="false" customHeight="false" outlineLevel="0" collapsed="false">
      <c r="A17" s="28" t="s">
        <v>264</v>
      </c>
      <c r="B17" s="29" t="s">
        <v>265</v>
      </c>
      <c r="C17" s="28" t="s">
        <v>239</v>
      </c>
      <c r="D17" s="30" t="s">
        <v>240</v>
      </c>
      <c r="E17" s="31" t="n">
        <v>514.71</v>
      </c>
      <c r="F17" s="31" t="n">
        <v>108.09</v>
      </c>
      <c r="G17" s="31" t="n">
        <v>622.8</v>
      </c>
      <c r="H17" s="32" t="n">
        <v>45020</v>
      </c>
      <c r="I17" s="29" t="s">
        <v>241</v>
      </c>
    </row>
    <row r="18" customFormat="false" ht="31.5" hidden="false" customHeight="false" outlineLevel="0" collapsed="false">
      <c r="A18" s="28" t="s">
        <v>266</v>
      </c>
      <c r="B18" s="29" t="s">
        <v>267</v>
      </c>
      <c r="C18" s="28" t="s">
        <v>239</v>
      </c>
      <c r="D18" s="30" t="s">
        <v>240</v>
      </c>
      <c r="E18" s="31" t="n">
        <v>41.02</v>
      </c>
      <c r="F18" s="31" t="n">
        <v>8.61</v>
      </c>
      <c r="G18" s="31" t="n">
        <v>49.63</v>
      </c>
      <c r="H18" s="32" t="n">
        <v>45020</v>
      </c>
      <c r="I18" s="29" t="s">
        <v>241</v>
      </c>
    </row>
    <row r="19" customFormat="false" ht="31.5" hidden="false" customHeight="false" outlineLevel="0" collapsed="false">
      <c r="A19" s="28" t="s">
        <v>268</v>
      </c>
      <c r="B19" s="29" t="s">
        <v>269</v>
      </c>
      <c r="C19" s="28" t="s">
        <v>239</v>
      </c>
      <c r="D19" s="30" t="s">
        <v>240</v>
      </c>
      <c r="E19" s="31" t="n">
        <v>15.95</v>
      </c>
      <c r="F19" s="31" t="n">
        <v>3.35</v>
      </c>
      <c r="G19" s="31" t="n">
        <v>19.3</v>
      </c>
      <c r="H19" s="32" t="n">
        <v>45020</v>
      </c>
      <c r="I19" s="29" t="s">
        <v>241</v>
      </c>
    </row>
    <row r="20" customFormat="false" ht="31.5" hidden="false" customHeight="false" outlineLevel="0" collapsed="false">
      <c r="A20" s="28" t="s">
        <v>270</v>
      </c>
      <c r="B20" s="29" t="s">
        <v>271</v>
      </c>
      <c r="C20" s="28" t="s">
        <v>239</v>
      </c>
      <c r="D20" s="30" t="s">
        <v>240</v>
      </c>
      <c r="E20" s="31" t="n">
        <v>57.77</v>
      </c>
      <c r="F20" s="31" t="n">
        <v>12.13</v>
      </c>
      <c r="G20" s="31" t="n">
        <v>69.9</v>
      </c>
      <c r="H20" s="32" t="n">
        <v>45020</v>
      </c>
      <c r="I20" s="29" t="s">
        <v>241</v>
      </c>
    </row>
    <row r="21" customFormat="false" ht="31.5" hidden="false" customHeight="false" outlineLevel="0" collapsed="false">
      <c r="A21" s="28" t="s">
        <v>272</v>
      </c>
      <c r="B21" s="29" t="s">
        <v>273</v>
      </c>
      <c r="C21" s="28" t="s">
        <v>239</v>
      </c>
      <c r="D21" s="30" t="s">
        <v>240</v>
      </c>
      <c r="E21" s="31" t="n">
        <v>98.94</v>
      </c>
      <c r="F21" s="31" t="n">
        <v>20.78</v>
      </c>
      <c r="G21" s="31" t="n">
        <v>119.72</v>
      </c>
      <c r="H21" s="32" t="n">
        <v>45020</v>
      </c>
      <c r="I21" s="29" t="s">
        <v>241</v>
      </c>
    </row>
    <row r="22" customFormat="false" ht="31.5" hidden="false" customHeight="false" outlineLevel="0" collapsed="false">
      <c r="A22" s="28" t="s">
        <v>274</v>
      </c>
      <c r="B22" s="29" t="s">
        <v>275</v>
      </c>
      <c r="C22" s="28" t="s">
        <v>239</v>
      </c>
      <c r="D22" s="30" t="s">
        <v>240</v>
      </c>
      <c r="E22" s="31" t="n">
        <v>56.12</v>
      </c>
      <c r="F22" s="31" t="n">
        <v>11.79</v>
      </c>
      <c r="G22" s="31" t="n">
        <v>67.91</v>
      </c>
      <c r="H22" s="32" t="n">
        <v>45020</v>
      </c>
      <c r="I22" s="29" t="s">
        <v>241</v>
      </c>
    </row>
    <row r="23" customFormat="false" ht="31.5" hidden="false" customHeight="false" outlineLevel="0" collapsed="false">
      <c r="A23" s="28" t="s">
        <v>276</v>
      </c>
      <c r="B23" s="29" t="s">
        <v>277</v>
      </c>
      <c r="C23" s="28" t="s">
        <v>239</v>
      </c>
      <c r="D23" s="30" t="s">
        <v>240</v>
      </c>
      <c r="E23" s="31" t="n">
        <v>247.68</v>
      </c>
      <c r="F23" s="31" t="n">
        <v>52.01</v>
      </c>
      <c r="G23" s="31" t="n">
        <v>299.69</v>
      </c>
      <c r="H23" s="32" t="n">
        <v>45020</v>
      </c>
      <c r="I23" s="29" t="s">
        <v>241</v>
      </c>
    </row>
    <row r="24" customFormat="false" ht="31.5" hidden="false" customHeight="false" outlineLevel="0" collapsed="false">
      <c r="A24" s="28" t="s">
        <v>278</v>
      </c>
      <c r="B24" s="29" t="s">
        <v>279</v>
      </c>
      <c r="C24" s="28" t="s">
        <v>239</v>
      </c>
      <c r="D24" s="30" t="s">
        <v>240</v>
      </c>
      <c r="E24" s="31" t="n">
        <v>115.62</v>
      </c>
      <c r="F24" s="31" t="n">
        <v>24.28</v>
      </c>
      <c r="G24" s="31" t="n">
        <v>139.9</v>
      </c>
      <c r="H24" s="32" t="n">
        <v>45020</v>
      </c>
      <c r="I24" s="29" t="s">
        <v>241</v>
      </c>
    </row>
    <row r="25" customFormat="false" ht="31.5" hidden="false" customHeight="false" outlineLevel="0" collapsed="false">
      <c r="A25" s="28" t="s">
        <v>280</v>
      </c>
      <c r="B25" s="29" t="s">
        <v>281</v>
      </c>
      <c r="C25" s="28" t="s">
        <v>239</v>
      </c>
      <c r="D25" s="30" t="s">
        <v>240</v>
      </c>
      <c r="E25" s="31" t="n">
        <v>247.76</v>
      </c>
      <c r="F25" s="31" t="n">
        <v>52.03</v>
      </c>
      <c r="G25" s="31" t="n">
        <v>299.79</v>
      </c>
      <c r="H25" s="32" t="n">
        <v>45021</v>
      </c>
      <c r="I25" s="29" t="s">
        <v>241</v>
      </c>
    </row>
    <row r="26" customFormat="false" ht="31.5" hidden="false" customHeight="false" outlineLevel="0" collapsed="false">
      <c r="A26" s="28" t="s">
        <v>282</v>
      </c>
      <c r="B26" s="29" t="s">
        <v>283</v>
      </c>
      <c r="C26" s="28" t="s">
        <v>239</v>
      </c>
      <c r="D26" s="30" t="s">
        <v>240</v>
      </c>
      <c r="E26" s="31" t="n">
        <v>140.25</v>
      </c>
      <c r="F26" s="31" t="n">
        <v>29.45</v>
      </c>
      <c r="G26" s="31" t="n">
        <v>169.7</v>
      </c>
      <c r="H26" s="32" t="n">
        <v>45021</v>
      </c>
      <c r="I26" s="29" t="s">
        <v>241</v>
      </c>
    </row>
    <row r="27" customFormat="false" ht="31.5" hidden="false" customHeight="false" outlineLevel="0" collapsed="false">
      <c r="A27" s="28" t="s">
        <v>284</v>
      </c>
      <c r="B27" s="29" t="s">
        <v>285</v>
      </c>
      <c r="C27" s="28" t="s">
        <v>239</v>
      </c>
      <c r="D27" s="30" t="s">
        <v>240</v>
      </c>
      <c r="E27" s="31" t="n">
        <v>41.32</v>
      </c>
      <c r="F27" s="31" t="n">
        <v>8.68</v>
      </c>
      <c r="G27" s="31" t="n">
        <v>50</v>
      </c>
      <c r="H27" s="32" t="n">
        <v>45021</v>
      </c>
      <c r="I27" s="29" t="s">
        <v>241</v>
      </c>
    </row>
    <row r="28" customFormat="false" ht="31.5" hidden="false" customHeight="false" outlineLevel="0" collapsed="false">
      <c r="A28" s="28" t="s">
        <v>286</v>
      </c>
      <c r="B28" s="29" t="s">
        <v>287</v>
      </c>
      <c r="C28" s="28" t="s">
        <v>239</v>
      </c>
      <c r="D28" s="30" t="s">
        <v>240</v>
      </c>
      <c r="E28" s="31" t="n">
        <v>8.78</v>
      </c>
      <c r="F28" s="31" t="n">
        <v>1.84</v>
      </c>
      <c r="G28" s="31" t="n">
        <v>10.62</v>
      </c>
      <c r="H28" s="32" t="n">
        <v>45021</v>
      </c>
      <c r="I28" s="29" t="s">
        <v>241</v>
      </c>
    </row>
    <row r="29" customFormat="false" ht="31.5" hidden="false" customHeight="false" outlineLevel="0" collapsed="false">
      <c r="A29" s="28" t="s">
        <v>288</v>
      </c>
      <c r="B29" s="29" t="s">
        <v>289</v>
      </c>
      <c r="C29" s="28" t="s">
        <v>239</v>
      </c>
      <c r="D29" s="30" t="s">
        <v>240</v>
      </c>
      <c r="E29" s="31" t="n">
        <v>71.88</v>
      </c>
      <c r="F29" s="31" t="n">
        <v>15.09</v>
      </c>
      <c r="G29" s="31" t="n">
        <v>86.97</v>
      </c>
      <c r="H29" s="32" t="n">
        <v>45021</v>
      </c>
      <c r="I29" s="29" t="s">
        <v>241</v>
      </c>
    </row>
    <row r="30" customFormat="false" ht="31.5" hidden="false" customHeight="false" outlineLevel="0" collapsed="false">
      <c r="A30" s="28" t="s">
        <v>290</v>
      </c>
      <c r="B30" s="29" t="s">
        <v>291</v>
      </c>
      <c r="C30" s="28" t="s">
        <v>239</v>
      </c>
      <c r="D30" s="30" t="s">
        <v>240</v>
      </c>
      <c r="E30" s="31" t="n">
        <v>23.56</v>
      </c>
      <c r="F30" s="31" t="n">
        <v>4.95</v>
      </c>
      <c r="G30" s="31" t="n">
        <v>28.51</v>
      </c>
      <c r="H30" s="32" t="n">
        <v>45021</v>
      </c>
      <c r="I30" s="29" t="s">
        <v>241</v>
      </c>
    </row>
    <row r="31" customFormat="false" ht="31.5" hidden="false" customHeight="false" outlineLevel="0" collapsed="false">
      <c r="A31" s="28" t="s">
        <v>292</v>
      </c>
      <c r="B31" s="29" t="s">
        <v>293</v>
      </c>
      <c r="C31" s="28" t="s">
        <v>239</v>
      </c>
      <c r="D31" s="30" t="s">
        <v>240</v>
      </c>
      <c r="E31" s="31" t="n">
        <v>23.98</v>
      </c>
      <c r="F31" s="31" t="n">
        <v>5.04</v>
      </c>
      <c r="G31" s="31" t="n">
        <v>29.02</v>
      </c>
      <c r="H31" s="32" t="n">
        <v>45021</v>
      </c>
      <c r="I31" s="29" t="s">
        <v>241</v>
      </c>
    </row>
    <row r="32" customFormat="false" ht="31.5" hidden="false" customHeight="false" outlineLevel="0" collapsed="false">
      <c r="A32" s="28" t="s">
        <v>294</v>
      </c>
      <c r="B32" s="29" t="s">
        <v>295</v>
      </c>
      <c r="C32" s="28" t="s">
        <v>239</v>
      </c>
      <c r="D32" s="30" t="s">
        <v>240</v>
      </c>
      <c r="E32" s="31" t="n">
        <v>28.02</v>
      </c>
      <c r="F32" s="31" t="n">
        <v>5.88</v>
      </c>
      <c r="G32" s="31" t="n">
        <v>33.9</v>
      </c>
      <c r="H32" s="32" t="n">
        <v>45022</v>
      </c>
      <c r="I32" s="29" t="s">
        <v>241</v>
      </c>
    </row>
    <row r="33" customFormat="false" ht="31.5" hidden="false" customHeight="false" outlineLevel="0" collapsed="false">
      <c r="A33" s="28" t="s">
        <v>296</v>
      </c>
      <c r="B33" s="29" t="s">
        <v>297</v>
      </c>
      <c r="C33" s="28" t="s">
        <v>239</v>
      </c>
      <c r="D33" s="30" t="s">
        <v>240</v>
      </c>
      <c r="E33" s="31" t="n">
        <v>33</v>
      </c>
      <c r="F33" s="31" t="n">
        <v>6.93</v>
      </c>
      <c r="G33" s="31" t="n">
        <v>39.93</v>
      </c>
      <c r="H33" s="32" t="n">
        <v>45022</v>
      </c>
      <c r="I33" s="29" t="s">
        <v>241</v>
      </c>
    </row>
    <row r="34" customFormat="false" ht="31.5" hidden="false" customHeight="false" outlineLevel="0" collapsed="false">
      <c r="A34" s="28" t="s">
        <v>298</v>
      </c>
      <c r="B34" s="29" t="s">
        <v>297</v>
      </c>
      <c r="C34" s="28" t="s">
        <v>239</v>
      </c>
      <c r="D34" s="30" t="s">
        <v>240</v>
      </c>
      <c r="E34" s="31" t="n">
        <v>4.09</v>
      </c>
      <c r="F34" s="31" t="n">
        <v>0.86</v>
      </c>
      <c r="G34" s="31" t="n">
        <v>4.95</v>
      </c>
      <c r="H34" s="32" t="n">
        <v>45022</v>
      </c>
      <c r="I34" s="29" t="s">
        <v>241</v>
      </c>
    </row>
    <row r="35" customFormat="false" ht="31.5" hidden="false" customHeight="false" outlineLevel="0" collapsed="false">
      <c r="A35" s="28" t="s">
        <v>299</v>
      </c>
      <c r="B35" s="29" t="s">
        <v>300</v>
      </c>
      <c r="C35" s="28" t="s">
        <v>239</v>
      </c>
      <c r="D35" s="30" t="s">
        <v>240</v>
      </c>
      <c r="E35" s="31" t="n">
        <v>4.99</v>
      </c>
      <c r="F35" s="31" t="n">
        <v>1.05</v>
      </c>
      <c r="G35" s="31" t="n">
        <v>6.04</v>
      </c>
      <c r="H35" s="32" t="n">
        <v>45022</v>
      </c>
      <c r="I35" s="29" t="s">
        <v>241</v>
      </c>
    </row>
    <row r="36" customFormat="false" ht="31.5" hidden="false" customHeight="false" outlineLevel="0" collapsed="false">
      <c r="A36" s="28" t="s">
        <v>301</v>
      </c>
      <c r="B36" s="29" t="s">
        <v>302</v>
      </c>
      <c r="C36" s="28" t="s">
        <v>239</v>
      </c>
      <c r="D36" s="30" t="s">
        <v>240</v>
      </c>
      <c r="E36" s="31" t="n">
        <v>28.84</v>
      </c>
      <c r="F36" s="31" t="n">
        <v>6.06</v>
      </c>
      <c r="G36" s="31" t="n">
        <v>34.9</v>
      </c>
      <c r="H36" s="32" t="n">
        <v>45022</v>
      </c>
      <c r="I36" s="29" t="s">
        <v>241</v>
      </c>
    </row>
    <row r="37" customFormat="false" ht="31.5" hidden="false" customHeight="false" outlineLevel="0" collapsed="false">
      <c r="A37" s="28" t="s">
        <v>303</v>
      </c>
      <c r="B37" s="29" t="s">
        <v>304</v>
      </c>
      <c r="C37" s="28" t="s">
        <v>239</v>
      </c>
      <c r="D37" s="30" t="s">
        <v>240</v>
      </c>
      <c r="E37" s="31" t="n">
        <v>7.43</v>
      </c>
      <c r="F37" s="31" t="n">
        <v>1.56</v>
      </c>
      <c r="G37" s="31" t="n">
        <v>8.99</v>
      </c>
      <c r="H37" s="32" t="n">
        <v>45022</v>
      </c>
      <c r="I37" s="29" t="s">
        <v>241</v>
      </c>
    </row>
    <row r="38" customFormat="false" ht="31.5" hidden="false" customHeight="false" outlineLevel="0" collapsed="false">
      <c r="A38" s="28" t="s">
        <v>305</v>
      </c>
      <c r="B38" s="29" t="s">
        <v>306</v>
      </c>
      <c r="C38" s="28" t="s">
        <v>239</v>
      </c>
      <c r="D38" s="30" t="s">
        <v>240</v>
      </c>
      <c r="E38" s="31" t="n">
        <v>49.42</v>
      </c>
      <c r="F38" s="31" t="n">
        <v>10.38</v>
      </c>
      <c r="G38" s="31" t="n">
        <v>59.8</v>
      </c>
      <c r="H38" s="32" t="n">
        <v>45024</v>
      </c>
      <c r="I38" s="29" t="s">
        <v>241</v>
      </c>
    </row>
    <row r="39" customFormat="false" ht="31.5" hidden="false" customHeight="false" outlineLevel="0" collapsed="false">
      <c r="A39" s="28" t="s">
        <v>307</v>
      </c>
      <c r="B39" s="29" t="s">
        <v>308</v>
      </c>
      <c r="C39" s="28" t="s">
        <v>239</v>
      </c>
      <c r="D39" s="30" t="s">
        <v>240</v>
      </c>
      <c r="E39" s="31" t="n">
        <v>94.13</v>
      </c>
      <c r="F39" s="31" t="n">
        <v>19.77</v>
      </c>
      <c r="G39" s="31" t="n">
        <v>113.9</v>
      </c>
      <c r="H39" s="32" t="n">
        <v>45024</v>
      </c>
      <c r="I39" s="29" t="s">
        <v>241</v>
      </c>
    </row>
    <row r="40" customFormat="false" ht="31.5" hidden="false" customHeight="false" outlineLevel="0" collapsed="false">
      <c r="A40" s="28" t="s">
        <v>309</v>
      </c>
      <c r="B40" s="29" t="s">
        <v>310</v>
      </c>
      <c r="C40" s="28" t="s">
        <v>239</v>
      </c>
      <c r="D40" s="30" t="s">
        <v>240</v>
      </c>
      <c r="E40" s="31" t="n">
        <v>41.24</v>
      </c>
      <c r="F40" s="31" t="n">
        <v>8.66</v>
      </c>
      <c r="G40" s="31" t="n">
        <v>49.9</v>
      </c>
      <c r="H40" s="32" t="n">
        <v>45034</v>
      </c>
      <c r="I40" s="29" t="s">
        <v>241</v>
      </c>
    </row>
    <row r="41" customFormat="false" ht="31.5" hidden="false" customHeight="false" outlineLevel="0" collapsed="false">
      <c r="A41" s="28" t="s">
        <v>311</v>
      </c>
      <c r="B41" s="29" t="s">
        <v>312</v>
      </c>
      <c r="C41" s="28" t="s">
        <v>239</v>
      </c>
      <c r="D41" s="30" t="s">
        <v>240</v>
      </c>
      <c r="E41" s="31" t="n">
        <v>10.9</v>
      </c>
      <c r="F41" s="31" t="n">
        <v>2.29</v>
      </c>
      <c r="G41" s="31" t="n">
        <v>13.19</v>
      </c>
      <c r="H41" s="32" t="n">
        <v>45034</v>
      </c>
      <c r="I41" s="29" t="s">
        <v>241</v>
      </c>
    </row>
    <row r="42" customFormat="false" ht="31.5" hidden="false" customHeight="false" outlineLevel="0" collapsed="false">
      <c r="A42" s="28" t="s">
        <v>313</v>
      </c>
      <c r="B42" s="29" t="s">
        <v>314</v>
      </c>
      <c r="C42" s="28" t="s">
        <v>239</v>
      </c>
      <c r="D42" s="30" t="s">
        <v>240</v>
      </c>
      <c r="E42" s="31" t="n">
        <v>11.53</v>
      </c>
      <c r="F42" s="31" t="n">
        <v>2.42</v>
      </c>
      <c r="G42" s="31" t="n">
        <v>13.95</v>
      </c>
      <c r="H42" s="32" t="n">
        <v>45040</v>
      </c>
      <c r="I42" s="29" t="s">
        <v>241</v>
      </c>
    </row>
    <row r="43" customFormat="false" ht="31.5" hidden="false" customHeight="false" outlineLevel="0" collapsed="false">
      <c r="A43" s="28" t="s">
        <v>315</v>
      </c>
      <c r="B43" s="29" t="s">
        <v>316</v>
      </c>
      <c r="C43" s="28" t="s">
        <v>239</v>
      </c>
      <c r="D43" s="30" t="s">
        <v>240</v>
      </c>
      <c r="E43" s="31" t="n">
        <v>32.98</v>
      </c>
      <c r="F43" s="31" t="n">
        <v>6.93</v>
      </c>
      <c r="G43" s="31" t="n">
        <v>39.91</v>
      </c>
      <c r="H43" s="32" t="n">
        <v>45035</v>
      </c>
      <c r="I43" s="29" t="s">
        <v>241</v>
      </c>
    </row>
    <row r="44" customFormat="false" ht="31.5" hidden="false" customHeight="false" outlineLevel="0" collapsed="false">
      <c r="A44" s="28" t="s">
        <v>317</v>
      </c>
      <c r="B44" s="29" t="s">
        <v>318</v>
      </c>
      <c r="C44" s="28" t="s">
        <v>239</v>
      </c>
      <c r="D44" s="30" t="s">
        <v>240</v>
      </c>
      <c r="E44" s="31" t="n">
        <v>4.09</v>
      </c>
      <c r="F44" s="31" t="n">
        <v>0.86</v>
      </c>
      <c r="G44" s="31" t="n">
        <v>4.95</v>
      </c>
      <c r="H44" s="32" t="n">
        <v>45035</v>
      </c>
      <c r="I44" s="29" t="s">
        <v>241</v>
      </c>
    </row>
    <row r="45" customFormat="false" ht="31.5" hidden="false" customHeight="false" outlineLevel="0" collapsed="false">
      <c r="A45" s="28" t="s">
        <v>319</v>
      </c>
      <c r="B45" s="29" t="s">
        <v>320</v>
      </c>
      <c r="C45" s="28" t="s">
        <v>239</v>
      </c>
      <c r="D45" s="30" t="s">
        <v>240</v>
      </c>
      <c r="E45" s="31" t="n">
        <v>200.26</v>
      </c>
      <c r="F45" s="31" t="n">
        <v>42.05</v>
      </c>
      <c r="G45" s="31" t="n">
        <v>242.31</v>
      </c>
      <c r="H45" s="32" t="n">
        <v>45035</v>
      </c>
      <c r="I45" s="29" t="s">
        <v>241</v>
      </c>
    </row>
    <row r="46" customFormat="false" ht="31.5" hidden="false" customHeight="false" outlineLevel="0" collapsed="false">
      <c r="A46" s="28" t="s">
        <v>321</v>
      </c>
      <c r="B46" s="29" t="s">
        <v>322</v>
      </c>
      <c r="C46" s="28" t="s">
        <v>239</v>
      </c>
      <c r="D46" s="30" t="s">
        <v>240</v>
      </c>
      <c r="E46" s="31" t="n">
        <v>11.4</v>
      </c>
      <c r="F46" s="31" t="n">
        <v>2.39</v>
      </c>
      <c r="G46" s="31" t="n">
        <v>13.79</v>
      </c>
      <c r="H46" s="32" t="n">
        <v>45035</v>
      </c>
      <c r="I46" s="29" t="s">
        <v>241</v>
      </c>
    </row>
    <row r="47" customFormat="false" ht="31.5" hidden="false" customHeight="false" outlineLevel="0" collapsed="false">
      <c r="A47" s="28" t="s">
        <v>323</v>
      </c>
      <c r="B47" s="29" t="s">
        <v>324</v>
      </c>
      <c r="C47" s="28" t="s">
        <v>239</v>
      </c>
      <c r="D47" s="30" t="s">
        <v>240</v>
      </c>
      <c r="E47" s="31" t="n">
        <v>31.24</v>
      </c>
      <c r="F47" s="31" t="n">
        <v>6.56</v>
      </c>
      <c r="G47" s="31" t="n">
        <v>37.8</v>
      </c>
      <c r="H47" s="32" t="n">
        <v>45035</v>
      </c>
      <c r="I47" s="29" t="s">
        <v>241</v>
      </c>
    </row>
    <row r="48" customFormat="false" ht="31.5" hidden="false" customHeight="false" outlineLevel="0" collapsed="false">
      <c r="A48" s="28" t="s">
        <v>325</v>
      </c>
      <c r="B48" s="29" t="s">
        <v>326</v>
      </c>
      <c r="C48" s="28" t="s">
        <v>239</v>
      </c>
      <c r="D48" s="30" t="s">
        <v>240</v>
      </c>
      <c r="E48" s="31" t="n">
        <v>119.75</v>
      </c>
      <c r="F48" s="31" t="n">
        <v>25.15</v>
      </c>
      <c r="G48" s="31" t="n">
        <v>144.9</v>
      </c>
      <c r="H48" s="32" t="n">
        <v>45036</v>
      </c>
      <c r="I48" s="29" t="s">
        <v>241</v>
      </c>
    </row>
    <row r="49" customFormat="false" ht="31.5" hidden="false" customHeight="false" outlineLevel="0" collapsed="false">
      <c r="A49" s="28" t="s">
        <v>327</v>
      </c>
      <c r="B49" s="29" t="s">
        <v>328</v>
      </c>
      <c r="C49" s="28" t="s">
        <v>239</v>
      </c>
      <c r="D49" s="30" t="s">
        <v>240</v>
      </c>
      <c r="E49" s="31" t="n">
        <v>74.13</v>
      </c>
      <c r="F49" s="31" t="n">
        <v>15.57</v>
      </c>
      <c r="G49" s="31" t="n">
        <v>89.7</v>
      </c>
      <c r="H49" s="32" t="n">
        <v>45036</v>
      </c>
      <c r="I49" s="29" t="s">
        <v>241</v>
      </c>
    </row>
    <row r="50" customFormat="false" ht="31.5" hidden="false" customHeight="false" outlineLevel="0" collapsed="false">
      <c r="A50" s="28" t="s">
        <v>329</v>
      </c>
      <c r="B50" s="29" t="s">
        <v>330</v>
      </c>
      <c r="C50" s="28" t="s">
        <v>239</v>
      </c>
      <c r="D50" s="30" t="s">
        <v>240</v>
      </c>
      <c r="E50" s="31" t="n">
        <v>188.26</v>
      </c>
      <c r="F50" s="31" t="n">
        <v>39.53</v>
      </c>
      <c r="G50" s="31" t="n">
        <v>227.79</v>
      </c>
      <c r="H50" s="32" t="n">
        <v>45036</v>
      </c>
      <c r="I50" s="29" t="s">
        <v>241</v>
      </c>
    </row>
    <row r="51" customFormat="false" ht="31.5" hidden="false" customHeight="false" outlineLevel="0" collapsed="false">
      <c r="A51" s="28" t="s">
        <v>331</v>
      </c>
      <c r="B51" s="29" t="s">
        <v>332</v>
      </c>
      <c r="C51" s="28" t="s">
        <v>239</v>
      </c>
      <c r="D51" s="30" t="s">
        <v>240</v>
      </c>
      <c r="E51" s="31" t="n">
        <v>24.6</v>
      </c>
      <c r="F51" s="31" t="n">
        <v>5.17</v>
      </c>
      <c r="G51" s="31" t="n">
        <v>29.77</v>
      </c>
      <c r="H51" s="32" t="n">
        <v>45036</v>
      </c>
      <c r="I51" s="29" t="s">
        <v>241</v>
      </c>
    </row>
    <row r="52" customFormat="false" ht="31.5" hidden="false" customHeight="false" outlineLevel="0" collapsed="false">
      <c r="A52" s="28" t="s">
        <v>333</v>
      </c>
      <c r="B52" s="29" t="s">
        <v>334</v>
      </c>
      <c r="C52" s="28" t="s">
        <v>239</v>
      </c>
      <c r="D52" s="30" t="s">
        <v>240</v>
      </c>
      <c r="E52" s="31" t="n">
        <v>8.18</v>
      </c>
      <c r="F52" s="31" t="n">
        <v>1.72</v>
      </c>
      <c r="G52" s="31" t="n">
        <v>9.9</v>
      </c>
      <c r="H52" s="32" t="n">
        <v>45036</v>
      </c>
      <c r="I52" s="29" t="s">
        <v>241</v>
      </c>
    </row>
    <row r="53" customFormat="false" ht="31.5" hidden="false" customHeight="false" outlineLevel="0" collapsed="false">
      <c r="A53" s="28" t="s">
        <v>335</v>
      </c>
      <c r="B53" s="29" t="s">
        <v>336</v>
      </c>
      <c r="C53" s="28" t="s">
        <v>239</v>
      </c>
      <c r="D53" s="30" t="s">
        <v>240</v>
      </c>
      <c r="E53" s="31" t="n">
        <v>5.76</v>
      </c>
      <c r="F53" s="31" t="n">
        <v>1.21</v>
      </c>
      <c r="G53" s="31" t="n">
        <v>6.97</v>
      </c>
      <c r="H53" s="32" t="n">
        <v>45037</v>
      </c>
      <c r="I53" s="29" t="s">
        <v>241</v>
      </c>
    </row>
    <row r="54" customFormat="false" ht="31.5" hidden="false" customHeight="false" outlineLevel="0" collapsed="false">
      <c r="A54" s="28" t="s">
        <v>337</v>
      </c>
      <c r="B54" s="29" t="s">
        <v>338</v>
      </c>
      <c r="C54" s="28" t="s">
        <v>239</v>
      </c>
      <c r="D54" s="30" t="s">
        <v>240</v>
      </c>
      <c r="E54" s="31" t="n">
        <v>247.85</v>
      </c>
      <c r="F54" s="31" t="n">
        <v>52.05</v>
      </c>
      <c r="G54" s="31" t="n">
        <v>299.9</v>
      </c>
      <c r="H54" s="32" t="n">
        <v>45037</v>
      </c>
      <c r="I54" s="29" t="s">
        <v>241</v>
      </c>
    </row>
    <row r="55" customFormat="false" ht="31.5" hidden="false" customHeight="false" outlineLevel="0" collapsed="false">
      <c r="A55" s="28" t="s">
        <v>339</v>
      </c>
      <c r="B55" s="29" t="s">
        <v>340</v>
      </c>
      <c r="C55" s="28" t="s">
        <v>239</v>
      </c>
      <c r="D55" s="30" t="s">
        <v>240</v>
      </c>
      <c r="E55" s="31" t="n">
        <v>72.66</v>
      </c>
      <c r="F55" s="31" t="n">
        <v>15.26</v>
      </c>
      <c r="G55" s="31" t="n">
        <v>87.92</v>
      </c>
      <c r="H55" s="32" t="n">
        <v>45040</v>
      </c>
      <c r="I55" s="29" t="s">
        <v>241</v>
      </c>
    </row>
    <row r="56" customFormat="false" ht="47.25" hidden="false" customHeight="false" outlineLevel="0" collapsed="false">
      <c r="A56" s="28" t="s">
        <v>341</v>
      </c>
      <c r="B56" s="29" t="s">
        <v>342</v>
      </c>
      <c r="C56" s="28" t="s">
        <v>239</v>
      </c>
      <c r="D56" s="30" t="s">
        <v>240</v>
      </c>
      <c r="E56" s="31" t="n">
        <v>67.56</v>
      </c>
      <c r="F56" s="31" t="n">
        <v>14.19</v>
      </c>
      <c r="G56" s="31" t="n">
        <v>81.75</v>
      </c>
      <c r="H56" s="32" t="n">
        <v>45040</v>
      </c>
      <c r="I56" s="29" t="s">
        <v>241</v>
      </c>
    </row>
    <row r="57" customFormat="false" ht="31.5" hidden="false" customHeight="false" outlineLevel="0" collapsed="false">
      <c r="A57" s="28" t="s">
        <v>343</v>
      </c>
      <c r="B57" s="29" t="s">
        <v>344</v>
      </c>
      <c r="C57" s="28" t="s">
        <v>239</v>
      </c>
      <c r="D57" s="30" t="s">
        <v>240</v>
      </c>
      <c r="E57" s="31" t="n">
        <v>336.53</v>
      </c>
      <c r="F57" s="31" t="n">
        <v>70.67</v>
      </c>
      <c r="G57" s="31" t="n">
        <v>407.2</v>
      </c>
      <c r="H57" s="32" t="n">
        <v>45040</v>
      </c>
      <c r="I57" s="29" t="s">
        <v>241</v>
      </c>
    </row>
    <row r="58" customFormat="false" ht="31.5" hidden="false" customHeight="false" outlineLevel="0" collapsed="false">
      <c r="A58" s="28" t="s">
        <v>345</v>
      </c>
      <c r="B58" s="29" t="s">
        <v>346</v>
      </c>
      <c r="C58" s="28" t="s">
        <v>239</v>
      </c>
      <c r="D58" s="30" t="s">
        <v>240</v>
      </c>
      <c r="E58" s="31" t="n">
        <v>24.71</v>
      </c>
      <c r="F58" s="31" t="n">
        <v>5.19</v>
      </c>
      <c r="G58" s="31" t="n">
        <v>29.9</v>
      </c>
      <c r="H58" s="32" t="n">
        <v>45040</v>
      </c>
      <c r="I58" s="29" t="s">
        <v>241</v>
      </c>
    </row>
    <row r="59" customFormat="false" ht="31.5" hidden="false" customHeight="false" outlineLevel="0" collapsed="false">
      <c r="A59" s="28" t="s">
        <v>347</v>
      </c>
      <c r="B59" s="29" t="s">
        <v>348</v>
      </c>
      <c r="C59" s="28" t="s">
        <v>239</v>
      </c>
      <c r="D59" s="30" t="s">
        <v>240</v>
      </c>
      <c r="E59" s="31" t="n">
        <v>16.45</v>
      </c>
      <c r="F59" s="31" t="n">
        <v>3.45</v>
      </c>
      <c r="G59" s="31" t="n">
        <v>19.9</v>
      </c>
      <c r="H59" s="32" t="n">
        <v>45041</v>
      </c>
      <c r="I59" s="29" t="s">
        <v>241</v>
      </c>
    </row>
    <row r="60" customFormat="false" ht="31.5" hidden="false" customHeight="false" outlineLevel="0" collapsed="false">
      <c r="A60" s="28" t="s">
        <v>349</v>
      </c>
      <c r="B60" s="29" t="s">
        <v>350</v>
      </c>
      <c r="C60" s="28" t="s">
        <v>239</v>
      </c>
      <c r="D60" s="30" t="s">
        <v>240</v>
      </c>
      <c r="E60" s="31" t="n">
        <v>19.76</v>
      </c>
      <c r="F60" s="31" t="n">
        <v>4.15</v>
      </c>
      <c r="G60" s="31" t="n">
        <v>23.91</v>
      </c>
      <c r="H60" s="32" t="n">
        <v>45041</v>
      </c>
      <c r="I60" s="29" t="s">
        <v>241</v>
      </c>
    </row>
    <row r="61" customFormat="false" ht="31.5" hidden="false" customHeight="false" outlineLevel="0" collapsed="false">
      <c r="A61" s="28" t="s">
        <v>351</v>
      </c>
      <c r="B61" s="29" t="s">
        <v>352</v>
      </c>
      <c r="C61" s="28" t="s">
        <v>239</v>
      </c>
      <c r="D61" s="30" t="s">
        <v>240</v>
      </c>
      <c r="E61" s="31" t="n">
        <v>37.19</v>
      </c>
      <c r="F61" s="31" t="n">
        <v>7.81</v>
      </c>
      <c r="G61" s="31" t="n">
        <v>45</v>
      </c>
      <c r="H61" s="32" t="n">
        <v>45042</v>
      </c>
      <c r="I61" s="29" t="s">
        <v>241</v>
      </c>
    </row>
    <row r="62" customFormat="false" ht="31.5" hidden="false" customHeight="false" outlineLevel="0" collapsed="false">
      <c r="A62" s="28" t="s">
        <v>353</v>
      </c>
      <c r="B62" s="29" t="s">
        <v>354</v>
      </c>
      <c r="C62" s="28" t="s">
        <v>239</v>
      </c>
      <c r="D62" s="30" t="s">
        <v>240</v>
      </c>
      <c r="E62" s="31" t="n">
        <v>94.96</v>
      </c>
      <c r="F62" s="31" t="n">
        <v>19.94</v>
      </c>
      <c r="G62" s="31" t="n">
        <v>114.9</v>
      </c>
      <c r="H62" s="32" t="n">
        <v>45042</v>
      </c>
      <c r="I62" s="29" t="s">
        <v>241</v>
      </c>
    </row>
    <row r="63" customFormat="false" ht="31.5" hidden="false" customHeight="false" outlineLevel="0" collapsed="false">
      <c r="A63" s="28" t="s">
        <v>355</v>
      </c>
      <c r="B63" s="29" t="s">
        <v>356</v>
      </c>
      <c r="C63" s="28" t="s">
        <v>239</v>
      </c>
      <c r="D63" s="30" t="s">
        <v>240</v>
      </c>
      <c r="E63" s="31" t="n">
        <v>17.04</v>
      </c>
      <c r="F63" s="31" t="n">
        <v>3.58</v>
      </c>
      <c r="G63" s="31" t="n">
        <v>20.62</v>
      </c>
      <c r="H63" s="32" t="n">
        <v>45043</v>
      </c>
      <c r="I63" s="29" t="s">
        <v>241</v>
      </c>
    </row>
    <row r="64" customFormat="false" ht="31.5" hidden="false" customHeight="false" outlineLevel="0" collapsed="false">
      <c r="A64" s="28" t="s">
        <v>357</v>
      </c>
      <c r="B64" s="29" t="s">
        <v>358</v>
      </c>
      <c r="C64" s="28" t="s">
        <v>239</v>
      </c>
      <c r="D64" s="30" t="s">
        <v>240</v>
      </c>
      <c r="E64" s="31" t="n">
        <v>41.16</v>
      </c>
      <c r="F64" s="31" t="n">
        <v>8.64</v>
      </c>
      <c r="G64" s="31" t="n">
        <v>49.8</v>
      </c>
      <c r="H64" s="32" t="n">
        <v>45043</v>
      </c>
      <c r="I64" s="29" t="s">
        <v>241</v>
      </c>
    </row>
    <row r="65" customFormat="false" ht="31.5" hidden="false" customHeight="false" outlineLevel="0" collapsed="false">
      <c r="A65" s="28" t="s">
        <v>359</v>
      </c>
      <c r="B65" s="29" t="s">
        <v>360</v>
      </c>
      <c r="C65" s="28" t="s">
        <v>239</v>
      </c>
      <c r="D65" s="30" t="s">
        <v>240</v>
      </c>
      <c r="E65" s="31" t="n">
        <v>83.16</v>
      </c>
      <c r="F65" s="31" t="n">
        <v>17.46</v>
      </c>
      <c r="G65" s="31" t="n">
        <v>100.62</v>
      </c>
      <c r="H65" s="32" t="n">
        <v>45043</v>
      </c>
      <c r="I65" s="29" t="s">
        <v>241</v>
      </c>
    </row>
    <row r="66" customFormat="false" ht="31.5" hidden="false" customHeight="false" outlineLevel="0" collapsed="false">
      <c r="A66" s="28" t="s">
        <v>361</v>
      </c>
      <c r="B66" s="29" t="s">
        <v>362</v>
      </c>
      <c r="C66" s="28" t="s">
        <v>239</v>
      </c>
      <c r="D66" s="30" t="s">
        <v>240</v>
      </c>
      <c r="E66" s="31" t="n">
        <v>12.31</v>
      </c>
      <c r="F66" s="31" t="n">
        <v>2.59</v>
      </c>
      <c r="G66" s="31" t="n">
        <v>14.9</v>
      </c>
      <c r="H66" s="32" t="n">
        <v>45044</v>
      </c>
      <c r="I66" s="29" t="s">
        <v>241</v>
      </c>
    </row>
    <row r="67" customFormat="false" ht="31.5" hidden="false" customHeight="false" outlineLevel="0" collapsed="false">
      <c r="A67" s="28" t="s">
        <v>363</v>
      </c>
      <c r="B67" s="29" t="s">
        <v>364</v>
      </c>
      <c r="C67" s="28" t="s">
        <v>239</v>
      </c>
      <c r="D67" s="30" t="s">
        <v>240</v>
      </c>
      <c r="E67" s="31" t="n">
        <v>56.12</v>
      </c>
      <c r="F67" s="31" t="n">
        <v>11.79</v>
      </c>
      <c r="G67" s="31" t="n">
        <v>67.91</v>
      </c>
      <c r="H67" s="32" t="n">
        <v>45044</v>
      </c>
      <c r="I67" s="29" t="s">
        <v>241</v>
      </c>
    </row>
    <row r="68" customFormat="false" ht="31.5" hidden="false" customHeight="false" outlineLevel="0" collapsed="false">
      <c r="A68" s="28" t="s">
        <v>365</v>
      </c>
      <c r="B68" s="29" t="s">
        <v>297</v>
      </c>
      <c r="C68" s="28" t="s">
        <v>239</v>
      </c>
      <c r="D68" s="30" t="s">
        <v>240</v>
      </c>
      <c r="E68" s="31" t="n">
        <v>8.26</v>
      </c>
      <c r="F68" s="31" t="n">
        <v>1.73</v>
      </c>
      <c r="G68" s="31" t="n">
        <v>9.99</v>
      </c>
      <c r="H68" s="32" t="n">
        <v>45048</v>
      </c>
      <c r="I68" s="29" t="s">
        <v>241</v>
      </c>
    </row>
    <row r="69" customFormat="false" ht="31.5" hidden="false" customHeight="false" outlineLevel="0" collapsed="false">
      <c r="A69" s="28" t="s">
        <v>366</v>
      </c>
      <c r="B69" s="29" t="s">
        <v>367</v>
      </c>
      <c r="C69" s="28" t="s">
        <v>239</v>
      </c>
      <c r="D69" s="30" t="s">
        <v>240</v>
      </c>
      <c r="E69" s="31" t="n">
        <v>4.88</v>
      </c>
      <c r="F69" s="31" t="n">
        <v>1.02</v>
      </c>
      <c r="G69" s="31" t="n">
        <v>5.9</v>
      </c>
      <c r="H69" s="32" t="n">
        <v>45048</v>
      </c>
      <c r="I69" s="29" t="s">
        <v>241</v>
      </c>
    </row>
    <row r="70" customFormat="false" ht="31.5" hidden="false" customHeight="false" outlineLevel="0" collapsed="false">
      <c r="A70" s="28" t="s">
        <v>368</v>
      </c>
      <c r="B70" s="29" t="s">
        <v>369</v>
      </c>
      <c r="C70" s="28" t="s">
        <v>239</v>
      </c>
      <c r="D70" s="30" t="s">
        <v>240</v>
      </c>
      <c r="E70" s="31" t="n">
        <v>6.49</v>
      </c>
      <c r="F70" s="31" t="n">
        <v>1.36</v>
      </c>
      <c r="G70" s="31" t="n">
        <v>7.85</v>
      </c>
      <c r="H70" s="32" t="n">
        <v>45048</v>
      </c>
      <c r="I70" s="29" t="s">
        <v>241</v>
      </c>
    </row>
    <row r="71" customFormat="false" ht="31.5" hidden="false" customHeight="false" outlineLevel="0" collapsed="false">
      <c r="A71" s="28" t="s">
        <v>370</v>
      </c>
      <c r="B71" s="29" t="s">
        <v>371</v>
      </c>
      <c r="C71" s="28" t="s">
        <v>239</v>
      </c>
      <c r="D71" s="30" t="s">
        <v>240</v>
      </c>
      <c r="E71" s="31" t="n">
        <v>39.05</v>
      </c>
      <c r="F71" s="31" t="n">
        <v>8.2</v>
      </c>
      <c r="G71" s="31" t="n">
        <v>47.25</v>
      </c>
      <c r="H71" s="32" t="n">
        <v>45048</v>
      </c>
      <c r="I71" s="29" t="s">
        <v>241</v>
      </c>
    </row>
    <row r="72" customFormat="false" ht="31.5" hidden="false" customHeight="false" outlineLevel="0" collapsed="false">
      <c r="A72" s="28" t="s">
        <v>372</v>
      </c>
      <c r="B72" s="29" t="s">
        <v>373</v>
      </c>
      <c r="C72" s="28" t="s">
        <v>239</v>
      </c>
      <c r="D72" s="30" t="s">
        <v>240</v>
      </c>
      <c r="E72" s="31" t="n">
        <v>14.01</v>
      </c>
      <c r="F72" s="31" t="n">
        <v>2.94</v>
      </c>
      <c r="G72" s="31" t="n">
        <v>16.95</v>
      </c>
      <c r="H72" s="32" t="n">
        <v>45048</v>
      </c>
      <c r="I72" s="29" t="s">
        <v>241</v>
      </c>
    </row>
    <row r="73" customFormat="false" ht="31.5" hidden="false" customHeight="false" outlineLevel="0" collapsed="false">
      <c r="A73" s="28" t="s">
        <v>374</v>
      </c>
      <c r="B73" s="29" t="s">
        <v>375</v>
      </c>
      <c r="C73" s="28" t="s">
        <v>239</v>
      </c>
      <c r="D73" s="30" t="s">
        <v>240</v>
      </c>
      <c r="E73" s="31" t="n">
        <v>20.56</v>
      </c>
      <c r="F73" s="31" t="n">
        <v>4.32</v>
      </c>
      <c r="G73" s="31" t="n">
        <v>24.88</v>
      </c>
      <c r="H73" s="32" t="n">
        <v>45049</v>
      </c>
      <c r="I73" s="29" t="s">
        <v>241</v>
      </c>
    </row>
    <row r="74" customFormat="false" ht="31.5" hidden="false" customHeight="false" outlineLevel="0" collapsed="false">
      <c r="A74" s="28" t="s">
        <v>376</v>
      </c>
      <c r="B74" s="29" t="s">
        <v>377</v>
      </c>
      <c r="C74" s="28" t="s">
        <v>378</v>
      </c>
      <c r="D74" s="30" t="s">
        <v>379</v>
      </c>
      <c r="E74" s="31" t="n">
        <v>16.27</v>
      </c>
      <c r="F74" s="31" t="n">
        <v>3.42</v>
      </c>
      <c r="G74" s="31" t="n">
        <v>19.69</v>
      </c>
      <c r="H74" s="32" t="n">
        <v>45049</v>
      </c>
      <c r="I74" s="29" t="s">
        <v>241</v>
      </c>
    </row>
    <row r="75" customFormat="false" ht="31.5" hidden="false" customHeight="false" outlineLevel="0" collapsed="false">
      <c r="A75" s="28" t="s">
        <v>380</v>
      </c>
      <c r="B75" s="29" t="s">
        <v>381</v>
      </c>
      <c r="C75" s="28" t="s">
        <v>239</v>
      </c>
      <c r="D75" s="30" t="s">
        <v>240</v>
      </c>
      <c r="E75" s="31" t="n">
        <v>5.74</v>
      </c>
      <c r="F75" s="31" t="n">
        <v>1.21</v>
      </c>
      <c r="G75" s="31" t="n">
        <v>6.95</v>
      </c>
      <c r="H75" s="32" t="n">
        <v>45049</v>
      </c>
      <c r="I75" s="29" t="s">
        <v>241</v>
      </c>
    </row>
    <row r="76" customFormat="false" ht="31.5" hidden="false" customHeight="false" outlineLevel="0" collapsed="false">
      <c r="A76" s="28" t="s">
        <v>382</v>
      </c>
      <c r="B76" s="29" t="s">
        <v>383</v>
      </c>
      <c r="C76" s="28" t="s">
        <v>239</v>
      </c>
      <c r="D76" s="30" t="s">
        <v>240</v>
      </c>
      <c r="E76" s="31" t="n">
        <v>24.71</v>
      </c>
      <c r="F76" s="31" t="n">
        <v>5.19</v>
      </c>
      <c r="G76" s="31" t="n">
        <v>29.9</v>
      </c>
      <c r="H76" s="32" t="n">
        <v>45050</v>
      </c>
      <c r="I76" s="29" t="s">
        <v>241</v>
      </c>
    </row>
    <row r="77" customFormat="false" ht="31.5" hidden="false" customHeight="false" outlineLevel="0" collapsed="false">
      <c r="A77" s="28" t="s">
        <v>384</v>
      </c>
      <c r="B77" s="29" t="s">
        <v>385</v>
      </c>
      <c r="C77" s="28" t="s">
        <v>239</v>
      </c>
      <c r="D77" s="30" t="s">
        <v>240</v>
      </c>
      <c r="E77" s="31" t="n">
        <v>143.63</v>
      </c>
      <c r="F77" s="31" t="n">
        <v>30.16</v>
      </c>
      <c r="G77" s="31" t="n">
        <v>173.79</v>
      </c>
      <c r="H77" s="32" t="n">
        <v>45050</v>
      </c>
      <c r="I77" s="29" t="s">
        <v>241</v>
      </c>
    </row>
    <row r="78" customFormat="false" ht="31.5" hidden="false" customHeight="false" outlineLevel="0" collapsed="false">
      <c r="A78" s="28" t="s">
        <v>386</v>
      </c>
      <c r="B78" s="29" t="s">
        <v>387</v>
      </c>
      <c r="C78" s="28" t="s">
        <v>239</v>
      </c>
      <c r="D78" s="30" t="s">
        <v>240</v>
      </c>
      <c r="E78" s="31" t="n">
        <v>49.5</v>
      </c>
      <c r="F78" s="31" t="n">
        <v>10.4</v>
      </c>
      <c r="G78" s="31" t="n">
        <v>59.9</v>
      </c>
      <c r="H78" s="32" t="n">
        <v>45051</v>
      </c>
      <c r="I78" s="29" t="s">
        <v>241</v>
      </c>
    </row>
    <row r="79" customFormat="false" ht="31.5" hidden="false" customHeight="false" outlineLevel="0" collapsed="false">
      <c r="A79" s="28" t="s">
        <v>388</v>
      </c>
      <c r="B79" s="29" t="s">
        <v>389</v>
      </c>
      <c r="C79" s="28" t="s">
        <v>239</v>
      </c>
      <c r="D79" s="30" t="s">
        <v>240</v>
      </c>
      <c r="E79" s="31" t="n">
        <v>625.78</v>
      </c>
      <c r="F79" s="31" t="n">
        <v>131.41</v>
      </c>
      <c r="G79" s="31" t="n">
        <v>757.19</v>
      </c>
      <c r="H79" s="32" t="n">
        <v>45051</v>
      </c>
      <c r="I79" s="29" t="s">
        <v>241</v>
      </c>
    </row>
    <row r="80" customFormat="false" ht="31.5" hidden="false" customHeight="false" outlineLevel="0" collapsed="false">
      <c r="A80" s="28" t="s">
        <v>390</v>
      </c>
      <c r="B80" s="29" t="s">
        <v>391</v>
      </c>
      <c r="C80" s="28" t="s">
        <v>239</v>
      </c>
      <c r="D80" s="30" t="s">
        <v>240</v>
      </c>
      <c r="E80" s="31" t="n">
        <v>47.81</v>
      </c>
      <c r="F80" s="31" t="n">
        <v>10.04</v>
      </c>
      <c r="G80" s="31" t="n">
        <v>57.85</v>
      </c>
      <c r="H80" s="32" t="n">
        <v>45054</v>
      </c>
      <c r="I80" s="29" t="s">
        <v>241</v>
      </c>
    </row>
    <row r="81" customFormat="false" ht="31.5" hidden="false" customHeight="false" outlineLevel="0" collapsed="false">
      <c r="A81" s="28" t="s">
        <v>392</v>
      </c>
      <c r="B81" s="29" t="s">
        <v>393</v>
      </c>
      <c r="C81" s="28" t="s">
        <v>239</v>
      </c>
      <c r="D81" s="30" t="s">
        <v>240</v>
      </c>
      <c r="E81" s="31" t="n">
        <v>132.15</v>
      </c>
      <c r="F81" s="31" t="n">
        <v>27.75</v>
      </c>
      <c r="G81" s="31" t="n">
        <v>159.9</v>
      </c>
      <c r="H81" s="32" t="n">
        <v>45055</v>
      </c>
      <c r="I81" s="29" t="s">
        <v>241</v>
      </c>
    </row>
    <row r="82" customFormat="false" ht="31.5" hidden="false" customHeight="false" outlineLevel="0" collapsed="false">
      <c r="A82" s="28" t="s">
        <v>394</v>
      </c>
      <c r="B82" s="29" t="s">
        <v>395</v>
      </c>
      <c r="C82" s="28" t="s">
        <v>239</v>
      </c>
      <c r="D82" s="30" t="s">
        <v>240</v>
      </c>
      <c r="E82" s="31" t="n">
        <v>66.03</v>
      </c>
      <c r="F82" s="31" t="n">
        <v>13.87</v>
      </c>
      <c r="G82" s="31" t="n">
        <v>79.9</v>
      </c>
      <c r="H82" s="32" t="n">
        <v>45055</v>
      </c>
      <c r="I82" s="29" t="s">
        <v>241</v>
      </c>
    </row>
    <row r="83" customFormat="false" ht="31.5" hidden="false" customHeight="false" outlineLevel="0" collapsed="false">
      <c r="A83" s="28" t="s">
        <v>396</v>
      </c>
      <c r="B83" s="29" t="s">
        <v>397</v>
      </c>
      <c r="C83" s="28" t="s">
        <v>239</v>
      </c>
      <c r="D83" s="30" t="s">
        <v>240</v>
      </c>
      <c r="E83" s="31" t="n">
        <v>41.24</v>
      </c>
      <c r="F83" s="31" t="n">
        <v>8.66</v>
      </c>
      <c r="G83" s="31" t="n">
        <v>49.9</v>
      </c>
      <c r="H83" s="32" t="n">
        <v>45055</v>
      </c>
      <c r="I83" s="29" t="s">
        <v>241</v>
      </c>
    </row>
    <row r="84" customFormat="false" ht="31.5" hidden="false" customHeight="false" outlineLevel="0" collapsed="false">
      <c r="A84" s="28" t="s">
        <v>398</v>
      </c>
      <c r="B84" s="29" t="s">
        <v>399</v>
      </c>
      <c r="C84" s="28" t="s">
        <v>239</v>
      </c>
      <c r="D84" s="30" t="s">
        <v>240</v>
      </c>
      <c r="E84" s="31" t="n">
        <v>112.24</v>
      </c>
      <c r="F84" s="31" t="n">
        <v>23.57</v>
      </c>
      <c r="G84" s="31" t="n">
        <v>135.81</v>
      </c>
      <c r="H84" s="32" t="n">
        <v>45055</v>
      </c>
      <c r="I84" s="29" t="s">
        <v>241</v>
      </c>
    </row>
    <row r="85" customFormat="false" ht="31.5" hidden="false" customHeight="false" outlineLevel="0" collapsed="false">
      <c r="A85" s="28" t="s">
        <v>400</v>
      </c>
      <c r="B85" s="29" t="s">
        <v>401</v>
      </c>
      <c r="C85" s="28" t="s">
        <v>239</v>
      </c>
      <c r="D85" s="30" t="s">
        <v>240</v>
      </c>
      <c r="E85" s="31" t="n">
        <v>3.55</v>
      </c>
      <c r="F85" s="31" t="n">
        <v>0.75</v>
      </c>
      <c r="G85" s="31" t="n">
        <v>4.3</v>
      </c>
      <c r="H85" s="32" t="n">
        <v>45055</v>
      </c>
      <c r="I85" s="29" t="s">
        <v>241</v>
      </c>
    </row>
    <row r="86" customFormat="false" ht="31.5" hidden="false" customHeight="false" outlineLevel="0" collapsed="false">
      <c r="A86" s="28" t="s">
        <v>402</v>
      </c>
      <c r="B86" s="29" t="s">
        <v>403</v>
      </c>
      <c r="C86" s="28" t="s">
        <v>239</v>
      </c>
      <c r="D86" s="30" t="s">
        <v>240</v>
      </c>
      <c r="E86" s="31" t="n">
        <v>52.78</v>
      </c>
      <c r="F86" s="31" t="n">
        <v>11.08</v>
      </c>
      <c r="G86" s="31" t="n">
        <v>63.86</v>
      </c>
      <c r="H86" s="32" t="n">
        <v>45055</v>
      </c>
      <c r="I86" s="29" t="s">
        <v>241</v>
      </c>
    </row>
    <row r="87" customFormat="false" ht="31.5" hidden="false" customHeight="false" outlineLevel="0" collapsed="false">
      <c r="A87" s="28" t="s">
        <v>404</v>
      </c>
      <c r="B87" s="29" t="s">
        <v>405</v>
      </c>
      <c r="C87" s="28" t="s">
        <v>239</v>
      </c>
      <c r="D87" s="30" t="s">
        <v>240</v>
      </c>
      <c r="E87" s="31" t="n">
        <v>66.03</v>
      </c>
      <c r="F87" s="31" t="n">
        <v>13.87</v>
      </c>
      <c r="G87" s="31" t="n">
        <v>79.9</v>
      </c>
      <c r="H87" s="32" t="n">
        <v>45056</v>
      </c>
      <c r="I87" s="29" t="s">
        <v>241</v>
      </c>
    </row>
    <row r="88" customFormat="false" ht="31.5" hidden="false" customHeight="false" outlineLevel="0" collapsed="false">
      <c r="A88" s="28" t="s">
        <v>406</v>
      </c>
      <c r="B88" s="29" t="s">
        <v>407</v>
      </c>
      <c r="C88" s="28" t="s">
        <v>239</v>
      </c>
      <c r="D88" s="30" t="s">
        <v>240</v>
      </c>
      <c r="E88" s="31" t="n">
        <v>23.97</v>
      </c>
      <c r="F88" s="31" t="n">
        <v>5.03</v>
      </c>
      <c r="G88" s="31" t="n">
        <v>29</v>
      </c>
      <c r="H88" s="32" t="n">
        <v>45057</v>
      </c>
      <c r="I88" s="29" t="s">
        <v>241</v>
      </c>
    </row>
    <row r="89" customFormat="false" ht="31.5" hidden="false" customHeight="false" outlineLevel="0" collapsed="false">
      <c r="A89" s="28" t="s">
        <v>408</v>
      </c>
      <c r="B89" s="29" t="s">
        <v>383</v>
      </c>
      <c r="C89" s="28" t="s">
        <v>239</v>
      </c>
      <c r="D89" s="30" t="s">
        <v>240</v>
      </c>
      <c r="E89" s="31" t="n">
        <v>9.83</v>
      </c>
      <c r="F89" s="31" t="n">
        <v>2.06</v>
      </c>
      <c r="G89" s="31" t="n">
        <v>11.89</v>
      </c>
      <c r="H89" s="32" t="n">
        <v>45057</v>
      </c>
      <c r="I89" s="29" t="s">
        <v>241</v>
      </c>
    </row>
    <row r="90" customFormat="false" ht="31.5" hidden="false" customHeight="false" outlineLevel="0" collapsed="false">
      <c r="A90" s="28" t="s">
        <v>409</v>
      </c>
      <c r="B90" s="29" t="s">
        <v>410</v>
      </c>
      <c r="C90" s="28" t="s">
        <v>239</v>
      </c>
      <c r="D90" s="30" t="s">
        <v>240</v>
      </c>
      <c r="E90" s="31" t="n">
        <v>12.31</v>
      </c>
      <c r="F90" s="31" t="n">
        <v>2.59</v>
      </c>
      <c r="G90" s="31" t="n">
        <v>14.9</v>
      </c>
      <c r="H90" s="32" t="n">
        <v>45057</v>
      </c>
      <c r="I90" s="29" t="s">
        <v>241</v>
      </c>
    </row>
    <row r="91" customFormat="false" ht="31.5" hidden="false" customHeight="false" outlineLevel="0" collapsed="false">
      <c r="A91" s="28" t="s">
        <v>411</v>
      </c>
      <c r="B91" s="29" t="s">
        <v>412</v>
      </c>
      <c r="C91" s="28" t="s">
        <v>239</v>
      </c>
      <c r="D91" s="30" t="s">
        <v>240</v>
      </c>
      <c r="E91" s="31" t="n">
        <v>16.99</v>
      </c>
      <c r="F91" s="31" t="n">
        <v>3.57</v>
      </c>
      <c r="G91" s="31" t="n">
        <v>20.56</v>
      </c>
      <c r="H91" s="32" t="n">
        <v>45057</v>
      </c>
      <c r="I91" s="29" t="s">
        <v>241</v>
      </c>
    </row>
    <row r="92" customFormat="false" ht="31.5" hidden="false" customHeight="false" outlineLevel="0" collapsed="false">
      <c r="A92" s="28" t="s">
        <v>413</v>
      </c>
      <c r="B92" s="29" t="s">
        <v>414</v>
      </c>
      <c r="C92" s="28" t="s">
        <v>239</v>
      </c>
      <c r="D92" s="30" t="s">
        <v>240</v>
      </c>
      <c r="E92" s="31" t="n">
        <v>660.48</v>
      </c>
      <c r="F92" s="31" t="n">
        <v>138.7</v>
      </c>
      <c r="G92" s="31" t="n">
        <v>799.18</v>
      </c>
      <c r="H92" s="32" t="n">
        <v>45057</v>
      </c>
      <c r="I92" s="29" t="s">
        <v>241</v>
      </c>
    </row>
    <row r="93" customFormat="false" ht="31.5" hidden="false" customHeight="false" outlineLevel="0" collapsed="false">
      <c r="A93" s="28" t="s">
        <v>415</v>
      </c>
      <c r="B93" s="29" t="s">
        <v>416</v>
      </c>
      <c r="C93" s="28" t="s">
        <v>239</v>
      </c>
      <c r="D93" s="30" t="s">
        <v>240</v>
      </c>
      <c r="E93" s="31" t="n">
        <v>53.56</v>
      </c>
      <c r="F93" s="31" t="n">
        <v>11.25</v>
      </c>
      <c r="G93" s="31" t="n">
        <v>64.81</v>
      </c>
      <c r="H93" s="32" t="n">
        <v>45057</v>
      </c>
      <c r="I93" s="29" t="s">
        <v>241</v>
      </c>
    </row>
    <row r="94" customFormat="false" ht="31.5" hidden="false" customHeight="false" outlineLevel="0" collapsed="false">
      <c r="A94" s="28" t="s">
        <v>417</v>
      </c>
      <c r="B94" s="29" t="s">
        <v>418</v>
      </c>
      <c r="C94" s="28" t="s">
        <v>239</v>
      </c>
      <c r="D94" s="30" t="s">
        <v>240</v>
      </c>
      <c r="E94" s="31" t="n">
        <v>39.48</v>
      </c>
      <c r="F94" s="31" t="n">
        <v>8.29</v>
      </c>
      <c r="G94" s="31" t="n">
        <v>47.77</v>
      </c>
      <c r="H94" s="32" t="n">
        <v>45057</v>
      </c>
      <c r="I94" s="29" t="s">
        <v>241</v>
      </c>
    </row>
    <row r="95" customFormat="false" ht="31.5" hidden="false" customHeight="false" outlineLevel="0" collapsed="false">
      <c r="A95" s="28" t="s">
        <v>419</v>
      </c>
      <c r="B95" s="29" t="s">
        <v>420</v>
      </c>
      <c r="C95" s="28" t="s">
        <v>239</v>
      </c>
      <c r="D95" s="30" t="s">
        <v>240</v>
      </c>
      <c r="E95" s="31" t="n">
        <v>98.35</v>
      </c>
      <c r="F95" s="31" t="n">
        <v>20.65</v>
      </c>
      <c r="G95" s="31" t="n">
        <v>119</v>
      </c>
      <c r="H95" s="32" t="n">
        <v>45058</v>
      </c>
      <c r="I95" s="29" t="s">
        <v>241</v>
      </c>
    </row>
    <row r="96" customFormat="false" ht="31.5" hidden="false" customHeight="false" outlineLevel="0" collapsed="false">
      <c r="A96" s="28" t="s">
        <v>421</v>
      </c>
      <c r="B96" s="29" t="s">
        <v>422</v>
      </c>
      <c r="C96" s="28" t="s">
        <v>239</v>
      </c>
      <c r="D96" s="30" t="s">
        <v>240</v>
      </c>
      <c r="E96" s="31" t="n">
        <v>29.67</v>
      </c>
      <c r="F96" s="31" t="n">
        <v>6.23</v>
      </c>
      <c r="G96" s="31" t="n">
        <v>35.9</v>
      </c>
      <c r="H96" s="32" t="n">
        <v>45058</v>
      </c>
      <c r="I96" s="29" t="s">
        <v>241</v>
      </c>
    </row>
    <row r="97" customFormat="false" ht="31.5" hidden="false" customHeight="false" outlineLevel="0" collapsed="false">
      <c r="A97" s="28" t="s">
        <v>423</v>
      </c>
      <c r="B97" s="29" t="s">
        <v>424</v>
      </c>
      <c r="C97" s="28" t="s">
        <v>239</v>
      </c>
      <c r="D97" s="30" t="s">
        <v>240</v>
      </c>
      <c r="E97" s="31" t="n">
        <v>7.27</v>
      </c>
      <c r="F97" s="31" t="n">
        <v>1.53</v>
      </c>
      <c r="G97" s="31" t="n">
        <v>8.8</v>
      </c>
      <c r="H97" s="32" t="n">
        <v>45058</v>
      </c>
      <c r="I97" s="29" t="s">
        <v>241</v>
      </c>
    </row>
    <row r="98" customFormat="false" ht="31.5" hidden="false" customHeight="false" outlineLevel="0" collapsed="false">
      <c r="A98" s="28" t="s">
        <v>425</v>
      </c>
      <c r="B98" s="29" t="s">
        <v>426</v>
      </c>
      <c r="C98" s="28" t="s">
        <v>239</v>
      </c>
      <c r="D98" s="30" t="s">
        <v>240</v>
      </c>
      <c r="E98" s="31" t="n">
        <v>12.31</v>
      </c>
      <c r="F98" s="31" t="n">
        <v>2.59</v>
      </c>
      <c r="G98" s="31" t="n">
        <v>14.9</v>
      </c>
      <c r="H98" s="32" t="n">
        <v>45061</v>
      </c>
      <c r="I98" s="29" t="s">
        <v>241</v>
      </c>
    </row>
    <row r="99" customFormat="false" ht="31.5" hidden="false" customHeight="false" outlineLevel="0" collapsed="false">
      <c r="A99" s="28" t="s">
        <v>427</v>
      </c>
      <c r="B99" s="29" t="s">
        <v>428</v>
      </c>
      <c r="C99" s="28" t="s">
        <v>239</v>
      </c>
      <c r="D99" s="30" t="s">
        <v>240</v>
      </c>
      <c r="E99" s="31" t="n">
        <v>56.12</v>
      </c>
      <c r="F99" s="31" t="n">
        <v>11.79</v>
      </c>
      <c r="G99" s="31" t="n">
        <v>67.91</v>
      </c>
      <c r="H99" s="32" t="n">
        <v>45061</v>
      </c>
      <c r="I99" s="29" t="s">
        <v>241</v>
      </c>
    </row>
    <row r="100" customFormat="false" ht="31.5" hidden="false" customHeight="false" outlineLevel="0" collapsed="false">
      <c r="A100" s="28" t="s">
        <v>429</v>
      </c>
      <c r="B100" s="29" t="s">
        <v>430</v>
      </c>
      <c r="C100" s="28" t="s">
        <v>239</v>
      </c>
      <c r="D100" s="30" t="s">
        <v>240</v>
      </c>
      <c r="E100" s="31" t="n">
        <v>10.99</v>
      </c>
      <c r="F100" s="31" t="n">
        <v>2.31</v>
      </c>
      <c r="G100" s="31" t="n">
        <v>13.3</v>
      </c>
      <c r="H100" s="32" t="n">
        <v>45061</v>
      </c>
      <c r="I100" s="29" t="s">
        <v>241</v>
      </c>
    </row>
    <row r="101" customFormat="false" ht="31.5" hidden="false" customHeight="false" outlineLevel="0" collapsed="false">
      <c r="A101" s="28" t="s">
        <v>431</v>
      </c>
      <c r="B101" s="29" t="s">
        <v>432</v>
      </c>
      <c r="C101" s="28" t="s">
        <v>239</v>
      </c>
      <c r="D101" s="30" t="s">
        <v>240</v>
      </c>
      <c r="E101" s="31" t="n">
        <v>70.05</v>
      </c>
      <c r="F101" s="31" t="n">
        <v>14.71</v>
      </c>
      <c r="G101" s="31" t="n">
        <v>84.76</v>
      </c>
      <c r="H101" s="32" t="n">
        <v>45061</v>
      </c>
      <c r="I101" s="29" t="s">
        <v>241</v>
      </c>
    </row>
    <row r="102" customFormat="false" ht="31.5" hidden="false" customHeight="false" outlineLevel="0" collapsed="false">
      <c r="A102" s="28" t="s">
        <v>433</v>
      </c>
      <c r="B102" s="29" t="s">
        <v>434</v>
      </c>
      <c r="C102" s="28" t="s">
        <v>239</v>
      </c>
      <c r="D102" s="30" t="s">
        <v>240</v>
      </c>
      <c r="E102" s="31" t="n">
        <v>36.28</v>
      </c>
      <c r="F102" s="31" t="n">
        <v>7.62</v>
      </c>
      <c r="G102" s="31" t="n">
        <v>43.9</v>
      </c>
      <c r="H102" s="32" t="n">
        <v>45061</v>
      </c>
      <c r="I102" s="29" t="s">
        <v>241</v>
      </c>
    </row>
    <row r="103" customFormat="false" ht="31.5" hidden="false" customHeight="false" outlineLevel="0" collapsed="false">
      <c r="A103" s="28" t="s">
        <v>435</v>
      </c>
      <c r="B103" s="29" t="s">
        <v>436</v>
      </c>
      <c r="C103" s="28" t="s">
        <v>239</v>
      </c>
      <c r="D103" s="30" t="s">
        <v>240</v>
      </c>
      <c r="E103" s="31" t="n">
        <v>105.35</v>
      </c>
      <c r="F103" s="31" t="n">
        <v>22.12</v>
      </c>
      <c r="G103" s="31" t="n">
        <v>127.47</v>
      </c>
      <c r="H103" s="32" t="n">
        <v>45061</v>
      </c>
      <c r="I103" s="29" t="s">
        <v>241</v>
      </c>
    </row>
    <row r="104" customFormat="false" ht="31.5" hidden="false" customHeight="false" outlineLevel="0" collapsed="false">
      <c r="A104" s="28" t="s">
        <v>437</v>
      </c>
      <c r="B104" s="29" t="s">
        <v>438</v>
      </c>
      <c r="C104" s="28" t="s">
        <v>239</v>
      </c>
      <c r="D104" s="30" t="s">
        <v>240</v>
      </c>
      <c r="E104" s="31" t="n">
        <v>46.12</v>
      </c>
      <c r="F104" s="31" t="n">
        <v>9.69</v>
      </c>
      <c r="G104" s="31" t="n">
        <v>55.81</v>
      </c>
      <c r="H104" s="32" t="n">
        <v>45061</v>
      </c>
      <c r="I104" s="29" t="s">
        <v>241</v>
      </c>
    </row>
    <row r="105" customFormat="false" ht="31.5" hidden="false" customHeight="false" outlineLevel="0" collapsed="false">
      <c r="A105" s="28" t="s">
        <v>439</v>
      </c>
      <c r="B105" s="29" t="s">
        <v>440</v>
      </c>
      <c r="C105" s="28" t="s">
        <v>239</v>
      </c>
      <c r="D105" s="30" t="s">
        <v>240</v>
      </c>
      <c r="E105" s="31" t="n">
        <v>14.79</v>
      </c>
      <c r="F105" s="31" t="n">
        <v>3.11</v>
      </c>
      <c r="G105" s="31" t="n">
        <v>17.9</v>
      </c>
      <c r="H105" s="32" t="n">
        <v>45062</v>
      </c>
      <c r="I105" s="29" t="s">
        <v>241</v>
      </c>
    </row>
    <row r="106" customFormat="false" ht="31.5" hidden="false" customHeight="false" outlineLevel="0" collapsed="false">
      <c r="A106" s="28" t="s">
        <v>441</v>
      </c>
      <c r="B106" s="29" t="s">
        <v>442</v>
      </c>
      <c r="C106" s="28" t="s">
        <v>239</v>
      </c>
      <c r="D106" s="30" t="s">
        <v>240</v>
      </c>
      <c r="E106" s="31" t="n">
        <v>32.34</v>
      </c>
      <c r="F106" s="31" t="n">
        <v>6.79</v>
      </c>
      <c r="G106" s="31" t="n">
        <v>39.13</v>
      </c>
      <c r="H106" s="32" t="n">
        <v>45062</v>
      </c>
      <c r="I106" s="29" t="s">
        <v>241</v>
      </c>
    </row>
    <row r="107" customFormat="false" ht="31.5" hidden="false" customHeight="false" outlineLevel="0" collapsed="false">
      <c r="A107" s="28" t="s">
        <v>443</v>
      </c>
      <c r="B107" s="29" t="s">
        <v>444</v>
      </c>
      <c r="C107" s="28" t="s">
        <v>239</v>
      </c>
      <c r="D107" s="30" t="s">
        <v>240</v>
      </c>
      <c r="E107" s="31" t="n">
        <v>24.62</v>
      </c>
      <c r="F107" s="31" t="n">
        <v>5.17</v>
      </c>
      <c r="G107" s="31" t="n">
        <v>29.79</v>
      </c>
      <c r="H107" s="32" t="n">
        <v>45062</v>
      </c>
      <c r="I107" s="29" t="s">
        <v>241</v>
      </c>
    </row>
    <row r="108" customFormat="false" ht="31.5" hidden="false" customHeight="false" outlineLevel="0" collapsed="false">
      <c r="A108" s="28" t="s">
        <v>445</v>
      </c>
      <c r="B108" s="29" t="s">
        <v>446</v>
      </c>
      <c r="C108" s="28" t="s">
        <v>239</v>
      </c>
      <c r="D108" s="30" t="s">
        <v>240</v>
      </c>
      <c r="E108" s="31" t="n">
        <v>9.58</v>
      </c>
      <c r="F108" s="31" t="n">
        <v>2.01</v>
      </c>
      <c r="G108" s="31" t="n">
        <v>11.59</v>
      </c>
      <c r="H108" s="32" t="n">
        <v>45062</v>
      </c>
      <c r="I108" s="29" t="s">
        <v>241</v>
      </c>
    </row>
    <row r="109" customFormat="false" ht="31.5" hidden="false" customHeight="false" outlineLevel="0" collapsed="false">
      <c r="A109" s="28" t="s">
        <v>447</v>
      </c>
      <c r="B109" s="29" t="s">
        <v>448</v>
      </c>
      <c r="C109" s="28" t="s">
        <v>239</v>
      </c>
      <c r="D109" s="30" t="s">
        <v>240</v>
      </c>
      <c r="E109" s="31" t="n">
        <v>190.75</v>
      </c>
      <c r="F109" s="31" t="n">
        <v>40.06</v>
      </c>
      <c r="G109" s="31" t="n">
        <v>230.81</v>
      </c>
      <c r="H109" s="32" t="n">
        <v>45062</v>
      </c>
      <c r="I109" s="29" t="s">
        <v>241</v>
      </c>
    </row>
    <row r="110" customFormat="false" ht="31.5" hidden="false" customHeight="false" outlineLevel="0" collapsed="false">
      <c r="A110" s="28" t="s">
        <v>449</v>
      </c>
      <c r="B110" s="29" t="s">
        <v>450</v>
      </c>
      <c r="C110" s="28" t="s">
        <v>239</v>
      </c>
      <c r="D110" s="30" t="s">
        <v>240</v>
      </c>
      <c r="E110" s="31" t="n">
        <v>132.15</v>
      </c>
      <c r="F110" s="31" t="n">
        <v>27.75</v>
      </c>
      <c r="G110" s="31" t="n">
        <v>159.9</v>
      </c>
      <c r="H110" s="32" t="n">
        <v>45063</v>
      </c>
      <c r="I110" s="29" t="s">
        <v>241</v>
      </c>
    </row>
    <row r="111" customFormat="false" ht="31.5" hidden="false" customHeight="false" outlineLevel="0" collapsed="false">
      <c r="A111" s="28" t="s">
        <v>451</v>
      </c>
      <c r="B111" s="29" t="s">
        <v>452</v>
      </c>
      <c r="C111" s="28" t="s">
        <v>239</v>
      </c>
      <c r="D111" s="30" t="s">
        <v>240</v>
      </c>
      <c r="E111" s="31" t="n">
        <v>126.83</v>
      </c>
      <c r="F111" s="31" t="n">
        <v>26.63</v>
      </c>
      <c r="G111" s="31" t="n">
        <v>153.46</v>
      </c>
      <c r="H111" s="32" t="n">
        <v>45063</v>
      </c>
      <c r="I111" s="29" t="s">
        <v>241</v>
      </c>
    </row>
    <row r="112" customFormat="false" ht="31.5" hidden="false" customHeight="false" outlineLevel="0" collapsed="false">
      <c r="A112" s="28" t="s">
        <v>453</v>
      </c>
      <c r="B112" s="29" t="s">
        <v>454</v>
      </c>
      <c r="C112" s="28" t="s">
        <v>239</v>
      </c>
      <c r="D112" s="30" t="s">
        <v>240</v>
      </c>
      <c r="E112" s="31" t="n">
        <v>57.68</v>
      </c>
      <c r="F112" s="31" t="n">
        <v>12.11</v>
      </c>
      <c r="G112" s="31" t="n">
        <v>69.79</v>
      </c>
      <c r="H112" s="32" t="n">
        <v>45063</v>
      </c>
      <c r="I112" s="29" t="s">
        <v>241</v>
      </c>
    </row>
    <row r="113" customFormat="false" ht="31.5" hidden="false" customHeight="false" outlineLevel="0" collapsed="false">
      <c r="A113" s="28" t="s">
        <v>455</v>
      </c>
      <c r="B113" s="29" t="s">
        <v>456</v>
      </c>
      <c r="C113" s="28" t="s">
        <v>239</v>
      </c>
      <c r="D113" s="30" t="s">
        <v>240</v>
      </c>
      <c r="E113" s="31" t="n">
        <v>25.96</v>
      </c>
      <c r="F113" s="31" t="n">
        <v>5.45</v>
      </c>
      <c r="G113" s="31" t="n">
        <v>31.41</v>
      </c>
      <c r="H113" s="32" t="n">
        <v>45064</v>
      </c>
      <c r="I113" s="29" t="s">
        <v>241</v>
      </c>
    </row>
    <row r="114" customFormat="false" ht="31.5" hidden="false" customHeight="false" outlineLevel="0" collapsed="false">
      <c r="A114" s="28" t="s">
        <v>457</v>
      </c>
      <c r="B114" s="29" t="s">
        <v>458</v>
      </c>
      <c r="C114" s="28" t="s">
        <v>239</v>
      </c>
      <c r="D114" s="30" t="s">
        <v>240</v>
      </c>
      <c r="E114" s="31" t="n">
        <v>45.64</v>
      </c>
      <c r="F114" s="31" t="n">
        <v>9.58</v>
      </c>
      <c r="G114" s="31" t="n">
        <v>55.22</v>
      </c>
      <c r="H114" s="32" t="n">
        <v>45064</v>
      </c>
      <c r="I114" s="29" t="s">
        <v>241</v>
      </c>
    </row>
    <row r="115" customFormat="false" ht="31.5" hidden="false" customHeight="false" outlineLevel="0" collapsed="false">
      <c r="A115" s="28" t="s">
        <v>459</v>
      </c>
      <c r="B115" s="29" t="s">
        <v>460</v>
      </c>
      <c r="C115" s="28" t="s">
        <v>239</v>
      </c>
      <c r="D115" s="30" t="s">
        <v>240</v>
      </c>
      <c r="E115" s="31" t="n">
        <v>43.71</v>
      </c>
      <c r="F115" s="31" t="n">
        <v>9.18</v>
      </c>
      <c r="G115" s="31" t="n">
        <v>52.89</v>
      </c>
      <c r="H115" s="32" t="n">
        <v>45064</v>
      </c>
      <c r="I115" s="29" t="s">
        <v>241</v>
      </c>
    </row>
    <row r="116" customFormat="false" ht="31.5" hidden="false" customHeight="false" outlineLevel="0" collapsed="false">
      <c r="A116" s="28" t="s">
        <v>461</v>
      </c>
      <c r="B116" s="29" t="s">
        <v>297</v>
      </c>
      <c r="C116" s="28" t="s">
        <v>239</v>
      </c>
      <c r="D116" s="30" t="s">
        <v>240</v>
      </c>
      <c r="E116" s="31" t="n">
        <v>65.96</v>
      </c>
      <c r="F116" s="31" t="n">
        <v>13.85</v>
      </c>
      <c r="G116" s="31" t="n">
        <v>79.81</v>
      </c>
      <c r="H116" s="32" t="n">
        <v>45064</v>
      </c>
      <c r="I116" s="29" t="s">
        <v>241</v>
      </c>
    </row>
    <row r="117" customFormat="false" ht="31.5" hidden="false" customHeight="false" outlineLevel="0" collapsed="false">
      <c r="A117" s="28" t="s">
        <v>462</v>
      </c>
      <c r="B117" s="29" t="s">
        <v>463</v>
      </c>
      <c r="C117" s="28" t="s">
        <v>239</v>
      </c>
      <c r="D117" s="30" t="s">
        <v>240</v>
      </c>
      <c r="E117" s="31" t="n">
        <v>301.49</v>
      </c>
      <c r="F117" s="31" t="n">
        <v>63.31</v>
      </c>
      <c r="G117" s="31" t="n">
        <v>364.8</v>
      </c>
      <c r="H117" s="32" t="n">
        <v>45065</v>
      </c>
      <c r="I117" s="29" t="s">
        <v>241</v>
      </c>
    </row>
    <row r="118" customFormat="false" ht="47.25" hidden="false" customHeight="false" outlineLevel="0" collapsed="false">
      <c r="A118" s="28" t="s">
        <v>464</v>
      </c>
      <c r="B118" s="29" t="s">
        <v>465</v>
      </c>
      <c r="C118" s="28" t="s">
        <v>239</v>
      </c>
      <c r="D118" s="30" t="s">
        <v>240</v>
      </c>
      <c r="E118" s="31" t="n">
        <v>79.57</v>
      </c>
      <c r="F118" s="31" t="n">
        <v>16.71</v>
      </c>
      <c r="G118" s="31" t="n">
        <v>96.28</v>
      </c>
      <c r="H118" s="32" t="n">
        <v>45065</v>
      </c>
      <c r="I118" s="29" t="s">
        <v>241</v>
      </c>
    </row>
    <row r="119" customFormat="false" ht="31.5" hidden="false" customHeight="false" outlineLevel="0" collapsed="false">
      <c r="A119" s="28" t="s">
        <v>466</v>
      </c>
      <c r="B119" s="29" t="s">
        <v>467</v>
      </c>
      <c r="C119" s="28" t="s">
        <v>239</v>
      </c>
      <c r="D119" s="30" t="s">
        <v>240</v>
      </c>
      <c r="E119" s="31" t="n">
        <v>7.4</v>
      </c>
      <c r="F119" s="31" t="n">
        <v>1.55</v>
      </c>
      <c r="G119" s="31" t="n">
        <v>8.95</v>
      </c>
      <c r="H119" s="32" t="n">
        <v>45065</v>
      </c>
      <c r="I119" s="29" t="s">
        <v>241</v>
      </c>
    </row>
    <row r="120" customFormat="false" ht="31.5" hidden="false" customHeight="false" outlineLevel="0" collapsed="false">
      <c r="A120" s="28" t="s">
        <v>468</v>
      </c>
      <c r="B120" s="29" t="s">
        <v>469</v>
      </c>
      <c r="C120" s="28" t="s">
        <v>239</v>
      </c>
      <c r="D120" s="30" t="s">
        <v>240</v>
      </c>
      <c r="E120" s="31" t="n">
        <v>81.81</v>
      </c>
      <c r="F120" s="31" t="n">
        <v>17.18</v>
      </c>
      <c r="G120" s="31" t="n">
        <v>98.99</v>
      </c>
      <c r="H120" s="32" t="n">
        <v>45065</v>
      </c>
      <c r="I120" s="29" t="s">
        <v>241</v>
      </c>
    </row>
    <row r="121" customFormat="false" ht="31.5" hidden="false" customHeight="false" outlineLevel="0" collapsed="false">
      <c r="A121" s="28" t="s">
        <v>470</v>
      </c>
      <c r="B121" s="29" t="s">
        <v>471</v>
      </c>
      <c r="C121" s="28" t="s">
        <v>239</v>
      </c>
      <c r="D121" s="30" t="s">
        <v>240</v>
      </c>
      <c r="E121" s="31" t="n">
        <v>46.86</v>
      </c>
      <c r="F121" s="31" t="n">
        <v>9.84</v>
      </c>
      <c r="G121" s="31" t="n">
        <v>56.7</v>
      </c>
      <c r="H121" s="32" t="n">
        <v>45065</v>
      </c>
      <c r="I121" s="29" t="s">
        <v>241</v>
      </c>
    </row>
    <row r="122" customFormat="false" ht="31.5" hidden="false" customHeight="false" outlineLevel="0" collapsed="false">
      <c r="A122" s="28" t="s">
        <v>472</v>
      </c>
      <c r="B122" s="29" t="s">
        <v>473</v>
      </c>
      <c r="C122" s="28" t="s">
        <v>239</v>
      </c>
      <c r="D122" s="30" t="s">
        <v>240</v>
      </c>
      <c r="E122" s="31" t="n">
        <v>20.58</v>
      </c>
      <c r="F122" s="31" t="n">
        <v>4.32</v>
      </c>
      <c r="G122" s="31" t="n">
        <v>24.9</v>
      </c>
      <c r="H122" s="32" t="n">
        <v>45068</v>
      </c>
      <c r="I122" s="29" t="s">
        <v>241</v>
      </c>
    </row>
    <row r="123" customFormat="false" ht="31.5" hidden="false" customHeight="false" outlineLevel="0" collapsed="false">
      <c r="A123" s="28" t="s">
        <v>474</v>
      </c>
      <c r="B123" s="29" t="s">
        <v>475</v>
      </c>
      <c r="C123" s="28" t="s">
        <v>239</v>
      </c>
      <c r="D123" s="30" t="s">
        <v>240</v>
      </c>
      <c r="E123" s="31" t="n">
        <v>36.28</v>
      </c>
      <c r="F123" s="31" t="n">
        <v>7.62</v>
      </c>
      <c r="G123" s="31" t="n">
        <v>43.9</v>
      </c>
      <c r="H123" s="32" t="n">
        <v>45068</v>
      </c>
      <c r="I123" s="29" t="s">
        <v>241</v>
      </c>
    </row>
    <row r="124" customFormat="false" ht="31.5" hidden="false" customHeight="false" outlineLevel="0" collapsed="false">
      <c r="A124" s="28" t="s">
        <v>476</v>
      </c>
      <c r="B124" s="29" t="s">
        <v>477</v>
      </c>
      <c r="C124" s="28" t="s">
        <v>239</v>
      </c>
      <c r="D124" s="30" t="s">
        <v>240</v>
      </c>
      <c r="E124" s="31" t="n">
        <v>12.36</v>
      </c>
      <c r="F124" s="31" t="n">
        <v>2.6</v>
      </c>
      <c r="G124" s="31" t="n">
        <v>14.96</v>
      </c>
      <c r="H124" s="32" t="n">
        <v>45069</v>
      </c>
      <c r="I124" s="29" t="s">
        <v>241</v>
      </c>
    </row>
    <row r="125" customFormat="false" ht="31.5" hidden="false" customHeight="false" outlineLevel="0" collapsed="false">
      <c r="A125" s="28" t="s">
        <v>478</v>
      </c>
      <c r="B125" s="29" t="s">
        <v>479</v>
      </c>
      <c r="C125" s="28" t="s">
        <v>239</v>
      </c>
      <c r="D125" s="30" t="s">
        <v>240</v>
      </c>
      <c r="E125" s="31" t="n">
        <v>413.94</v>
      </c>
      <c r="F125" s="31" t="n">
        <v>86.93</v>
      </c>
      <c r="G125" s="31" t="n">
        <v>500.87</v>
      </c>
      <c r="H125" s="32" t="n">
        <v>45069</v>
      </c>
      <c r="I125" s="29" t="s">
        <v>241</v>
      </c>
    </row>
    <row r="126" customFormat="false" ht="31.5" hidden="false" customHeight="false" outlineLevel="0" collapsed="false">
      <c r="A126" s="28" t="s">
        <v>480</v>
      </c>
      <c r="B126" s="29" t="s">
        <v>481</v>
      </c>
      <c r="C126" s="28" t="s">
        <v>239</v>
      </c>
      <c r="D126" s="30" t="s">
        <v>240</v>
      </c>
      <c r="E126" s="31" t="n">
        <v>11.53</v>
      </c>
      <c r="F126" s="31" t="n">
        <v>2.42</v>
      </c>
      <c r="G126" s="31" t="n">
        <v>13.95</v>
      </c>
      <c r="H126" s="32" t="n">
        <v>45069</v>
      </c>
      <c r="I126" s="29" t="s">
        <v>241</v>
      </c>
    </row>
    <row r="127" customFormat="false" ht="31.5" hidden="false" customHeight="false" outlineLevel="0" collapsed="false">
      <c r="A127" s="28" t="s">
        <v>482</v>
      </c>
      <c r="B127" s="29" t="s">
        <v>483</v>
      </c>
      <c r="C127" s="28" t="s">
        <v>239</v>
      </c>
      <c r="D127" s="30" t="s">
        <v>240</v>
      </c>
      <c r="E127" s="31" t="n">
        <v>14.01</v>
      </c>
      <c r="F127" s="31" t="n">
        <v>2.94</v>
      </c>
      <c r="G127" s="31" t="n">
        <v>16.95</v>
      </c>
      <c r="H127" s="32" t="n">
        <v>45069</v>
      </c>
      <c r="I127" s="29" t="s">
        <v>241</v>
      </c>
    </row>
    <row r="128" customFormat="false" ht="31.5" hidden="false" customHeight="false" outlineLevel="0" collapsed="false">
      <c r="A128" s="28" t="s">
        <v>484</v>
      </c>
      <c r="B128" s="29" t="s">
        <v>485</v>
      </c>
      <c r="C128" s="28" t="s">
        <v>239</v>
      </c>
      <c r="D128" s="30" t="s">
        <v>240</v>
      </c>
      <c r="E128" s="31" t="n">
        <v>4.12</v>
      </c>
      <c r="F128" s="31" t="n">
        <v>0.87</v>
      </c>
      <c r="G128" s="31" t="n">
        <v>4.99</v>
      </c>
      <c r="H128" s="32" t="n">
        <v>45070</v>
      </c>
      <c r="I128" s="29" t="s">
        <v>241</v>
      </c>
    </row>
    <row r="129" customFormat="false" ht="31.5" hidden="false" customHeight="false" outlineLevel="0" collapsed="false">
      <c r="A129" s="28" t="s">
        <v>486</v>
      </c>
      <c r="B129" s="29" t="s">
        <v>487</v>
      </c>
      <c r="C129" s="28" t="s">
        <v>239</v>
      </c>
      <c r="D129" s="30" t="s">
        <v>240</v>
      </c>
      <c r="E129" s="31" t="n">
        <v>32.14</v>
      </c>
      <c r="F129" s="31" t="n">
        <v>6.75</v>
      </c>
      <c r="G129" s="31" t="n">
        <v>38.89</v>
      </c>
      <c r="H129" s="32" t="n">
        <v>45070</v>
      </c>
      <c r="I129" s="29" t="s">
        <v>241</v>
      </c>
    </row>
    <row r="130" customFormat="false" ht="31.5" hidden="false" customHeight="false" outlineLevel="0" collapsed="false">
      <c r="A130" s="28" t="s">
        <v>488</v>
      </c>
      <c r="B130" s="29" t="s">
        <v>489</v>
      </c>
      <c r="C130" s="28" t="s">
        <v>239</v>
      </c>
      <c r="D130" s="30" t="s">
        <v>240</v>
      </c>
      <c r="E130" s="31" t="n">
        <v>32.98</v>
      </c>
      <c r="F130" s="31" t="n">
        <v>6.93</v>
      </c>
      <c r="G130" s="31" t="n">
        <v>39.91</v>
      </c>
      <c r="H130" s="32" t="n">
        <v>45070</v>
      </c>
      <c r="I130" s="29" t="s">
        <v>241</v>
      </c>
    </row>
    <row r="131" customFormat="false" ht="31.5" hidden="false" customHeight="false" outlineLevel="0" collapsed="false">
      <c r="A131" s="28" t="s">
        <v>490</v>
      </c>
      <c r="B131" s="29" t="s">
        <v>491</v>
      </c>
      <c r="C131" s="28" t="s">
        <v>239</v>
      </c>
      <c r="D131" s="30" t="s">
        <v>240</v>
      </c>
      <c r="E131" s="31" t="n">
        <v>11.99</v>
      </c>
      <c r="F131" s="31" t="n">
        <v>2.52</v>
      </c>
      <c r="G131" s="31" t="n">
        <v>14.51</v>
      </c>
      <c r="H131" s="32" t="n">
        <v>45070</v>
      </c>
      <c r="I131" s="29" t="s">
        <v>241</v>
      </c>
    </row>
    <row r="132" customFormat="false" ht="31.5" hidden="false" customHeight="false" outlineLevel="0" collapsed="false">
      <c r="A132" s="28" t="s">
        <v>492</v>
      </c>
      <c r="B132" s="29" t="s">
        <v>493</v>
      </c>
      <c r="C132" s="28" t="s">
        <v>239</v>
      </c>
      <c r="D132" s="30" t="s">
        <v>240</v>
      </c>
      <c r="E132" s="31" t="n">
        <v>9.76</v>
      </c>
      <c r="F132" s="31" t="n">
        <v>2.05</v>
      </c>
      <c r="G132" s="31" t="n">
        <v>11.81</v>
      </c>
      <c r="H132" s="32" t="n">
        <v>45071</v>
      </c>
      <c r="I132" s="29" t="s">
        <v>241</v>
      </c>
    </row>
    <row r="133" customFormat="false" ht="31.5" hidden="false" customHeight="false" outlineLevel="0" collapsed="false">
      <c r="A133" s="28" t="s">
        <v>494</v>
      </c>
      <c r="B133" s="29" t="s">
        <v>495</v>
      </c>
      <c r="C133" s="28" t="s">
        <v>239</v>
      </c>
      <c r="D133" s="30" t="s">
        <v>240</v>
      </c>
      <c r="E133" s="31" t="n">
        <v>231.24</v>
      </c>
      <c r="F133" s="31" t="n">
        <v>48.56</v>
      </c>
      <c r="G133" s="31" t="n">
        <v>279.8</v>
      </c>
      <c r="H133" s="32" t="n">
        <v>45071</v>
      </c>
      <c r="I133" s="29" t="s">
        <v>241</v>
      </c>
    </row>
    <row r="134" customFormat="false" ht="31.5" hidden="false" customHeight="false" outlineLevel="0" collapsed="false">
      <c r="A134" s="28" t="s">
        <v>496</v>
      </c>
      <c r="B134" s="29" t="s">
        <v>497</v>
      </c>
      <c r="C134" s="28" t="s">
        <v>239</v>
      </c>
      <c r="D134" s="30" t="s">
        <v>240</v>
      </c>
      <c r="E134" s="31" t="n">
        <v>247.85</v>
      </c>
      <c r="F134" s="31" t="n">
        <v>52.05</v>
      </c>
      <c r="G134" s="31" t="n">
        <v>299.9</v>
      </c>
      <c r="H134" s="32" t="n">
        <v>45071</v>
      </c>
      <c r="I134" s="29" t="s">
        <v>241</v>
      </c>
    </row>
    <row r="135" customFormat="false" ht="31.5" hidden="false" customHeight="false" outlineLevel="0" collapsed="false">
      <c r="A135" s="28" t="s">
        <v>498</v>
      </c>
      <c r="B135" s="29" t="s">
        <v>499</v>
      </c>
      <c r="C135" s="28" t="s">
        <v>239</v>
      </c>
      <c r="D135" s="30" t="s">
        <v>240</v>
      </c>
      <c r="E135" s="31" t="n">
        <v>49.24</v>
      </c>
      <c r="F135" s="31" t="n">
        <v>10.34</v>
      </c>
      <c r="G135" s="31" t="n">
        <v>59.58</v>
      </c>
      <c r="H135" s="32" t="n">
        <v>45071</v>
      </c>
      <c r="I135" s="29" t="s">
        <v>241</v>
      </c>
    </row>
    <row r="136" customFormat="false" ht="31.5" hidden="false" customHeight="false" outlineLevel="0" collapsed="false">
      <c r="A136" s="28" t="s">
        <v>500</v>
      </c>
      <c r="B136" s="29" t="s">
        <v>501</v>
      </c>
      <c r="C136" s="28" t="s">
        <v>239</v>
      </c>
      <c r="D136" s="30" t="s">
        <v>240</v>
      </c>
      <c r="E136" s="31" t="n">
        <v>65.95</v>
      </c>
      <c r="F136" s="31" t="n">
        <v>13.85</v>
      </c>
      <c r="G136" s="31" t="n">
        <v>79.8</v>
      </c>
      <c r="H136" s="32" t="n">
        <v>45071</v>
      </c>
      <c r="I136" s="29" t="s">
        <v>241</v>
      </c>
    </row>
    <row r="137" customFormat="false" ht="31.5" hidden="false" customHeight="false" outlineLevel="0" collapsed="false">
      <c r="A137" s="28" t="s">
        <v>502</v>
      </c>
      <c r="B137" s="29" t="s">
        <v>503</v>
      </c>
      <c r="C137" s="28" t="s">
        <v>239</v>
      </c>
      <c r="D137" s="30" t="s">
        <v>240</v>
      </c>
      <c r="E137" s="31" t="n">
        <v>20.66</v>
      </c>
      <c r="F137" s="31" t="n">
        <v>4.34</v>
      </c>
      <c r="G137" s="31" t="n">
        <v>25</v>
      </c>
      <c r="H137" s="32" t="n">
        <v>45071</v>
      </c>
      <c r="I137" s="29" t="s">
        <v>241</v>
      </c>
    </row>
    <row r="138" customFormat="false" ht="31.5" hidden="false" customHeight="false" outlineLevel="0" collapsed="false">
      <c r="A138" s="28" t="s">
        <v>504</v>
      </c>
      <c r="B138" s="29" t="s">
        <v>505</v>
      </c>
      <c r="C138" s="28" t="s">
        <v>239</v>
      </c>
      <c r="D138" s="30" t="s">
        <v>240</v>
      </c>
      <c r="E138" s="31" t="n">
        <v>495.7</v>
      </c>
      <c r="F138" s="31" t="n">
        <v>104.1</v>
      </c>
      <c r="G138" s="31" t="n">
        <v>599.8</v>
      </c>
      <c r="H138" s="32" t="n">
        <v>45071</v>
      </c>
      <c r="I138" s="29" t="s">
        <v>241</v>
      </c>
    </row>
    <row r="139" customFormat="false" ht="31.5" hidden="false" customHeight="false" outlineLevel="0" collapsed="false">
      <c r="A139" s="28" t="s">
        <v>506</v>
      </c>
      <c r="B139" s="29" t="s">
        <v>507</v>
      </c>
      <c r="C139" s="28" t="s">
        <v>239</v>
      </c>
      <c r="D139" s="30" t="s">
        <v>240</v>
      </c>
      <c r="E139" s="31" t="n">
        <v>247.76</v>
      </c>
      <c r="F139" s="31" t="n">
        <v>52.03</v>
      </c>
      <c r="G139" s="31" t="n">
        <v>299.79</v>
      </c>
      <c r="H139" s="32" t="n">
        <v>45076</v>
      </c>
      <c r="I139" s="29" t="s">
        <v>241</v>
      </c>
    </row>
    <row r="140" customFormat="false" ht="31.5" hidden="false" customHeight="false" outlineLevel="0" collapsed="false">
      <c r="A140" s="28" t="s">
        <v>508</v>
      </c>
      <c r="B140" s="29" t="s">
        <v>509</v>
      </c>
      <c r="C140" s="28" t="s">
        <v>239</v>
      </c>
      <c r="D140" s="30" t="s">
        <v>240</v>
      </c>
      <c r="E140" s="31" t="n">
        <v>57.77</v>
      </c>
      <c r="F140" s="31" t="n">
        <v>12.13</v>
      </c>
      <c r="G140" s="31" t="n">
        <v>69.9</v>
      </c>
      <c r="H140" s="32" t="n">
        <v>45076</v>
      </c>
      <c r="I140" s="29" t="s">
        <v>241</v>
      </c>
    </row>
    <row r="141" customFormat="false" ht="31.5" hidden="false" customHeight="false" outlineLevel="0" collapsed="false">
      <c r="A141" s="28" t="s">
        <v>510</v>
      </c>
      <c r="B141" s="29" t="s">
        <v>511</v>
      </c>
      <c r="C141" s="28" t="s">
        <v>239</v>
      </c>
      <c r="D141" s="30" t="s">
        <v>240</v>
      </c>
      <c r="E141" s="31" t="n">
        <v>20.97</v>
      </c>
      <c r="F141" s="31" t="n">
        <v>4.4</v>
      </c>
      <c r="G141" s="31" t="n">
        <v>25.37</v>
      </c>
      <c r="H141" s="32" t="n">
        <v>45076</v>
      </c>
      <c r="I141" s="29" t="s">
        <v>241</v>
      </c>
    </row>
    <row r="142" customFormat="false" ht="31.5" hidden="false" customHeight="false" outlineLevel="0" collapsed="false">
      <c r="A142" s="28" t="s">
        <v>512</v>
      </c>
      <c r="B142" s="29" t="s">
        <v>513</v>
      </c>
      <c r="C142" s="28" t="s">
        <v>239</v>
      </c>
      <c r="D142" s="30" t="s">
        <v>240</v>
      </c>
      <c r="E142" s="31" t="n">
        <v>69.38</v>
      </c>
      <c r="F142" s="31" t="n">
        <v>14.57</v>
      </c>
      <c r="G142" s="31" t="n">
        <v>83.95</v>
      </c>
      <c r="H142" s="32" t="n">
        <v>45076</v>
      </c>
      <c r="I142" s="29" t="s">
        <v>241</v>
      </c>
    </row>
    <row r="143" customFormat="false" ht="31.5" hidden="false" customHeight="false" outlineLevel="0" collapsed="false">
      <c r="A143" s="28" t="s">
        <v>514</v>
      </c>
      <c r="B143" s="29" t="s">
        <v>515</v>
      </c>
      <c r="C143" s="28" t="s">
        <v>239</v>
      </c>
      <c r="D143" s="30" t="s">
        <v>240</v>
      </c>
      <c r="E143" s="31" t="n">
        <v>24.62</v>
      </c>
      <c r="F143" s="31" t="n">
        <v>5.17</v>
      </c>
      <c r="G143" s="31" t="n">
        <v>29.79</v>
      </c>
      <c r="H143" s="32" t="n">
        <v>45076</v>
      </c>
      <c r="I143" s="29" t="s">
        <v>241</v>
      </c>
    </row>
    <row r="144" customFormat="false" ht="31.5" hidden="false" customHeight="false" outlineLevel="0" collapsed="false">
      <c r="A144" s="28" t="s">
        <v>516</v>
      </c>
      <c r="B144" s="29" t="s">
        <v>517</v>
      </c>
      <c r="C144" s="28" t="s">
        <v>239</v>
      </c>
      <c r="D144" s="30" t="s">
        <v>240</v>
      </c>
      <c r="E144" s="31" t="n">
        <v>68.48</v>
      </c>
      <c r="F144" s="31" t="n">
        <v>14.38</v>
      </c>
      <c r="G144" s="31" t="n">
        <v>82.86</v>
      </c>
      <c r="H144" s="32" t="n">
        <v>45079</v>
      </c>
      <c r="I144" s="29" t="s">
        <v>241</v>
      </c>
    </row>
    <row r="145" customFormat="false" ht="31.5" hidden="false" customHeight="false" outlineLevel="0" collapsed="false">
      <c r="A145" s="28" t="s">
        <v>518</v>
      </c>
      <c r="B145" s="29" t="s">
        <v>519</v>
      </c>
      <c r="C145" s="28" t="s">
        <v>239</v>
      </c>
      <c r="D145" s="30" t="s">
        <v>240</v>
      </c>
      <c r="E145" s="31" t="n">
        <v>28.84</v>
      </c>
      <c r="F145" s="31" t="n">
        <v>6.06</v>
      </c>
      <c r="G145" s="31" t="n">
        <v>34.9</v>
      </c>
      <c r="H145" s="32" t="n">
        <v>45079</v>
      </c>
      <c r="I145" s="29" t="s">
        <v>241</v>
      </c>
    </row>
    <row r="146" customFormat="false" ht="31.5" hidden="false" customHeight="false" outlineLevel="0" collapsed="false">
      <c r="A146" s="28" t="s">
        <v>520</v>
      </c>
      <c r="B146" s="29" t="s">
        <v>521</v>
      </c>
      <c r="C146" s="28" t="s">
        <v>239</v>
      </c>
      <c r="D146" s="30" t="s">
        <v>240</v>
      </c>
      <c r="E146" s="31" t="n">
        <v>12.31</v>
      </c>
      <c r="F146" s="31" t="n">
        <v>2.59</v>
      </c>
      <c r="G146" s="31" t="n">
        <v>14.9</v>
      </c>
      <c r="H146" s="32" t="n">
        <v>45079</v>
      </c>
      <c r="I146" s="29" t="s">
        <v>241</v>
      </c>
    </row>
    <row r="147" customFormat="false" ht="31.5" hidden="false" customHeight="false" outlineLevel="0" collapsed="false">
      <c r="A147" s="28" t="s">
        <v>522</v>
      </c>
      <c r="B147" s="29" t="s">
        <v>523</v>
      </c>
      <c r="C147" s="28" t="s">
        <v>378</v>
      </c>
      <c r="D147" s="30" t="s">
        <v>379</v>
      </c>
      <c r="E147" s="31" t="n">
        <v>43.36</v>
      </c>
      <c r="F147" s="31" t="n">
        <v>9.11</v>
      </c>
      <c r="G147" s="31" t="n">
        <v>52.47</v>
      </c>
      <c r="H147" s="32" t="n">
        <v>45079</v>
      </c>
      <c r="I147" s="29" t="s">
        <v>241</v>
      </c>
    </row>
    <row r="148" customFormat="false" ht="31.5" hidden="false" customHeight="false" outlineLevel="0" collapsed="false">
      <c r="A148" s="28" t="s">
        <v>524</v>
      </c>
      <c r="B148" s="29" t="s">
        <v>525</v>
      </c>
      <c r="C148" s="28" t="s">
        <v>378</v>
      </c>
      <c r="D148" s="30" t="s">
        <v>379</v>
      </c>
      <c r="E148" s="31" t="n">
        <v>174.54</v>
      </c>
      <c r="F148" s="31" t="n">
        <v>36.65</v>
      </c>
      <c r="G148" s="31" t="n">
        <v>211.19</v>
      </c>
      <c r="H148" s="32" t="n">
        <v>45082</v>
      </c>
      <c r="I148" s="29" t="s">
        <v>241</v>
      </c>
    </row>
    <row r="149" customFormat="false" ht="31.5" hidden="false" customHeight="false" outlineLevel="0" collapsed="false">
      <c r="A149" s="28" t="s">
        <v>526</v>
      </c>
      <c r="B149" s="29" t="s">
        <v>527</v>
      </c>
      <c r="C149" s="28" t="s">
        <v>239</v>
      </c>
      <c r="D149" s="30" t="s">
        <v>240</v>
      </c>
      <c r="E149" s="31" t="n">
        <v>22.14</v>
      </c>
      <c r="F149" s="31" t="n">
        <v>4.65</v>
      </c>
      <c r="G149" s="31" t="n">
        <v>26.79</v>
      </c>
      <c r="H149" s="32" t="n">
        <v>45082</v>
      </c>
      <c r="I149" s="29" t="s">
        <v>241</v>
      </c>
    </row>
    <row r="150" customFormat="false" ht="31.5" hidden="false" customHeight="false" outlineLevel="0" collapsed="false">
      <c r="A150" s="28" t="s">
        <v>528</v>
      </c>
      <c r="B150" s="29" t="s">
        <v>529</v>
      </c>
      <c r="C150" s="28" t="s">
        <v>239</v>
      </c>
      <c r="D150" s="30" t="s">
        <v>240</v>
      </c>
      <c r="E150" s="31" t="n">
        <v>49.95</v>
      </c>
      <c r="F150" s="31" t="n">
        <v>10.49</v>
      </c>
      <c r="G150" s="31" t="n">
        <v>60.44</v>
      </c>
      <c r="H150" s="32" t="n">
        <v>45082</v>
      </c>
      <c r="I150" s="29" t="s">
        <v>241</v>
      </c>
    </row>
    <row r="151" customFormat="false" ht="31.5" hidden="false" customHeight="false" outlineLevel="0" collapsed="false">
      <c r="A151" s="28" t="s">
        <v>530</v>
      </c>
      <c r="B151" s="29" t="s">
        <v>531</v>
      </c>
      <c r="C151" s="28" t="s">
        <v>239</v>
      </c>
      <c r="D151" s="30" t="s">
        <v>240</v>
      </c>
      <c r="E151" s="31" t="n">
        <v>72.58</v>
      </c>
      <c r="F151" s="31" t="n">
        <v>15.24</v>
      </c>
      <c r="G151" s="31" t="n">
        <v>87.82</v>
      </c>
      <c r="H151" s="32" t="n">
        <v>45082</v>
      </c>
      <c r="I151" s="29" t="s">
        <v>241</v>
      </c>
    </row>
    <row r="152" customFormat="false" ht="31.5" hidden="false" customHeight="false" outlineLevel="0" collapsed="false">
      <c r="A152" s="28" t="s">
        <v>532</v>
      </c>
      <c r="B152" s="29" t="s">
        <v>533</v>
      </c>
      <c r="C152" s="28" t="s">
        <v>239</v>
      </c>
      <c r="D152" s="30" t="s">
        <v>240</v>
      </c>
      <c r="E152" s="31" t="n">
        <v>39.48</v>
      </c>
      <c r="F152" s="31" t="n">
        <v>8.29</v>
      </c>
      <c r="G152" s="31" t="n">
        <v>47.77</v>
      </c>
      <c r="H152" s="32" t="n">
        <v>45083</v>
      </c>
      <c r="I152" s="29" t="s">
        <v>241</v>
      </c>
    </row>
    <row r="153" customFormat="false" ht="31.5" hidden="false" customHeight="false" outlineLevel="0" collapsed="false">
      <c r="A153" s="28" t="s">
        <v>534</v>
      </c>
      <c r="B153" s="29" t="s">
        <v>535</v>
      </c>
      <c r="C153" s="28" t="s">
        <v>239</v>
      </c>
      <c r="D153" s="30" t="s">
        <v>240</v>
      </c>
      <c r="E153" s="31" t="n">
        <v>14.75</v>
      </c>
      <c r="F153" s="31" t="n">
        <v>3.1</v>
      </c>
      <c r="G153" s="31" t="n">
        <v>17.85</v>
      </c>
      <c r="H153" s="32" t="n">
        <v>45084</v>
      </c>
      <c r="I153" s="29" t="s">
        <v>241</v>
      </c>
    </row>
    <row r="154" customFormat="false" ht="31.5" hidden="false" customHeight="false" outlineLevel="0" collapsed="false">
      <c r="A154" s="28" t="s">
        <v>536</v>
      </c>
      <c r="B154" s="29" t="s">
        <v>537</v>
      </c>
      <c r="C154" s="28" t="s">
        <v>239</v>
      </c>
      <c r="D154" s="30" t="s">
        <v>240</v>
      </c>
      <c r="E154" s="31" t="n">
        <v>25.92</v>
      </c>
      <c r="F154" s="31" t="n">
        <v>5.44</v>
      </c>
      <c r="G154" s="31" t="n">
        <v>31.36</v>
      </c>
      <c r="H154" s="32" t="n">
        <v>45084</v>
      </c>
      <c r="I154" s="29" t="s">
        <v>241</v>
      </c>
    </row>
    <row r="155" customFormat="false" ht="31.5" hidden="false" customHeight="false" outlineLevel="0" collapsed="false">
      <c r="A155" s="28" t="s">
        <v>538</v>
      </c>
      <c r="B155" s="29" t="s">
        <v>539</v>
      </c>
      <c r="C155" s="28" t="s">
        <v>239</v>
      </c>
      <c r="D155" s="30" t="s">
        <v>240</v>
      </c>
      <c r="E155" s="31" t="n">
        <v>190.75</v>
      </c>
      <c r="F155" s="31" t="n">
        <v>40.06</v>
      </c>
      <c r="G155" s="31" t="n">
        <v>230.81</v>
      </c>
      <c r="H155" s="32" t="n">
        <v>45085</v>
      </c>
      <c r="I155" s="29" t="s">
        <v>241</v>
      </c>
    </row>
    <row r="156" customFormat="false" ht="47.25" hidden="false" customHeight="false" outlineLevel="0" collapsed="false">
      <c r="A156" s="28" t="s">
        <v>540</v>
      </c>
      <c r="B156" s="29" t="s">
        <v>541</v>
      </c>
      <c r="C156" s="28" t="s">
        <v>239</v>
      </c>
      <c r="D156" s="30" t="s">
        <v>240</v>
      </c>
      <c r="E156" s="31" t="n">
        <v>130.58</v>
      </c>
      <c r="F156" s="31" t="n">
        <v>27.42</v>
      </c>
      <c r="G156" s="31" t="n">
        <v>158</v>
      </c>
      <c r="H156" s="32" t="n">
        <v>45085</v>
      </c>
      <c r="I156" s="29" t="s">
        <v>241</v>
      </c>
    </row>
    <row r="157" customFormat="false" ht="31.5" hidden="false" customHeight="false" outlineLevel="0" collapsed="false">
      <c r="A157" s="28" t="s">
        <v>542</v>
      </c>
      <c r="B157" s="29" t="s">
        <v>543</v>
      </c>
      <c r="C157" s="28" t="s">
        <v>239</v>
      </c>
      <c r="D157" s="30" t="s">
        <v>240</v>
      </c>
      <c r="E157" s="31" t="n">
        <v>106.84</v>
      </c>
      <c r="F157" s="31" t="n">
        <v>22.44</v>
      </c>
      <c r="G157" s="31" t="n">
        <v>129.28</v>
      </c>
      <c r="H157" s="32" t="n">
        <v>45085</v>
      </c>
      <c r="I157" s="29" t="s">
        <v>241</v>
      </c>
    </row>
    <row r="158" customFormat="false" ht="31.5" hidden="false" customHeight="false" outlineLevel="0" collapsed="false">
      <c r="A158" s="28" t="s">
        <v>544</v>
      </c>
      <c r="B158" s="29" t="s">
        <v>545</v>
      </c>
      <c r="C158" s="28" t="s">
        <v>239</v>
      </c>
      <c r="D158" s="30" t="s">
        <v>240</v>
      </c>
      <c r="E158" s="31" t="n">
        <v>4.99</v>
      </c>
      <c r="F158" s="31" t="n">
        <v>1.05</v>
      </c>
      <c r="G158" s="31" t="n">
        <v>6.04</v>
      </c>
      <c r="H158" s="32" t="n">
        <v>45086</v>
      </c>
      <c r="I158" s="29" t="s">
        <v>241</v>
      </c>
    </row>
    <row r="159" customFormat="false" ht="31.5" hidden="false" customHeight="false" outlineLevel="0" collapsed="false">
      <c r="A159" s="28" t="s">
        <v>546</v>
      </c>
      <c r="B159" s="29" t="s">
        <v>547</v>
      </c>
      <c r="C159" s="28" t="s">
        <v>239</v>
      </c>
      <c r="D159" s="30" t="s">
        <v>240</v>
      </c>
      <c r="E159" s="31" t="n">
        <v>16.45</v>
      </c>
      <c r="F159" s="31" t="n">
        <v>3.45</v>
      </c>
      <c r="G159" s="31" t="n">
        <v>19.9</v>
      </c>
      <c r="H159" s="32" t="n">
        <v>45086</v>
      </c>
      <c r="I159" s="29" t="s">
        <v>241</v>
      </c>
    </row>
    <row r="160" customFormat="false" ht="31.5" hidden="false" customHeight="false" outlineLevel="0" collapsed="false">
      <c r="A160" s="28" t="s">
        <v>548</v>
      </c>
      <c r="B160" s="29" t="s">
        <v>549</v>
      </c>
      <c r="C160" s="28" t="s">
        <v>239</v>
      </c>
      <c r="D160" s="30" t="s">
        <v>240</v>
      </c>
      <c r="E160" s="31" t="n">
        <v>13.92</v>
      </c>
      <c r="F160" s="31" t="n">
        <v>2.92</v>
      </c>
      <c r="G160" s="31" t="n">
        <v>16.84</v>
      </c>
      <c r="H160" s="32" t="n">
        <v>45086</v>
      </c>
      <c r="I160" s="29" t="s">
        <v>241</v>
      </c>
    </row>
    <row r="161" customFormat="false" ht="31.5" hidden="false" customHeight="false" outlineLevel="0" collapsed="false">
      <c r="A161" s="28" t="s">
        <v>550</v>
      </c>
      <c r="B161" s="29" t="s">
        <v>551</v>
      </c>
      <c r="C161" s="28" t="s">
        <v>239</v>
      </c>
      <c r="D161" s="30" t="s">
        <v>240</v>
      </c>
      <c r="E161" s="31" t="n">
        <v>31.78</v>
      </c>
      <c r="F161" s="31" t="n">
        <v>6.67</v>
      </c>
      <c r="G161" s="31" t="n">
        <v>38.45</v>
      </c>
      <c r="H161" s="32" t="n">
        <v>45089</v>
      </c>
      <c r="I161" s="29" t="s">
        <v>241</v>
      </c>
    </row>
    <row r="162" customFormat="false" ht="31.5" hidden="false" customHeight="false" outlineLevel="0" collapsed="false">
      <c r="A162" s="28" t="s">
        <v>552</v>
      </c>
      <c r="B162" s="29" t="s">
        <v>553</v>
      </c>
      <c r="C162" s="28" t="s">
        <v>239</v>
      </c>
      <c r="D162" s="30" t="s">
        <v>240</v>
      </c>
      <c r="E162" s="31" t="n">
        <v>162.73</v>
      </c>
      <c r="F162" s="31" t="n">
        <v>34.17</v>
      </c>
      <c r="G162" s="31" t="n">
        <v>196.9</v>
      </c>
      <c r="H162" s="32" t="n">
        <v>45089</v>
      </c>
      <c r="I162" s="29" t="s">
        <v>241</v>
      </c>
    </row>
    <row r="163" customFormat="false" ht="31.5" hidden="false" customHeight="false" outlineLevel="0" collapsed="false">
      <c r="A163" s="28" t="s">
        <v>554</v>
      </c>
      <c r="B163" s="29" t="s">
        <v>555</v>
      </c>
      <c r="C163" s="28" t="s">
        <v>239</v>
      </c>
      <c r="D163" s="30" t="s">
        <v>240</v>
      </c>
      <c r="E163" s="31" t="n">
        <v>92.92</v>
      </c>
      <c r="F163" s="31" t="n">
        <v>19.51</v>
      </c>
      <c r="G163" s="31" t="n">
        <v>112.43</v>
      </c>
      <c r="H163" s="32" t="n">
        <v>45089</v>
      </c>
      <c r="I163" s="29" t="s">
        <v>241</v>
      </c>
    </row>
    <row r="164" customFormat="false" ht="31.5" hidden="false" customHeight="false" outlineLevel="0" collapsed="false">
      <c r="A164" s="28" t="s">
        <v>556</v>
      </c>
      <c r="B164" s="29" t="s">
        <v>557</v>
      </c>
      <c r="C164" s="28" t="s">
        <v>239</v>
      </c>
      <c r="D164" s="30" t="s">
        <v>240</v>
      </c>
      <c r="E164" s="31" t="n">
        <v>44.38</v>
      </c>
      <c r="F164" s="31" t="n">
        <v>9.32</v>
      </c>
      <c r="G164" s="31" t="n">
        <v>53.7</v>
      </c>
      <c r="H164" s="32" t="n">
        <v>45089</v>
      </c>
      <c r="I164" s="29" t="s">
        <v>241</v>
      </c>
    </row>
    <row r="165" customFormat="false" ht="31.5" hidden="false" customHeight="false" outlineLevel="0" collapsed="false">
      <c r="A165" s="28" t="s">
        <v>558</v>
      </c>
      <c r="B165" s="29" t="s">
        <v>559</v>
      </c>
      <c r="C165" s="28" t="s">
        <v>239</v>
      </c>
      <c r="D165" s="30" t="s">
        <v>240</v>
      </c>
      <c r="E165" s="31" t="n">
        <v>7.43</v>
      </c>
      <c r="F165" s="31" t="n">
        <v>1.56</v>
      </c>
      <c r="G165" s="31" t="n">
        <v>8.99</v>
      </c>
      <c r="H165" s="32" t="n">
        <v>45090</v>
      </c>
      <c r="I165" s="29" t="s">
        <v>241</v>
      </c>
    </row>
    <row r="166" customFormat="false" ht="31.5" hidden="false" customHeight="false" outlineLevel="0" collapsed="false">
      <c r="A166" s="28" t="s">
        <v>560</v>
      </c>
      <c r="B166" s="29" t="s">
        <v>561</v>
      </c>
      <c r="C166" s="28" t="s">
        <v>239</v>
      </c>
      <c r="D166" s="30" t="s">
        <v>240</v>
      </c>
      <c r="E166" s="31" t="n">
        <v>6.99</v>
      </c>
      <c r="F166" s="31" t="n">
        <v>1.47</v>
      </c>
      <c r="G166" s="31" t="n">
        <v>8.46</v>
      </c>
      <c r="H166" s="32" t="n">
        <v>45090</v>
      </c>
      <c r="I166" s="29" t="s">
        <v>241</v>
      </c>
    </row>
    <row r="167" customFormat="false" ht="31.5" hidden="false" customHeight="false" outlineLevel="0" collapsed="false">
      <c r="A167" s="28" t="s">
        <v>562</v>
      </c>
      <c r="B167" s="29" t="s">
        <v>563</v>
      </c>
      <c r="C167" s="28" t="s">
        <v>239</v>
      </c>
      <c r="D167" s="30" t="s">
        <v>240</v>
      </c>
      <c r="E167" s="31" t="n">
        <v>74.3</v>
      </c>
      <c r="F167" s="31" t="n">
        <v>15.6</v>
      </c>
      <c r="G167" s="31" t="n">
        <v>89.9</v>
      </c>
      <c r="H167" s="32" t="n">
        <v>45090</v>
      </c>
      <c r="I167" s="29" t="s">
        <v>241</v>
      </c>
    </row>
    <row r="168" customFormat="false" ht="31.5" hidden="false" customHeight="false" outlineLevel="0" collapsed="false">
      <c r="A168" s="28" t="s">
        <v>564</v>
      </c>
      <c r="B168" s="29" t="s">
        <v>565</v>
      </c>
      <c r="C168" s="28" t="s">
        <v>239</v>
      </c>
      <c r="D168" s="30" t="s">
        <v>240</v>
      </c>
      <c r="E168" s="31" t="n">
        <v>256.78</v>
      </c>
      <c r="F168" s="31" t="n">
        <v>53.92</v>
      </c>
      <c r="G168" s="31" t="n">
        <v>310.7</v>
      </c>
      <c r="H168" s="32" t="n">
        <v>45090</v>
      </c>
      <c r="I168" s="29" t="s">
        <v>241</v>
      </c>
    </row>
    <row r="169" customFormat="false" ht="31.5" hidden="false" customHeight="false" outlineLevel="0" collapsed="false">
      <c r="A169" s="28" t="s">
        <v>566</v>
      </c>
      <c r="B169" s="29" t="s">
        <v>567</v>
      </c>
      <c r="C169" s="28" t="s">
        <v>239</v>
      </c>
      <c r="D169" s="30" t="s">
        <v>240</v>
      </c>
      <c r="E169" s="31" t="n">
        <v>16.45</v>
      </c>
      <c r="F169" s="31" t="n">
        <v>3.45</v>
      </c>
      <c r="G169" s="31" t="n">
        <v>19.9</v>
      </c>
      <c r="H169" s="32" t="n">
        <v>45090</v>
      </c>
      <c r="I169" s="29" t="s">
        <v>241</v>
      </c>
    </row>
    <row r="170" customFormat="false" ht="31.5" hidden="false" customHeight="false" outlineLevel="0" collapsed="false">
      <c r="A170" s="28" t="s">
        <v>568</v>
      </c>
      <c r="B170" s="29" t="s">
        <v>569</v>
      </c>
      <c r="C170" s="28" t="s">
        <v>239</v>
      </c>
      <c r="D170" s="30" t="s">
        <v>240</v>
      </c>
      <c r="E170" s="31" t="n">
        <v>106.61</v>
      </c>
      <c r="F170" s="31" t="n">
        <v>22.39</v>
      </c>
      <c r="G170" s="31" t="n">
        <v>129</v>
      </c>
      <c r="H170" s="32" t="n">
        <v>45090</v>
      </c>
      <c r="I170" s="29" t="s">
        <v>241</v>
      </c>
    </row>
    <row r="171" customFormat="false" ht="31.5" hidden="false" customHeight="false" outlineLevel="0" collapsed="false">
      <c r="A171" s="28" t="s">
        <v>570</v>
      </c>
      <c r="B171" s="29" t="s">
        <v>571</v>
      </c>
      <c r="C171" s="28" t="s">
        <v>239</v>
      </c>
      <c r="D171" s="30" t="s">
        <v>240</v>
      </c>
      <c r="E171" s="31" t="n">
        <v>28.84</v>
      </c>
      <c r="F171" s="31" t="n">
        <v>6.06</v>
      </c>
      <c r="G171" s="31" t="n">
        <v>34.9</v>
      </c>
      <c r="H171" s="32" t="n">
        <v>45092</v>
      </c>
      <c r="I171" s="29" t="s">
        <v>241</v>
      </c>
    </row>
    <row r="172" customFormat="false" ht="31.5" hidden="false" customHeight="false" outlineLevel="0" collapsed="false">
      <c r="A172" s="33" t="s">
        <v>572</v>
      </c>
      <c r="B172" s="34" t="s">
        <v>573</v>
      </c>
      <c r="C172" s="35" t="s">
        <v>239</v>
      </c>
      <c r="D172" s="30" t="s">
        <v>240</v>
      </c>
      <c r="E172" s="31" t="n">
        <v>24.4</v>
      </c>
      <c r="F172" s="31" t="n">
        <v>5.12</v>
      </c>
      <c r="G172" s="31" t="n">
        <v>29.52</v>
      </c>
      <c r="H172" s="36" t="n">
        <v>45092</v>
      </c>
      <c r="I172" s="29" t="s">
        <v>241</v>
      </c>
    </row>
    <row r="173" s="37" customFormat="true" ht="31.5" hidden="false" customHeight="true" outlineLevel="0" collapsed="false">
      <c r="A173" s="28" t="s">
        <v>574</v>
      </c>
      <c r="B173" s="29" t="s">
        <v>575</v>
      </c>
      <c r="C173" s="28" t="s">
        <v>239</v>
      </c>
      <c r="D173" s="30" t="s">
        <v>240</v>
      </c>
      <c r="E173" s="31" t="n">
        <v>48.5</v>
      </c>
      <c r="F173" s="31" t="n">
        <v>10.19</v>
      </c>
      <c r="G173" s="31" t="n">
        <v>58.69</v>
      </c>
      <c r="H173" s="32" t="n">
        <v>45092</v>
      </c>
      <c r="I173" s="29" t="s">
        <v>241</v>
      </c>
    </row>
    <row r="174" s="37" customFormat="true" ht="31.5" hidden="false" customHeight="true" outlineLevel="0" collapsed="false">
      <c r="A174" s="28" t="s">
        <v>576</v>
      </c>
      <c r="B174" s="29" t="s">
        <v>577</v>
      </c>
      <c r="C174" s="28" t="s">
        <v>239</v>
      </c>
      <c r="D174" s="30" t="s">
        <v>240</v>
      </c>
      <c r="E174" s="31" t="n">
        <v>60.82</v>
      </c>
      <c r="F174" s="31" t="n">
        <v>12.77</v>
      </c>
      <c r="G174" s="31" t="n">
        <v>73.59</v>
      </c>
      <c r="H174" s="32" t="n">
        <v>45092</v>
      </c>
      <c r="I174" s="29" t="s">
        <v>241</v>
      </c>
    </row>
    <row r="175" s="37" customFormat="true" ht="31.5" hidden="false" customHeight="true" outlineLevel="0" collapsed="false">
      <c r="A175" s="28" t="s">
        <v>578</v>
      </c>
      <c r="B175" s="29" t="s">
        <v>579</v>
      </c>
      <c r="C175" s="28" t="s">
        <v>239</v>
      </c>
      <c r="D175" s="30" t="s">
        <v>240</v>
      </c>
      <c r="E175" s="31" t="n">
        <v>56.12</v>
      </c>
      <c r="F175" s="31" t="n">
        <v>11.79</v>
      </c>
      <c r="G175" s="31" t="n">
        <v>67.91</v>
      </c>
      <c r="H175" s="32" t="n">
        <v>45092</v>
      </c>
      <c r="I175" s="29" t="s">
        <v>241</v>
      </c>
    </row>
    <row r="176" s="37" customFormat="true" ht="31.5" hidden="false" customHeight="true" outlineLevel="0" collapsed="false">
      <c r="A176" s="28" t="s">
        <v>580</v>
      </c>
      <c r="B176" s="29" t="s">
        <v>581</v>
      </c>
      <c r="C176" s="28" t="s">
        <v>239</v>
      </c>
      <c r="D176" s="30" t="s">
        <v>240</v>
      </c>
      <c r="E176" s="31" t="n">
        <v>123.55</v>
      </c>
      <c r="F176" s="31" t="n">
        <v>25.95</v>
      </c>
      <c r="G176" s="31" t="n">
        <v>149.5</v>
      </c>
      <c r="H176" s="32" t="n">
        <v>45092</v>
      </c>
      <c r="I176" s="29" t="s">
        <v>241</v>
      </c>
    </row>
    <row r="177" s="37" customFormat="true" ht="31.5" hidden="false" customHeight="true" outlineLevel="0" collapsed="false">
      <c r="A177" s="28" t="s">
        <v>582</v>
      </c>
      <c r="B177" s="29" t="s">
        <v>583</v>
      </c>
      <c r="C177" s="28" t="s">
        <v>239</v>
      </c>
      <c r="D177" s="30" t="s">
        <v>240</v>
      </c>
      <c r="E177" s="31" t="n">
        <v>140.67</v>
      </c>
      <c r="F177" s="31" t="n">
        <v>29.54</v>
      </c>
      <c r="G177" s="31" t="n">
        <v>170.21</v>
      </c>
      <c r="H177" s="32" t="n">
        <v>45093</v>
      </c>
      <c r="I177" s="29" t="s">
        <v>241</v>
      </c>
    </row>
    <row r="178" s="37" customFormat="true" ht="31.5" hidden="false" customHeight="true" outlineLevel="0" collapsed="false">
      <c r="A178" s="28" t="s">
        <v>584</v>
      </c>
      <c r="B178" s="29" t="s">
        <v>585</v>
      </c>
      <c r="C178" s="28" t="s">
        <v>239</v>
      </c>
      <c r="D178" s="30" t="s">
        <v>240</v>
      </c>
      <c r="E178" s="31" t="n">
        <v>46.53</v>
      </c>
      <c r="F178" s="31" t="n">
        <v>9.77</v>
      </c>
      <c r="G178" s="31" t="n">
        <v>56.3</v>
      </c>
      <c r="H178" s="32" t="n">
        <v>45093</v>
      </c>
      <c r="I178" s="29" t="s">
        <v>241</v>
      </c>
    </row>
    <row r="179" s="37" customFormat="true" ht="31.5" hidden="false" customHeight="true" outlineLevel="0" collapsed="false">
      <c r="A179" s="28" t="s">
        <v>586</v>
      </c>
      <c r="B179" s="29" t="s">
        <v>587</v>
      </c>
      <c r="C179" s="28" t="s">
        <v>239</v>
      </c>
      <c r="D179" s="30" t="s">
        <v>240</v>
      </c>
      <c r="E179" s="31" t="n">
        <v>18.93</v>
      </c>
      <c r="F179" s="31" t="n">
        <v>3.98</v>
      </c>
      <c r="G179" s="31" t="n">
        <v>22.91</v>
      </c>
      <c r="H179" s="32" t="n">
        <v>45093</v>
      </c>
      <c r="I179" s="29" t="s">
        <v>241</v>
      </c>
    </row>
    <row r="180" s="37" customFormat="true" ht="31.5" hidden="false" customHeight="true" outlineLevel="0" collapsed="false">
      <c r="A180" s="28" t="s">
        <v>588</v>
      </c>
      <c r="B180" s="29" t="s">
        <v>589</v>
      </c>
      <c r="C180" s="28" t="s">
        <v>239</v>
      </c>
      <c r="D180" s="30" t="s">
        <v>240</v>
      </c>
      <c r="E180" s="31" t="n">
        <v>12.31</v>
      </c>
      <c r="F180" s="31" t="n">
        <v>2.59</v>
      </c>
      <c r="G180" s="31" t="n">
        <v>14.9</v>
      </c>
      <c r="H180" s="32" t="n">
        <v>45093</v>
      </c>
      <c r="I180" s="29" t="s">
        <v>241</v>
      </c>
    </row>
    <row r="181" s="37" customFormat="true" ht="31.5" hidden="false" customHeight="true" outlineLevel="0" collapsed="false">
      <c r="A181" s="28" t="s">
        <v>590</v>
      </c>
      <c r="B181" s="29" t="s">
        <v>591</v>
      </c>
      <c r="C181" s="28" t="s">
        <v>239</v>
      </c>
      <c r="D181" s="30" t="s">
        <v>240</v>
      </c>
      <c r="E181" s="31" t="n">
        <v>7.27</v>
      </c>
      <c r="F181" s="31" t="n">
        <v>1.53</v>
      </c>
      <c r="G181" s="31" t="n">
        <v>8.8</v>
      </c>
      <c r="H181" s="32" t="n">
        <v>45093</v>
      </c>
      <c r="I181" s="29" t="s">
        <v>241</v>
      </c>
    </row>
    <row r="182" s="37" customFormat="true" ht="31.5" hidden="false" customHeight="true" outlineLevel="0" collapsed="false">
      <c r="A182" s="28" t="s">
        <v>592</v>
      </c>
      <c r="B182" s="29" t="s">
        <v>593</v>
      </c>
      <c r="C182" s="28" t="s">
        <v>239</v>
      </c>
      <c r="D182" s="30" t="s">
        <v>240</v>
      </c>
      <c r="E182" s="31" t="n">
        <v>23.98</v>
      </c>
      <c r="F182" s="31" t="n">
        <v>5.04</v>
      </c>
      <c r="G182" s="31" t="n">
        <v>29.02</v>
      </c>
      <c r="H182" s="32" t="n">
        <v>45093</v>
      </c>
      <c r="I182" s="29" t="s">
        <v>241</v>
      </c>
    </row>
    <row r="183" s="37" customFormat="true" ht="31.5" hidden="false" customHeight="true" outlineLevel="0" collapsed="false">
      <c r="A183" s="28" t="s">
        <v>594</v>
      </c>
      <c r="B183" s="29" t="s">
        <v>595</v>
      </c>
      <c r="C183" s="28" t="s">
        <v>239</v>
      </c>
      <c r="D183" s="30" t="s">
        <v>240</v>
      </c>
      <c r="E183" s="31" t="n">
        <v>69.5</v>
      </c>
      <c r="F183" s="31" t="n">
        <v>14.6</v>
      </c>
      <c r="G183" s="31" t="n">
        <v>84.1</v>
      </c>
      <c r="H183" s="32" t="n">
        <v>45093</v>
      </c>
      <c r="I183" s="29" t="s">
        <v>241</v>
      </c>
    </row>
    <row r="184" s="37" customFormat="true" ht="31.5" hidden="false" customHeight="true" outlineLevel="0" collapsed="false">
      <c r="A184" s="28" t="s">
        <v>596</v>
      </c>
      <c r="B184" s="29" t="s">
        <v>597</v>
      </c>
      <c r="C184" s="28" t="s">
        <v>239</v>
      </c>
      <c r="D184" s="30" t="s">
        <v>240</v>
      </c>
      <c r="E184" s="31" t="n">
        <v>20.66</v>
      </c>
      <c r="F184" s="31" t="n">
        <v>4.34</v>
      </c>
      <c r="G184" s="31" t="n">
        <v>25</v>
      </c>
      <c r="H184" s="32" t="n">
        <v>45093</v>
      </c>
      <c r="I184" s="29" t="s">
        <v>241</v>
      </c>
    </row>
    <row r="185" s="37" customFormat="true" ht="31.5" hidden="false" customHeight="true" outlineLevel="0" collapsed="false">
      <c r="A185" s="28" t="s">
        <v>598</v>
      </c>
      <c r="B185" s="29" t="s">
        <v>599</v>
      </c>
      <c r="C185" s="28" t="s">
        <v>239</v>
      </c>
      <c r="D185" s="30" t="s">
        <v>240</v>
      </c>
      <c r="E185" s="31" t="n">
        <v>14.99</v>
      </c>
      <c r="F185" s="31" t="n">
        <v>3.15</v>
      </c>
      <c r="G185" s="31" t="n">
        <v>18.14</v>
      </c>
      <c r="H185" s="32" t="n">
        <v>45096</v>
      </c>
      <c r="I185" s="29" t="s">
        <v>241</v>
      </c>
    </row>
    <row r="186" s="37" customFormat="true" ht="31.5" hidden="false" customHeight="true" outlineLevel="0" collapsed="false">
      <c r="A186" s="28" t="s">
        <v>600</v>
      </c>
      <c r="B186" s="29" t="s">
        <v>601</v>
      </c>
      <c r="C186" s="28" t="s">
        <v>239</v>
      </c>
      <c r="D186" s="30" t="s">
        <v>240</v>
      </c>
      <c r="E186" s="31" t="n">
        <v>148.68</v>
      </c>
      <c r="F186" s="31" t="n">
        <v>31.22</v>
      </c>
      <c r="G186" s="31" t="n">
        <v>179.9</v>
      </c>
      <c r="H186" s="32" t="n">
        <v>45097</v>
      </c>
      <c r="I186" s="29" t="s">
        <v>241</v>
      </c>
    </row>
    <row r="187" s="37" customFormat="true" ht="31.5" hidden="false" customHeight="true" outlineLevel="0" collapsed="false">
      <c r="A187" s="28" t="s">
        <v>602</v>
      </c>
      <c r="B187" s="29" t="s">
        <v>603</v>
      </c>
      <c r="C187" s="28" t="s">
        <v>239</v>
      </c>
      <c r="D187" s="30" t="s">
        <v>240</v>
      </c>
      <c r="E187" s="31" t="n">
        <v>23.06</v>
      </c>
      <c r="F187" s="31" t="n">
        <v>4.84</v>
      </c>
      <c r="G187" s="31" t="n">
        <v>27.9</v>
      </c>
      <c r="H187" s="32" t="n">
        <v>45097</v>
      </c>
      <c r="I187" s="29" t="s">
        <v>241</v>
      </c>
    </row>
    <row r="188" s="37" customFormat="true" ht="31.5" hidden="false" customHeight="true" outlineLevel="0" collapsed="false">
      <c r="A188" s="28" t="s">
        <v>604</v>
      </c>
      <c r="B188" s="29" t="s">
        <v>605</v>
      </c>
      <c r="C188" s="28" t="s">
        <v>239</v>
      </c>
      <c r="D188" s="30" t="s">
        <v>240</v>
      </c>
      <c r="E188" s="31" t="n">
        <v>3.26</v>
      </c>
      <c r="F188" s="31" t="n">
        <v>0.68</v>
      </c>
      <c r="G188" s="31" t="n">
        <v>3.94</v>
      </c>
      <c r="H188" s="32" t="n">
        <v>45097</v>
      </c>
      <c r="I188" s="29" t="s">
        <v>241</v>
      </c>
    </row>
    <row r="189" s="37" customFormat="true" ht="31.5" hidden="false" customHeight="true" outlineLevel="0" collapsed="false">
      <c r="A189" s="28" t="s">
        <v>606</v>
      </c>
      <c r="B189" s="29" t="s">
        <v>607</v>
      </c>
      <c r="C189" s="28" t="s">
        <v>239</v>
      </c>
      <c r="D189" s="30" t="s">
        <v>240</v>
      </c>
      <c r="E189" s="31" t="n">
        <v>25.78</v>
      </c>
      <c r="F189" s="31" t="n">
        <v>5.41</v>
      </c>
      <c r="G189" s="31" t="n">
        <v>31.19</v>
      </c>
      <c r="H189" s="32" t="n">
        <v>45098</v>
      </c>
      <c r="I189" s="29" t="s">
        <v>241</v>
      </c>
    </row>
    <row r="190" s="37" customFormat="true" ht="31.5" hidden="false" customHeight="true" outlineLevel="0" collapsed="false">
      <c r="A190" s="28" t="s">
        <v>608</v>
      </c>
      <c r="B190" s="29" t="s">
        <v>609</v>
      </c>
      <c r="C190" s="28" t="s">
        <v>239</v>
      </c>
      <c r="D190" s="30" t="s">
        <v>240</v>
      </c>
      <c r="E190" s="31" t="n">
        <v>37.1</v>
      </c>
      <c r="F190" s="31" t="n">
        <v>7.79</v>
      </c>
      <c r="G190" s="31" t="n">
        <v>44.89</v>
      </c>
      <c r="H190" s="32" t="n">
        <v>45098</v>
      </c>
      <c r="I190" s="29" t="s">
        <v>241</v>
      </c>
    </row>
    <row r="191" s="37" customFormat="true" ht="31.5" hidden="false" customHeight="true" outlineLevel="0" collapsed="false">
      <c r="A191" s="28" t="s">
        <v>610</v>
      </c>
      <c r="B191" s="29" t="s">
        <v>611</v>
      </c>
      <c r="C191" s="28" t="s">
        <v>239</v>
      </c>
      <c r="D191" s="30" t="s">
        <v>240</v>
      </c>
      <c r="E191" s="31" t="n">
        <v>24.71</v>
      </c>
      <c r="F191" s="31" t="n">
        <v>5.19</v>
      </c>
      <c r="G191" s="31" t="n">
        <v>29.9</v>
      </c>
      <c r="H191" s="32" t="n">
        <v>45098</v>
      </c>
      <c r="I191" s="29" t="s">
        <v>241</v>
      </c>
    </row>
    <row r="192" s="37" customFormat="true" ht="31.5" hidden="false" customHeight="true" outlineLevel="0" collapsed="false">
      <c r="A192" s="28" t="s">
        <v>612</v>
      </c>
      <c r="B192" s="29" t="s">
        <v>613</v>
      </c>
      <c r="C192" s="28" t="s">
        <v>239</v>
      </c>
      <c r="D192" s="30" t="s">
        <v>240</v>
      </c>
      <c r="E192" s="31" t="n">
        <v>41.32</v>
      </c>
      <c r="F192" s="31" t="n">
        <v>8.68</v>
      </c>
      <c r="G192" s="31" t="n">
        <v>50</v>
      </c>
      <c r="H192" s="32" t="n">
        <v>45098</v>
      </c>
      <c r="I192" s="29" t="s">
        <v>241</v>
      </c>
    </row>
    <row r="193" s="37" customFormat="true" ht="31.5" hidden="false" customHeight="true" outlineLevel="0" collapsed="false">
      <c r="A193" s="28" t="s">
        <v>614</v>
      </c>
      <c r="B193" s="29" t="s">
        <v>615</v>
      </c>
      <c r="C193" s="28" t="s">
        <v>239</v>
      </c>
      <c r="D193" s="30" t="s">
        <v>240</v>
      </c>
      <c r="E193" s="31" t="n">
        <v>41.24</v>
      </c>
      <c r="F193" s="31" t="n">
        <v>8.66</v>
      </c>
      <c r="G193" s="31" t="n">
        <v>49.9</v>
      </c>
      <c r="H193" s="32" t="n">
        <v>45098</v>
      </c>
      <c r="I193" s="29" t="s">
        <v>241</v>
      </c>
    </row>
    <row r="194" s="37" customFormat="true" ht="31.5" hidden="false" customHeight="true" outlineLevel="0" collapsed="false">
      <c r="A194" s="28" t="s">
        <v>616</v>
      </c>
      <c r="B194" s="29" t="s">
        <v>617</v>
      </c>
      <c r="C194" s="28" t="s">
        <v>239</v>
      </c>
      <c r="D194" s="30" t="s">
        <v>240</v>
      </c>
      <c r="E194" s="31" t="n">
        <v>13.97</v>
      </c>
      <c r="F194" s="31" t="n">
        <v>1.4</v>
      </c>
      <c r="G194" s="31" t="n">
        <v>15.37</v>
      </c>
      <c r="H194" s="32" t="n">
        <v>45098</v>
      </c>
      <c r="I194" s="29" t="s">
        <v>241</v>
      </c>
    </row>
    <row r="195" s="37" customFormat="true" ht="31.5" hidden="false" customHeight="true" outlineLevel="0" collapsed="false">
      <c r="A195" s="28" t="s">
        <v>618</v>
      </c>
      <c r="B195" s="29" t="s">
        <v>619</v>
      </c>
      <c r="C195" s="28" t="s">
        <v>239</v>
      </c>
      <c r="D195" s="30" t="s">
        <v>240</v>
      </c>
      <c r="E195" s="31" t="n">
        <v>10.37</v>
      </c>
      <c r="F195" s="31" t="n">
        <v>2.18</v>
      </c>
      <c r="G195" s="31" t="n">
        <v>12.55</v>
      </c>
      <c r="H195" s="32" t="n">
        <v>45098</v>
      </c>
      <c r="I195" s="29" t="s">
        <v>241</v>
      </c>
    </row>
    <row r="196" s="37" customFormat="true" ht="31.5" hidden="false" customHeight="true" outlineLevel="0" collapsed="false">
      <c r="A196" s="28" t="s">
        <v>620</v>
      </c>
      <c r="B196" s="29" t="s">
        <v>621</v>
      </c>
      <c r="C196" s="28" t="s">
        <v>239</v>
      </c>
      <c r="D196" s="30" t="s">
        <v>240</v>
      </c>
      <c r="E196" s="31" t="n">
        <v>41.24</v>
      </c>
      <c r="F196" s="31" t="n">
        <v>8.66</v>
      </c>
      <c r="G196" s="31" t="n">
        <v>49.9</v>
      </c>
      <c r="H196" s="32" t="n">
        <v>45099</v>
      </c>
      <c r="I196" s="29" t="s">
        <v>241</v>
      </c>
    </row>
    <row r="197" s="37" customFormat="true" ht="31.5" hidden="false" customHeight="true" outlineLevel="0" collapsed="false">
      <c r="A197" s="28" t="s">
        <v>622</v>
      </c>
      <c r="B197" s="29" t="s">
        <v>623</v>
      </c>
      <c r="C197" s="28" t="s">
        <v>239</v>
      </c>
      <c r="D197" s="30" t="s">
        <v>240</v>
      </c>
      <c r="E197" s="31" t="n">
        <v>165.07</v>
      </c>
      <c r="F197" s="31" t="n">
        <v>34.66</v>
      </c>
      <c r="G197" s="31" t="n">
        <v>199.73</v>
      </c>
      <c r="H197" s="32" t="n">
        <v>45099</v>
      </c>
      <c r="I197" s="29" t="s">
        <v>241</v>
      </c>
    </row>
    <row r="198" s="37" customFormat="true" ht="31.5" hidden="false" customHeight="true" outlineLevel="0" collapsed="false">
      <c r="A198" s="28" t="s">
        <v>624</v>
      </c>
      <c r="B198" s="29" t="s">
        <v>625</v>
      </c>
      <c r="C198" s="28" t="s">
        <v>239</v>
      </c>
      <c r="D198" s="30" t="s">
        <v>240</v>
      </c>
      <c r="E198" s="31" t="n">
        <v>32.97</v>
      </c>
      <c r="F198" s="31" t="n">
        <v>6.92</v>
      </c>
      <c r="G198" s="31" t="n">
        <v>39.89</v>
      </c>
      <c r="H198" s="32" t="n">
        <v>45099</v>
      </c>
      <c r="I198" s="29" t="s">
        <v>241</v>
      </c>
    </row>
    <row r="199" s="37" customFormat="true" ht="31.5" hidden="false" customHeight="true" outlineLevel="0" collapsed="false">
      <c r="A199" s="28" t="s">
        <v>626</v>
      </c>
      <c r="B199" s="29" t="s">
        <v>627</v>
      </c>
      <c r="C199" s="28" t="s">
        <v>239</v>
      </c>
      <c r="D199" s="30" t="s">
        <v>240</v>
      </c>
      <c r="E199" s="31" t="n">
        <v>77.95</v>
      </c>
      <c r="F199" s="31" t="n">
        <v>16.37</v>
      </c>
      <c r="G199" s="31" t="n">
        <v>94.32</v>
      </c>
      <c r="H199" s="32" t="n">
        <v>45104</v>
      </c>
      <c r="I199" s="29" t="s">
        <v>241</v>
      </c>
    </row>
    <row r="200" s="37" customFormat="true" ht="31.5" hidden="false" customHeight="true" outlineLevel="0" collapsed="false">
      <c r="A200" s="28" t="s">
        <v>628</v>
      </c>
      <c r="B200" s="29" t="s">
        <v>629</v>
      </c>
      <c r="C200" s="28" t="s">
        <v>239</v>
      </c>
      <c r="D200" s="30" t="s">
        <v>240</v>
      </c>
      <c r="E200" s="31" t="n">
        <v>56.85</v>
      </c>
      <c r="F200" s="31" t="n">
        <v>11.94</v>
      </c>
      <c r="G200" s="31" t="n">
        <v>68.79</v>
      </c>
      <c r="H200" s="32" t="n">
        <v>45104</v>
      </c>
      <c r="I200" s="29" t="s">
        <v>241</v>
      </c>
    </row>
    <row r="201" s="37" customFormat="true" ht="31.5" hidden="false" customHeight="true" outlineLevel="0" collapsed="false">
      <c r="A201" s="28" t="s">
        <v>630</v>
      </c>
      <c r="B201" s="29" t="s">
        <v>631</v>
      </c>
      <c r="C201" s="28" t="s">
        <v>239</v>
      </c>
      <c r="D201" s="30" t="s">
        <v>240</v>
      </c>
      <c r="E201" s="31" t="n">
        <v>55.12</v>
      </c>
      <c r="F201" s="31" t="n">
        <v>11.58</v>
      </c>
      <c r="G201" s="31" t="n">
        <v>66.7</v>
      </c>
      <c r="H201" s="32" t="n">
        <v>45105</v>
      </c>
      <c r="I201" s="29" t="s">
        <v>241</v>
      </c>
    </row>
    <row r="202" s="37" customFormat="true" ht="31.5" hidden="false" customHeight="true" outlineLevel="0" collapsed="false">
      <c r="A202" s="28" t="s">
        <v>632</v>
      </c>
      <c r="B202" s="29" t="s">
        <v>633</v>
      </c>
      <c r="C202" s="28" t="s">
        <v>239</v>
      </c>
      <c r="D202" s="30" t="s">
        <v>240</v>
      </c>
      <c r="E202" s="31" t="n">
        <v>63.14</v>
      </c>
      <c r="F202" s="31" t="n">
        <v>13.26</v>
      </c>
      <c r="G202" s="31" t="n">
        <v>76.4</v>
      </c>
      <c r="H202" s="32" t="n">
        <v>45105</v>
      </c>
      <c r="I202" s="29" t="s">
        <v>241</v>
      </c>
    </row>
    <row r="203" s="37" customFormat="true" ht="31.5" hidden="false" customHeight="true" outlineLevel="0" collapsed="false">
      <c r="A203" s="28" t="s">
        <v>634</v>
      </c>
      <c r="B203" s="29" t="s">
        <v>635</v>
      </c>
      <c r="C203" s="28" t="s">
        <v>239</v>
      </c>
      <c r="D203" s="30" t="s">
        <v>240</v>
      </c>
      <c r="E203" s="31" t="n">
        <v>55.12</v>
      </c>
      <c r="F203" s="31" t="n">
        <v>11.58</v>
      </c>
      <c r="G203" s="31" t="n">
        <v>66.7</v>
      </c>
      <c r="H203" s="32" t="n">
        <v>45105</v>
      </c>
      <c r="I203" s="29" t="s">
        <v>241</v>
      </c>
    </row>
    <row r="204" s="37" customFormat="true" ht="31.5" hidden="false" customHeight="true" outlineLevel="0" collapsed="false">
      <c r="A204" s="28" t="s">
        <v>636</v>
      </c>
      <c r="B204" s="29" t="s">
        <v>637</v>
      </c>
      <c r="C204" s="28" t="s">
        <v>239</v>
      </c>
      <c r="D204" s="30" t="s">
        <v>240</v>
      </c>
      <c r="E204" s="31" t="n">
        <v>40.6</v>
      </c>
      <c r="F204" s="31" t="n">
        <v>8.53</v>
      </c>
      <c r="G204" s="31" t="n">
        <v>49.13</v>
      </c>
      <c r="H204" s="32" t="n">
        <v>45107</v>
      </c>
      <c r="I204" s="29" t="s">
        <v>241</v>
      </c>
    </row>
    <row r="205" s="37" customFormat="true" ht="31.5" hidden="false" customHeight="true" outlineLevel="0" collapsed="false">
      <c r="A205" s="28" t="s">
        <v>638</v>
      </c>
      <c r="B205" s="29" t="s">
        <v>639</v>
      </c>
      <c r="C205" s="28" t="s">
        <v>239</v>
      </c>
      <c r="D205" s="30" t="s">
        <v>240</v>
      </c>
      <c r="E205" s="31" t="n">
        <v>55.12</v>
      </c>
      <c r="F205" s="31" t="n">
        <v>11.58</v>
      </c>
      <c r="G205" s="31" t="n">
        <v>66.7</v>
      </c>
      <c r="H205" s="32" t="n">
        <v>45107</v>
      </c>
      <c r="I205" s="29" t="s">
        <v>241</v>
      </c>
    </row>
    <row r="206" s="37" customFormat="true" ht="31.5" hidden="false" customHeight="true" outlineLevel="0" collapsed="false">
      <c r="A206" s="28" t="s">
        <v>640</v>
      </c>
      <c r="B206" s="29" t="s">
        <v>641</v>
      </c>
      <c r="C206" s="28" t="s">
        <v>239</v>
      </c>
      <c r="D206" s="30" t="s">
        <v>240</v>
      </c>
      <c r="E206" s="31" t="n">
        <v>82.56</v>
      </c>
      <c r="F206" s="31" t="n">
        <v>17.34</v>
      </c>
      <c r="G206" s="31" t="n">
        <v>99.9</v>
      </c>
      <c r="H206" s="32" t="n">
        <v>45107</v>
      </c>
      <c r="I206" s="29" t="s">
        <v>241</v>
      </c>
    </row>
    <row r="207" customFormat="false" ht="15" hidden="false" customHeight="false" outlineLevel="0" collapsed="false">
      <c r="D207" s="38"/>
      <c r="E207" s="39"/>
      <c r="F207" s="39"/>
      <c r="G207" s="39"/>
    </row>
    <row r="208" customFormat="false" ht="17.25" hidden="false" customHeight="false" outlineLevel="0" collapsed="false">
      <c r="D208" s="40" t="s">
        <v>642</v>
      </c>
      <c r="E208" s="41" t="n">
        <f aca="false">SUM(E5:E207)</f>
        <v>14675.19</v>
      </c>
      <c r="F208" s="41" t="n">
        <f aca="false">SUM(F5:F207)</f>
        <v>3080.32</v>
      </c>
      <c r="G208" s="41" t="n">
        <f aca="false">SUM(G5:G207)</f>
        <v>17755.51</v>
      </c>
    </row>
    <row r="209" customFormat="false" ht="12.75" hidden="false" customHeight="false" outlineLevel="0" collapsed="false">
      <c r="D209" s="42"/>
    </row>
    <row r="210" customFormat="false" ht="12.75" hidden="false" customHeight="false" outlineLevel="0" collapsed="false">
      <c r="D210" s="43" t="s">
        <v>1</v>
      </c>
    </row>
    <row r="211" customFormat="false" ht="12.75" hidden="false" customHeight="false" outlineLevel="0" collapsed="false">
      <c r="D211"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67.85"/>
    <col collapsed="false" customWidth="true" hidden="false" outlineLevel="0" max="3" min="3" style="0" width="18.28"/>
    <col collapsed="false" customWidth="true" hidden="false" outlineLevel="0" max="4" min="4" style="0" width="31.56"/>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0.56"/>
    <col collapsed="false" customWidth="true" hidden="false" outlineLevel="0" max="9" min="9" style="0" width="27.14"/>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true" outlineLevel="0" collapsed="false">
      <c r="A5" s="28" t="s">
        <v>643</v>
      </c>
      <c r="B5" s="29" t="s">
        <v>644</v>
      </c>
      <c r="C5" s="28" t="s">
        <v>378</v>
      </c>
      <c r="D5" s="44" t="s">
        <v>379</v>
      </c>
      <c r="E5" s="31" t="n">
        <v>104.96</v>
      </c>
      <c r="F5" s="31" t="n">
        <v>22.04</v>
      </c>
      <c r="G5" s="31" t="n">
        <v>127</v>
      </c>
      <c r="H5" s="32" t="n">
        <v>45019</v>
      </c>
      <c r="I5" s="28" t="s">
        <v>645</v>
      </c>
    </row>
    <row r="6" customFormat="false" ht="31.5" hidden="false" customHeight="true" outlineLevel="0" collapsed="false">
      <c r="A6" s="28" t="s">
        <v>646</v>
      </c>
      <c r="B6" s="29" t="s">
        <v>647</v>
      </c>
      <c r="C6" s="28" t="s">
        <v>378</v>
      </c>
      <c r="D6" s="44" t="s">
        <v>379</v>
      </c>
      <c r="E6" s="31" t="n">
        <v>66.25</v>
      </c>
      <c r="F6" s="31" t="n">
        <v>13.91</v>
      </c>
      <c r="G6" s="31" t="n">
        <v>80.16</v>
      </c>
      <c r="H6" s="32" t="n">
        <v>45019</v>
      </c>
      <c r="I6" s="28" t="s">
        <v>645</v>
      </c>
    </row>
    <row r="7" customFormat="false" ht="31.5" hidden="false" customHeight="true" outlineLevel="0" collapsed="false">
      <c r="A7" s="28" t="s">
        <v>648</v>
      </c>
      <c r="B7" s="29" t="s">
        <v>649</v>
      </c>
      <c r="C7" s="28" t="s">
        <v>650</v>
      </c>
      <c r="D7" s="44" t="s">
        <v>651</v>
      </c>
      <c r="E7" s="31" t="n">
        <v>116.15</v>
      </c>
      <c r="F7" s="31" t="n">
        <v>24.39</v>
      </c>
      <c r="G7" s="31" t="n">
        <v>140.54</v>
      </c>
      <c r="H7" s="32" t="n">
        <v>45020</v>
      </c>
      <c r="I7" s="28" t="s">
        <v>645</v>
      </c>
    </row>
    <row r="8" customFormat="false" ht="31.5" hidden="false" customHeight="true" outlineLevel="0" collapsed="false">
      <c r="A8" s="28" t="s">
        <v>652</v>
      </c>
      <c r="B8" s="29" t="s">
        <v>653</v>
      </c>
      <c r="C8" s="28" t="s">
        <v>378</v>
      </c>
      <c r="D8" s="44" t="s">
        <v>379</v>
      </c>
      <c r="E8" s="31" t="n">
        <v>12.95</v>
      </c>
      <c r="F8" s="31" t="n">
        <v>2.72</v>
      </c>
      <c r="G8" s="31" t="n">
        <v>15.67</v>
      </c>
      <c r="H8" s="32" t="n">
        <v>45020</v>
      </c>
      <c r="I8" s="28" t="s">
        <v>645</v>
      </c>
    </row>
    <row r="9" customFormat="false" ht="31.5" hidden="false" customHeight="true" outlineLevel="0" collapsed="false">
      <c r="A9" s="28" t="s">
        <v>654</v>
      </c>
      <c r="B9" s="29" t="s">
        <v>655</v>
      </c>
      <c r="C9" s="28" t="s">
        <v>378</v>
      </c>
      <c r="D9" s="44" t="s">
        <v>379</v>
      </c>
      <c r="E9" s="31" t="n">
        <v>12.45</v>
      </c>
      <c r="F9" s="31" t="n">
        <v>2.61</v>
      </c>
      <c r="G9" s="31" t="n">
        <v>15.06</v>
      </c>
      <c r="H9" s="32" t="n">
        <v>45022</v>
      </c>
      <c r="I9" s="28" t="s">
        <v>645</v>
      </c>
    </row>
    <row r="10" customFormat="false" ht="31.5" hidden="false" customHeight="true" outlineLevel="0" collapsed="false">
      <c r="A10" s="28" t="s">
        <v>656</v>
      </c>
      <c r="B10" s="29" t="s">
        <v>657</v>
      </c>
      <c r="C10" s="28" t="s">
        <v>378</v>
      </c>
      <c r="D10" s="44" t="s">
        <v>379</v>
      </c>
      <c r="E10" s="31" t="n">
        <v>14.21</v>
      </c>
      <c r="F10" s="31" t="n">
        <v>2.98</v>
      </c>
      <c r="G10" s="31" t="n">
        <v>17.19</v>
      </c>
      <c r="H10" s="32" t="n">
        <v>45071</v>
      </c>
      <c r="I10" s="28" t="s">
        <v>645</v>
      </c>
    </row>
    <row r="11" customFormat="false" ht="31.5" hidden="false" customHeight="true" outlineLevel="0" collapsed="false">
      <c r="A11" s="28" t="s">
        <v>658</v>
      </c>
      <c r="B11" s="29" t="s">
        <v>659</v>
      </c>
      <c r="C11" s="28" t="s">
        <v>378</v>
      </c>
      <c r="D11" s="44" t="s">
        <v>379</v>
      </c>
      <c r="E11" s="31" t="n">
        <v>9.63</v>
      </c>
      <c r="F11" s="31" t="n">
        <v>2.02</v>
      </c>
      <c r="G11" s="31" t="n">
        <v>11.65</v>
      </c>
      <c r="H11" s="32" t="n">
        <v>45022</v>
      </c>
      <c r="I11" s="28" t="s">
        <v>645</v>
      </c>
    </row>
    <row r="12" customFormat="false" ht="55.5" hidden="false" customHeight="true" outlineLevel="0" collapsed="false">
      <c r="A12" s="28" t="s">
        <v>660</v>
      </c>
      <c r="B12" s="29" t="s">
        <v>661</v>
      </c>
      <c r="C12" s="28" t="s">
        <v>378</v>
      </c>
      <c r="D12" s="44" t="s">
        <v>379</v>
      </c>
      <c r="E12" s="31" t="n">
        <v>19.8</v>
      </c>
      <c r="F12" s="31" t="n">
        <v>4.16</v>
      </c>
      <c r="G12" s="31" t="n">
        <v>23.96</v>
      </c>
      <c r="H12" s="32" t="n">
        <v>45033</v>
      </c>
      <c r="I12" s="28" t="s">
        <v>645</v>
      </c>
    </row>
    <row r="13" customFormat="false" ht="31.5" hidden="false" customHeight="true" outlineLevel="0" collapsed="false">
      <c r="A13" s="28" t="s">
        <v>662</v>
      </c>
      <c r="B13" s="29" t="s">
        <v>663</v>
      </c>
      <c r="C13" s="28" t="s">
        <v>664</v>
      </c>
      <c r="D13" s="44" t="s">
        <v>665</v>
      </c>
      <c r="E13" s="31" t="n">
        <v>13.09</v>
      </c>
      <c r="F13" s="31" t="n">
        <v>2.75</v>
      </c>
      <c r="G13" s="31" t="n">
        <v>15.84</v>
      </c>
      <c r="H13" s="32" t="n">
        <v>45034</v>
      </c>
      <c r="I13" s="28" t="s">
        <v>645</v>
      </c>
    </row>
    <row r="14" customFormat="false" ht="31.5" hidden="false" customHeight="true" outlineLevel="0" collapsed="false">
      <c r="A14" s="28" t="s">
        <v>666</v>
      </c>
      <c r="B14" s="29" t="s">
        <v>667</v>
      </c>
      <c r="C14" s="28" t="s">
        <v>664</v>
      </c>
      <c r="D14" s="44" t="s">
        <v>665</v>
      </c>
      <c r="E14" s="31" t="n">
        <v>193.63</v>
      </c>
      <c r="F14" s="31" t="n">
        <v>40.66</v>
      </c>
      <c r="G14" s="31" t="n">
        <v>234.29</v>
      </c>
      <c r="H14" s="32" t="n">
        <v>45034</v>
      </c>
      <c r="I14" s="28" t="s">
        <v>645</v>
      </c>
    </row>
    <row r="15" customFormat="false" ht="31.5" hidden="false" customHeight="true" outlineLevel="0" collapsed="false">
      <c r="A15" s="28" t="s">
        <v>668</v>
      </c>
      <c r="B15" s="29" t="s">
        <v>669</v>
      </c>
      <c r="C15" s="28" t="s">
        <v>664</v>
      </c>
      <c r="D15" s="44" t="s">
        <v>665</v>
      </c>
      <c r="E15" s="31" t="n">
        <v>115.35</v>
      </c>
      <c r="F15" s="31" t="n">
        <v>24.22</v>
      </c>
      <c r="G15" s="31" t="n">
        <v>139.57</v>
      </c>
      <c r="H15" s="32" t="n">
        <v>45035</v>
      </c>
      <c r="I15" s="28" t="s">
        <v>645</v>
      </c>
    </row>
    <row r="16" customFormat="false" ht="31.5" hidden="false" customHeight="true" outlineLevel="0" collapsed="false">
      <c r="A16" s="28" t="s">
        <v>670</v>
      </c>
      <c r="B16" s="29" t="s">
        <v>671</v>
      </c>
      <c r="C16" s="28" t="s">
        <v>664</v>
      </c>
      <c r="D16" s="44" t="s">
        <v>665</v>
      </c>
      <c r="E16" s="31" t="n">
        <v>539.28</v>
      </c>
      <c r="F16" s="31" t="n">
        <v>113.25</v>
      </c>
      <c r="G16" s="31" t="n">
        <v>652.53</v>
      </c>
      <c r="H16" s="32" t="n">
        <v>45035</v>
      </c>
      <c r="I16" s="28" t="s">
        <v>645</v>
      </c>
    </row>
    <row r="17" customFormat="false" ht="31.5" hidden="false" customHeight="true" outlineLevel="0" collapsed="false">
      <c r="A17" s="28" t="s">
        <v>672</v>
      </c>
      <c r="B17" s="29" t="s">
        <v>673</v>
      </c>
      <c r="C17" s="28" t="s">
        <v>664</v>
      </c>
      <c r="D17" s="44" t="s">
        <v>665</v>
      </c>
      <c r="E17" s="31" t="n">
        <v>160.6</v>
      </c>
      <c r="F17" s="31" t="n">
        <v>33.73</v>
      </c>
      <c r="G17" s="31" t="n">
        <v>194.33</v>
      </c>
      <c r="H17" s="32" t="n">
        <v>45035</v>
      </c>
      <c r="I17" s="28" t="s">
        <v>645</v>
      </c>
    </row>
    <row r="18" customFormat="false" ht="31.5" hidden="false" customHeight="true" outlineLevel="0" collapsed="false">
      <c r="A18" s="28" t="s">
        <v>674</v>
      </c>
      <c r="B18" s="29" t="s">
        <v>675</v>
      </c>
      <c r="C18" s="28" t="s">
        <v>664</v>
      </c>
      <c r="D18" s="44" t="s">
        <v>665</v>
      </c>
      <c r="E18" s="31" t="n">
        <v>11.92</v>
      </c>
      <c r="F18" s="31" t="n">
        <v>2.5</v>
      </c>
      <c r="G18" s="31" t="n">
        <v>14.42</v>
      </c>
      <c r="H18" s="32" t="n">
        <v>45035</v>
      </c>
      <c r="I18" s="28" t="s">
        <v>645</v>
      </c>
    </row>
    <row r="19" customFormat="false" ht="31.5" hidden="false" customHeight="true" outlineLevel="0" collapsed="false">
      <c r="A19" s="28" t="s">
        <v>676</v>
      </c>
      <c r="B19" s="29" t="s">
        <v>677</v>
      </c>
      <c r="C19" s="28" t="s">
        <v>378</v>
      </c>
      <c r="D19" s="44" t="s">
        <v>379</v>
      </c>
      <c r="E19" s="31" t="n">
        <v>22.74</v>
      </c>
      <c r="F19" s="31" t="n">
        <v>4.78</v>
      </c>
      <c r="G19" s="31" t="n">
        <v>27.52</v>
      </c>
      <c r="H19" s="32" t="n">
        <v>45037</v>
      </c>
      <c r="I19" s="28" t="s">
        <v>645</v>
      </c>
    </row>
    <row r="20" customFormat="false" ht="31.5" hidden="false" customHeight="true" outlineLevel="0" collapsed="false">
      <c r="A20" s="28" t="s">
        <v>678</v>
      </c>
      <c r="B20" s="29" t="s">
        <v>679</v>
      </c>
      <c r="C20" s="28" t="s">
        <v>378</v>
      </c>
      <c r="D20" s="44" t="s">
        <v>379</v>
      </c>
      <c r="E20" s="31" t="n">
        <v>82.75</v>
      </c>
      <c r="F20" s="31" t="n">
        <v>17.38</v>
      </c>
      <c r="G20" s="31" t="n">
        <v>100.13</v>
      </c>
      <c r="H20" s="32" t="n">
        <v>45037</v>
      </c>
      <c r="I20" s="28" t="s">
        <v>645</v>
      </c>
    </row>
    <row r="21" customFormat="false" ht="31.5" hidden="false" customHeight="true" outlineLevel="0" collapsed="false">
      <c r="A21" s="28" t="s">
        <v>680</v>
      </c>
      <c r="B21" s="29" t="s">
        <v>681</v>
      </c>
      <c r="C21" s="28" t="s">
        <v>378</v>
      </c>
      <c r="D21" s="44" t="s">
        <v>379</v>
      </c>
      <c r="E21" s="31" t="n">
        <v>35.53</v>
      </c>
      <c r="F21" s="31" t="n">
        <v>7.46</v>
      </c>
      <c r="G21" s="31" t="n">
        <v>42.99</v>
      </c>
      <c r="H21" s="32" t="n">
        <v>45037</v>
      </c>
      <c r="I21" s="28" t="s">
        <v>645</v>
      </c>
    </row>
    <row r="22" customFormat="false" ht="31.5" hidden="false" customHeight="true" outlineLevel="0" collapsed="false">
      <c r="A22" s="28" t="s">
        <v>682</v>
      </c>
      <c r="B22" s="29" t="s">
        <v>683</v>
      </c>
      <c r="C22" s="28" t="s">
        <v>378</v>
      </c>
      <c r="D22" s="44" t="s">
        <v>379</v>
      </c>
      <c r="E22" s="31" t="n">
        <v>388.5</v>
      </c>
      <c r="F22" s="31" t="n">
        <v>81.59</v>
      </c>
      <c r="G22" s="31" t="n">
        <v>470.09</v>
      </c>
      <c r="H22" s="32" t="n">
        <v>45037</v>
      </c>
      <c r="I22" s="28" t="s">
        <v>645</v>
      </c>
    </row>
    <row r="23" customFormat="false" ht="31.5" hidden="false" customHeight="true" outlineLevel="0" collapsed="false">
      <c r="A23" s="28" t="s">
        <v>684</v>
      </c>
      <c r="B23" s="29" t="s">
        <v>685</v>
      </c>
      <c r="C23" s="28" t="s">
        <v>378</v>
      </c>
      <c r="D23" s="44" t="s">
        <v>379</v>
      </c>
      <c r="E23" s="31" t="n">
        <v>33.6</v>
      </c>
      <c r="F23" s="31" t="n">
        <v>7.06</v>
      </c>
      <c r="G23" s="31" t="n">
        <v>40.66</v>
      </c>
      <c r="H23" s="32" t="n">
        <v>45040</v>
      </c>
      <c r="I23" s="28" t="s">
        <v>645</v>
      </c>
    </row>
    <row r="24" customFormat="false" ht="31.5" hidden="false" customHeight="true" outlineLevel="0" collapsed="false">
      <c r="A24" s="28" t="s">
        <v>686</v>
      </c>
      <c r="B24" s="29" t="s">
        <v>669</v>
      </c>
      <c r="C24" s="28" t="s">
        <v>664</v>
      </c>
      <c r="D24" s="44" t="s">
        <v>665</v>
      </c>
      <c r="E24" s="31" t="n">
        <v>49.33</v>
      </c>
      <c r="F24" s="31" t="n">
        <v>10.36</v>
      </c>
      <c r="G24" s="31" t="n">
        <v>59.69</v>
      </c>
      <c r="H24" s="32" t="n">
        <v>45040</v>
      </c>
      <c r="I24" s="28" t="s">
        <v>645</v>
      </c>
    </row>
    <row r="25" customFormat="false" ht="31.5" hidden="false" customHeight="true" outlineLevel="0" collapsed="false">
      <c r="A25" s="28" t="s">
        <v>687</v>
      </c>
      <c r="B25" s="29" t="s">
        <v>688</v>
      </c>
      <c r="C25" s="28" t="s">
        <v>664</v>
      </c>
      <c r="D25" s="44" t="s">
        <v>665</v>
      </c>
      <c r="E25" s="31" t="n">
        <v>17.55</v>
      </c>
      <c r="F25" s="31" t="n">
        <v>3.69</v>
      </c>
      <c r="G25" s="31" t="n">
        <v>21.24</v>
      </c>
      <c r="H25" s="32" t="n">
        <v>45042</v>
      </c>
      <c r="I25" s="28" t="s">
        <v>645</v>
      </c>
    </row>
    <row r="26" customFormat="false" ht="31.5" hidden="false" customHeight="true" outlineLevel="0" collapsed="false">
      <c r="A26" s="28" t="s">
        <v>689</v>
      </c>
      <c r="B26" s="29" t="s">
        <v>690</v>
      </c>
      <c r="C26" s="28" t="s">
        <v>664</v>
      </c>
      <c r="D26" s="44" t="s">
        <v>665</v>
      </c>
      <c r="E26" s="31" t="n">
        <v>77.14</v>
      </c>
      <c r="F26" s="31" t="n">
        <v>16.2</v>
      </c>
      <c r="G26" s="31" t="n">
        <v>93.34</v>
      </c>
      <c r="H26" s="32" t="n">
        <v>45043</v>
      </c>
      <c r="I26" s="28" t="s">
        <v>645</v>
      </c>
    </row>
    <row r="27" customFormat="false" ht="31.5" hidden="false" customHeight="true" outlineLevel="0" collapsed="false">
      <c r="A27" s="28" t="s">
        <v>691</v>
      </c>
      <c r="B27" s="29" t="s">
        <v>692</v>
      </c>
      <c r="C27" s="28" t="s">
        <v>378</v>
      </c>
      <c r="D27" s="44" t="s">
        <v>379</v>
      </c>
      <c r="E27" s="31" t="n">
        <v>71.69</v>
      </c>
      <c r="F27" s="31" t="n">
        <v>15.05</v>
      </c>
      <c r="G27" s="31" t="n">
        <v>86.74</v>
      </c>
      <c r="H27" s="32" t="n">
        <v>45043</v>
      </c>
      <c r="I27" s="28" t="s">
        <v>645</v>
      </c>
    </row>
    <row r="28" customFormat="false" ht="31.5" hidden="false" customHeight="true" outlineLevel="0" collapsed="false">
      <c r="A28" s="28" t="s">
        <v>693</v>
      </c>
      <c r="B28" s="29" t="s">
        <v>694</v>
      </c>
      <c r="C28" s="28" t="s">
        <v>378</v>
      </c>
      <c r="D28" s="44" t="s">
        <v>379</v>
      </c>
      <c r="E28" s="31" t="n">
        <v>124.5</v>
      </c>
      <c r="F28" s="31" t="n">
        <v>26.15</v>
      </c>
      <c r="G28" s="31" t="n">
        <v>150.65</v>
      </c>
      <c r="H28" s="32" t="n">
        <v>45048</v>
      </c>
      <c r="I28" s="28" t="s">
        <v>645</v>
      </c>
    </row>
    <row r="29" customFormat="false" ht="53.25" hidden="false" customHeight="true" outlineLevel="0" collapsed="false">
      <c r="A29" s="28" t="s">
        <v>695</v>
      </c>
      <c r="B29" s="29" t="s">
        <v>696</v>
      </c>
      <c r="C29" s="28" t="s">
        <v>378</v>
      </c>
      <c r="D29" s="44" t="s">
        <v>379</v>
      </c>
      <c r="E29" s="31" t="n">
        <v>23.14</v>
      </c>
      <c r="F29" s="31" t="n">
        <v>4.86</v>
      </c>
      <c r="G29" s="31" t="n">
        <v>28</v>
      </c>
      <c r="H29" s="32" t="n">
        <v>45048</v>
      </c>
      <c r="I29" s="28" t="s">
        <v>645</v>
      </c>
    </row>
    <row r="30" customFormat="false" ht="31.5" hidden="false" customHeight="true" outlineLevel="0" collapsed="false">
      <c r="A30" s="28" t="s">
        <v>697</v>
      </c>
      <c r="B30" s="29" t="s">
        <v>698</v>
      </c>
      <c r="C30" s="28" t="s">
        <v>378</v>
      </c>
      <c r="D30" s="44" t="s">
        <v>379</v>
      </c>
      <c r="E30" s="31" t="n">
        <v>118</v>
      </c>
      <c r="F30" s="31" t="n">
        <v>24.78</v>
      </c>
      <c r="G30" s="31" t="n">
        <v>142.78</v>
      </c>
      <c r="H30" s="32" t="n">
        <v>45048</v>
      </c>
      <c r="I30" s="28" t="s">
        <v>645</v>
      </c>
    </row>
    <row r="31" customFormat="false" ht="31.5" hidden="false" customHeight="true" outlineLevel="0" collapsed="false">
      <c r="A31" s="28" t="s">
        <v>699</v>
      </c>
      <c r="B31" s="29" t="s">
        <v>700</v>
      </c>
      <c r="C31" s="28" t="s">
        <v>378</v>
      </c>
      <c r="D31" s="44" t="s">
        <v>379</v>
      </c>
      <c r="E31" s="31" t="n">
        <v>30.04</v>
      </c>
      <c r="F31" s="31" t="n">
        <v>6.31</v>
      </c>
      <c r="G31" s="31" t="n">
        <v>36.35</v>
      </c>
      <c r="H31" s="32" t="n">
        <v>45049</v>
      </c>
      <c r="I31" s="28" t="s">
        <v>645</v>
      </c>
    </row>
    <row r="32" customFormat="false" ht="31.5" hidden="false" customHeight="true" outlineLevel="0" collapsed="false">
      <c r="A32" s="28" t="s">
        <v>701</v>
      </c>
      <c r="B32" s="29" t="s">
        <v>702</v>
      </c>
      <c r="C32" s="28" t="s">
        <v>378</v>
      </c>
      <c r="D32" s="44" t="s">
        <v>379</v>
      </c>
      <c r="E32" s="31" t="n">
        <v>249</v>
      </c>
      <c r="F32" s="31" t="n">
        <v>52.29</v>
      </c>
      <c r="G32" s="31" t="n">
        <v>301.29</v>
      </c>
      <c r="H32" s="32" t="n">
        <v>45049</v>
      </c>
      <c r="I32" s="28" t="s">
        <v>645</v>
      </c>
    </row>
    <row r="33" customFormat="false" ht="31.5" hidden="false" customHeight="true" outlineLevel="0" collapsed="false">
      <c r="A33" s="28" t="s">
        <v>703</v>
      </c>
      <c r="B33" s="29" t="s">
        <v>704</v>
      </c>
      <c r="C33" s="28" t="s">
        <v>664</v>
      </c>
      <c r="D33" s="44" t="s">
        <v>665</v>
      </c>
      <c r="E33" s="31" t="n">
        <v>259.98</v>
      </c>
      <c r="F33" s="31" t="n">
        <v>54.6</v>
      </c>
      <c r="G33" s="31" t="n">
        <v>314.58</v>
      </c>
      <c r="H33" s="32" t="n">
        <v>45049</v>
      </c>
      <c r="I33" s="28" t="s">
        <v>645</v>
      </c>
    </row>
    <row r="34" customFormat="false" ht="31.5" hidden="false" customHeight="true" outlineLevel="0" collapsed="false">
      <c r="A34" s="28" t="s">
        <v>705</v>
      </c>
      <c r="B34" s="29" t="s">
        <v>706</v>
      </c>
      <c r="C34" s="28" t="s">
        <v>378</v>
      </c>
      <c r="D34" s="44" t="s">
        <v>379</v>
      </c>
      <c r="E34" s="31" t="n">
        <v>388.5</v>
      </c>
      <c r="F34" s="31" t="n">
        <v>81.59</v>
      </c>
      <c r="G34" s="31" t="n">
        <v>470.09</v>
      </c>
      <c r="H34" s="32" t="n">
        <v>45049</v>
      </c>
      <c r="I34" s="28" t="s">
        <v>645</v>
      </c>
    </row>
    <row r="35" customFormat="false" ht="31.5" hidden="false" customHeight="true" outlineLevel="0" collapsed="false">
      <c r="A35" s="28" t="s">
        <v>707</v>
      </c>
      <c r="B35" s="29" t="s">
        <v>708</v>
      </c>
      <c r="C35" s="28" t="s">
        <v>378</v>
      </c>
      <c r="D35" s="44" t="s">
        <v>379</v>
      </c>
      <c r="E35" s="31" t="n">
        <v>54.01</v>
      </c>
      <c r="F35" s="31" t="n">
        <v>11.34</v>
      </c>
      <c r="G35" s="31" t="n">
        <v>65.35</v>
      </c>
      <c r="H35" s="32" t="n">
        <v>45049</v>
      </c>
      <c r="I35" s="28" t="s">
        <v>645</v>
      </c>
    </row>
    <row r="36" customFormat="false" ht="31.5" hidden="false" customHeight="true" outlineLevel="0" collapsed="false">
      <c r="A36" s="28" t="s">
        <v>709</v>
      </c>
      <c r="B36" s="29" t="s">
        <v>710</v>
      </c>
      <c r="C36" s="28" t="s">
        <v>378</v>
      </c>
      <c r="D36" s="44" t="s">
        <v>379</v>
      </c>
      <c r="E36" s="31" t="n">
        <v>11.7</v>
      </c>
      <c r="F36" s="31" t="n">
        <v>2.46</v>
      </c>
      <c r="G36" s="31" t="n">
        <v>14.16</v>
      </c>
      <c r="H36" s="32" t="n">
        <v>45049</v>
      </c>
      <c r="I36" s="28" t="s">
        <v>645</v>
      </c>
    </row>
    <row r="37" customFormat="false" ht="31.5" hidden="false" customHeight="true" outlineLevel="0" collapsed="false">
      <c r="A37" s="28" t="s">
        <v>711</v>
      </c>
      <c r="B37" s="29" t="s">
        <v>712</v>
      </c>
      <c r="C37" s="28" t="s">
        <v>378</v>
      </c>
      <c r="D37" s="44" t="s">
        <v>379</v>
      </c>
      <c r="E37" s="31" t="n">
        <v>194.95</v>
      </c>
      <c r="F37" s="31" t="n">
        <v>40.94</v>
      </c>
      <c r="G37" s="31" t="n">
        <v>235.89</v>
      </c>
      <c r="H37" s="32" t="n">
        <v>45049</v>
      </c>
      <c r="I37" s="28" t="s">
        <v>645</v>
      </c>
    </row>
    <row r="38" customFormat="false" ht="31.5" hidden="false" customHeight="true" outlineLevel="0" collapsed="false">
      <c r="A38" s="28" t="s">
        <v>713</v>
      </c>
      <c r="B38" s="29" t="s">
        <v>714</v>
      </c>
      <c r="C38" s="28" t="s">
        <v>664</v>
      </c>
      <c r="D38" s="44" t="s">
        <v>665</v>
      </c>
      <c r="E38" s="31" t="n">
        <v>46.94</v>
      </c>
      <c r="F38" s="31" t="n">
        <v>9.86</v>
      </c>
      <c r="G38" s="31" t="n">
        <v>56.8</v>
      </c>
      <c r="H38" s="32" t="n">
        <v>45049</v>
      </c>
      <c r="I38" s="28" t="s">
        <v>645</v>
      </c>
    </row>
    <row r="39" customFormat="false" ht="31.5" hidden="false" customHeight="true" outlineLevel="0" collapsed="false">
      <c r="A39" s="28" t="s">
        <v>715</v>
      </c>
      <c r="B39" s="29" t="s">
        <v>716</v>
      </c>
      <c r="C39" s="28" t="s">
        <v>664</v>
      </c>
      <c r="D39" s="44" t="s">
        <v>665</v>
      </c>
      <c r="E39" s="31" t="n">
        <v>58.55</v>
      </c>
      <c r="F39" s="31" t="n">
        <v>12.3</v>
      </c>
      <c r="G39" s="31" t="n">
        <v>70.85</v>
      </c>
      <c r="H39" s="32" t="n">
        <v>45050</v>
      </c>
      <c r="I39" s="28" t="s">
        <v>645</v>
      </c>
    </row>
    <row r="40" customFormat="false" ht="31.5" hidden="false" customHeight="true" outlineLevel="0" collapsed="false">
      <c r="A40" s="28" t="s">
        <v>717</v>
      </c>
      <c r="B40" s="29" t="s">
        <v>657</v>
      </c>
      <c r="C40" s="28" t="s">
        <v>378</v>
      </c>
      <c r="D40" s="44" t="s">
        <v>379</v>
      </c>
      <c r="E40" s="31" t="n">
        <v>7</v>
      </c>
      <c r="F40" s="31" t="n">
        <v>1.47</v>
      </c>
      <c r="G40" s="31" t="n">
        <v>8.47</v>
      </c>
      <c r="H40" s="32" t="n">
        <v>45071</v>
      </c>
      <c r="I40" s="28" t="s">
        <v>645</v>
      </c>
    </row>
    <row r="41" customFormat="false" ht="31.5" hidden="false" customHeight="true" outlineLevel="0" collapsed="false">
      <c r="A41" s="28" t="s">
        <v>718</v>
      </c>
      <c r="B41" s="29" t="s">
        <v>719</v>
      </c>
      <c r="C41" s="28" t="s">
        <v>378</v>
      </c>
      <c r="D41" s="44" t="s">
        <v>379</v>
      </c>
      <c r="E41" s="31" t="n">
        <v>17.32</v>
      </c>
      <c r="F41" s="31" t="n">
        <v>3.64</v>
      </c>
      <c r="G41" s="31" t="n">
        <v>20.96</v>
      </c>
      <c r="H41" s="32" t="n">
        <v>45054</v>
      </c>
      <c r="I41" s="28" t="s">
        <v>645</v>
      </c>
    </row>
    <row r="42" customFormat="false" ht="31.5" hidden="false" customHeight="true" outlineLevel="0" collapsed="false">
      <c r="A42" s="28" t="s">
        <v>720</v>
      </c>
      <c r="B42" s="29" t="s">
        <v>721</v>
      </c>
      <c r="C42" s="28" t="s">
        <v>378</v>
      </c>
      <c r="D42" s="44" t="s">
        <v>379</v>
      </c>
      <c r="E42" s="31" t="n">
        <v>253.54</v>
      </c>
      <c r="F42" s="31" t="n">
        <v>53.24</v>
      </c>
      <c r="G42" s="31" t="n">
        <v>306.78</v>
      </c>
      <c r="H42" s="32" t="n">
        <v>45054</v>
      </c>
      <c r="I42" s="28" t="s">
        <v>645</v>
      </c>
    </row>
    <row r="43" customFormat="false" ht="31.5" hidden="false" customHeight="true" outlineLevel="0" collapsed="false">
      <c r="A43" s="28" t="s">
        <v>722</v>
      </c>
      <c r="B43" s="29" t="s">
        <v>723</v>
      </c>
      <c r="C43" s="28" t="s">
        <v>378</v>
      </c>
      <c r="D43" s="44" t="s">
        <v>379</v>
      </c>
      <c r="E43" s="31" t="n">
        <v>24.91</v>
      </c>
      <c r="F43" s="31" t="n">
        <v>5.23</v>
      </c>
      <c r="G43" s="31" t="n">
        <v>30.14</v>
      </c>
      <c r="H43" s="32" t="n">
        <v>45054</v>
      </c>
      <c r="I43" s="28" t="s">
        <v>645</v>
      </c>
    </row>
    <row r="44" customFormat="false" ht="31.5" hidden="false" customHeight="true" outlineLevel="0" collapsed="false">
      <c r="A44" s="28" t="s">
        <v>724</v>
      </c>
      <c r="B44" s="29" t="s">
        <v>725</v>
      </c>
      <c r="C44" s="28" t="s">
        <v>378</v>
      </c>
      <c r="D44" s="44" t="s">
        <v>379</v>
      </c>
      <c r="E44" s="31" t="n">
        <v>92.67</v>
      </c>
      <c r="F44" s="31" t="n">
        <v>19.46</v>
      </c>
      <c r="G44" s="31" t="n">
        <v>112.13</v>
      </c>
      <c r="H44" s="32" t="n">
        <v>45054</v>
      </c>
      <c r="I44" s="28" t="s">
        <v>645</v>
      </c>
    </row>
    <row r="45" customFormat="false" ht="31.5" hidden="false" customHeight="true" outlineLevel="0" collapsed="false">
      <c r="A45" s="28" t="s">
        <v>726</v>
      </c>
      <c r="B45" s="29" t="s">
        <v>727</v>
      </c>
      <c r="C45" s="28" t="s">
        <v>664</v>
      </c>
      <c r="D45" s="44" t="s">
        <v>665</v>
      </c>
      <c r="E45" s="31" t="n">
        <v>37.14</v>
      </c>
      <c r="F45" s="31" t="n">
        <v>7.8</v>
      </c>
      <c r="G45" s="31" t="n">
        <v>44.94</v>
      </c>
      <c r="H45" s="32" t="n">
        <v>45058</v>
      </c>
      <c r="I45" s="28" t="s">
        <v>645</v>
      </c>
    </row>
    <row r="46" customFormat="false" ht="47.25" hidden="false" customHeight="false" outlineLevel="0" collapsed="false">
      <c r="A46" s="28" t="s">
        <v>728</v>
      </c>
      <c r="B46" s="29" t="s">
        <v>729</v>
      </c>
      <c r="C46" s="28" t="s">
        <v>378</v>
      </c>
      <c r="D46" s="44" t="s">
        <v>379</v>
      </c>
      <c r="E46" s="31" t="n">
        <v>15.77</v>
      </c>
      <c r="F46" s="31" t="n">
        <v>3.31</v>
      </c>
      <c r="G46" s="31" t="n">
        <v>19.08</v>
      </c>
      <c r="H46" s="32" t="n">
        <v>45058</v>
      </c>
      <c r="I46" s="28" t="s">
        <v>645</v>
      </c>
    </row>
    <row r="47" customFormat="false" ht="31.5" hidden="false" customHeight="true" outlineLevel="0" collapsed="false">
      <c r="A47" s="28" t="s">
        <v>730</v>
      </c>
      <c r="B47" s="29" t="s">
        <v>731</v>
      </c>
      <c r="C47" s="28" t="s">
        <v>378</v>
      </c>
      <c r="D47" s="44" t="s">
        <v>379</v>
      </c>
      <c r="E47" s="31" t="n">
        <v>159</v>
      </c>
      <c r="F47" s="31" t="n">
        <v>33.39</v>
      </c>
      <c r="G47" s="31" t="n">
        <v>192.39</v>
      </c>
      <c r="H47" s="32" t="n">
        <v>45058</v>
      </c>
      <c r="I47" s="28" t="s">
        <v>645</v>
      </c>
    </row>
    <row r="48" customFormat="false" ht="31.5" hidden="false" customHeight="true" outlineLevel="0" collapsed="false">
      <c r="A48" s="28" t="s">
        <v>732</v>
      </c>
      <c r="B48" s="29" t="s">
        <v>733</v>
      </c>
      <c r="C48" s="28" t="s">
        <v>664</v>
      </c>
      <c r="D48" s="44" t="s">
        <v>665</v>
      </c>
      <c r="E48" s="31" t="n">
        <v>45.57</v>
      </c>
      <c r="F48" s="31" t="n">
        <v>9.57</v>
      </c>
      <c r="G48" s="31" t="n">
        <v>55.14</v>
      </c>
      <c r="H48" s="32" t="n">
        <v>45058</v>
      </c>
      <c r="I48" s="28" t="s">
        <v>645</v>
      </c>
    </row>
    <row r="49" customFormat="false" ht="31.5" hidden="false" customHeight="true" outlineLevel="0" collapsed="false">
      <c r="A49" s="28" t="s">
        <v>734</v>
      </c>
      <c r="B49" s="29" t="s">
        <v>735</v>
      </c>
      <c r="C49" s="28" t="s">
        <v>650</v>
      </c>
      <c r="D49" s="44" t="s">
        <v>651</v>
      </c>
      <c r="E49" s="31" t="n">
        <v>9.92</v>
      </c>
      <c r="F49" s="31" t="n">
        <v>2.08</v>
      </c>
      <c r="G49" s="31" t="n">
        <v>12</v>
      </c>
      <c r="H49" s="32" t="n">
        <v>45061</v>
      </c>
      <c r="I49" s="28" t="s">
        <v>645</v>
      </c>
    </row>
    <row r="50" customFormat="false" ht="31.5" hidden="false" customHeight="true" outlineLevel="0" collapsed="false">
      <c r="A50" s="28" t="s">
        <v>736</v>
      </c>
      <c r="B50" s="29" t="s">
        <v>737</v>
      </c>
      <c r="C50" s="28" t="s">
        <v>378</v>
      </c>
      <c r="D50" s="44" t="s">
        <v>379</v>
      </c>
      <c r="E50" s="31" t="n">
        <v>177.1</v>
      </c>
      <c r="F50" s="31" t="n">
        <v>37.19</v>
      </c>
      <c r="G50" s="31" t="n">
        <v>214.29</v>
      </c>
      <c r="H50" s="32" t="n">
        <v>45061</v>
      </c>
      <c r="I50" s="28" t="s">
        <v>645</v>
      </c>
    </row>
    <row r="51" customFormat="false" ht="31.5" hidden="false" customHeight="true" outlineLevel="0" collapsed="false">
      <c r="A51" s="28" t="s">
        <v>738</v>
      </c>
      <c r="B51" s="29" t="s">
        <v>739</v>
      </c>
      <c r="C51" s="28" t="s">
        <v>664</v>
      </c>
      <c r="D51" s="44" t="s">
        <v>665</v>
      </c>
      <c r="E51" s="31" t="n">
        <v>108.4</v>
      </c>
      <c r="F51" s="31" t="n">
        <v>22.76</v>
      </c>
      <c r="G51" s="31" t="n">
        <v>131.16</v>
      </c>
      <c r="H51" s="32" t="n">
        <v>45062</v>
      </c>
      <c r="I51" s="28" t="s">
        <v>645</v>
      </c>
    </row>
    <row r="52" customFormat="false" ht="31.5" hidden="false" customHeight="true" outlineLevel="0" collapsed="false">
      <c r="A52" s="28" t="s">
        <v>740</v>
      </c>
      <c r="B52" s="29" t="s">
        <v>741</v>
      </c>
      <c r="C52" s="28" t="s">
        <v>378</v>
      </c>
      <c r="D52" s="44" t="s">
        <v>379</v>
      </c>
      <c r="E52" s="31" t="n">
        <v>86.27</v>
      </c>
      <c r="F52" s="31" t="n">
        <v>18.12</v>
      </c>
      <c r="G52" s="31" t="n">
        <v>104.39</v>
      </c>
      <c r="H52" s="32" t="n">
        <v>45071</v>
      </c>
      <c r="I52" s="28" t="s">
        <v>645</v>
      </c>
    </row>
    <row r="53" customFormat="false" ht="31.5" hidden="false" customHeight="true" outlineLevel="0" collapsed="false">
      <c r="A53" s="28" t="s">
        <v>742</v>
      </c>
      <c r="B53" s="29" t="s">
        <v>669</v>
      </c>
      <c r="C53" s="28" t="s">
        <v>664</v>
      </c>
      <c r="D53" s="44" t="s">
        <v>665</v>
      </c>
      <c r="E53" s="31" t="n">
        <v>31.24</v>
      </c>
      <c r="F53" s="31" t="n">
        <v>6.56</v>
      </c>
      <c r="G53" s="31" t="n">
        <v>37.8</v>
      </c>
      <c r="H53" s="32" t="n">
        <v>45063</v>
      </c>
      <c r="I53" s="28" t="s">
        <v>645</v>
      </c>
    </row>
    <row r="54" customFormat="false" ht="31.5" hidden="false" customHeight="true" outlineLevel="0" collapsed="false">
      <c r="A54" s="28" t="s">
        <v>743</v>
      </c>
      <c r="B54" s="29" t="s">
        <v>744</v>
      </c>
      <c r="C54" s="28" t="s">
        <v>664</v>
      </c>
      <c r="D54" s="44" t="s">
        <v>665</v>
      </c>
      <c r="E54" s="31" t="n">
        <v>41.19</v>
      </c>
      <c r="F54" s="31" t="n">
        <v>8.65</v>
      </c>
      <c r="G54" s="31" t="n">
        <v>49.84</v>
      </c>
      <c r="H54" s="32" t="n">
        <v>45069</v>
      </c>
      <c r="I54" s="28" t="s">
        <v>645</v>
      </c>
    </row>
    <row r="55" customFormat="false" ht="31.5" hidden="false" customHeight="true" outlineLevel="0" collapsed="false">
      <c r="A55" s="28" t="s">
        <v>745</v>
      </c>
      <c r="B55" s="29" t="s">
        <v>744</v>
      </c>
      <c r="C55" s="28" t="s">
        <v>664</v>
      </c>
      <c r="D55" s="44" t="s">
        <v>665</v>
      </c>
      <c r="E55" s="31" t="n">
        <v>60.1</v>
      </c>
      <c r="F55" s="31" t="n">
        <v>12.62</v>
      </c>
      <c r="G55" s="31" t="n">
        <v>72.72</v>
      </c>
      <c r="H55" s="32" t="n">
        <v>45069</v>
      </c>
      <c r="I55" s="28" t="s">
        <v>645</v>
      </c>
    </row>
    <row r="56" customFormat="false" ht="31.5" hidden="false" customHeight="true" outlineLevel="0" collapsed="false">
      <c r="A56" s="28" t="s">
        <v>746</v>
      </c>
      <c r="B56" s="29" t="s">
        <v>747</v>
      </c>
      <c r="C56" s="28" t="s">
        <v>650</v>
      </c>
      <c r="D56" s="44" t="s">
        <v>651</v>
      </c>
      <c r="E56" s="31" t="n">
        <v>151.89</v>
      </c>
      <c r="F56" s="31" t="n">
        <v>31.9</v>
      </c>
      <c r="G56" s="31" t="n">
        <v>183.79</v>
      </c>
      <c r="H56" s="32" t="n">
        <v>45079</v>
      </c>
      <c r="I56" s="28" t="s">
        <v>645</v>
      </c>
    </row>
    <row r="57" customFormat="false" ht="31.5" hidden="false" customHeight="true" outlineLevel="0" collapsed="false">
      <c r="A57" s="28" t="s">
        <v>748</v>
      </c>
      <c r="B57" s="29" t="s">
        <v>749</v>
      </c>
      <c r="C57" s="28" t="s">
        <v>378</v>
      </c>
      <c r="D57" s="44" t="s">
        <v>379</v>
      </c>
      <c r="E57" s="31" t="n">
        <v>55.81</v>
      </c>
      <c r="F57" s="31" t="n">
        <v>11.72</v>
      </c>
      <c r="G57" s="31" t="n">
        <v>67.53</v>
      </c>
      <c r="H57" s="32" t="n">
        <v>45079</v>
      </c>
      <c r="I57" s="28" t="s">
        <v>645</v>
      </c>
    </row>
    <row r="58" customFormat="false" ht="31.5" hidden="false" customHeight="true" outlineLevel="0" collapsed="false">
      <c r="A58" s="28" t="s">
        <v>750</v>
      </c>
      <c r="B58" s="29" t="s">
        <v>751</v>
      </c>
      <c r="C58" s="28" t="s">
        <v>378</v>
      </c>
      <c r="D58" s="44" t="s">
        <v>379</v>
      </c>
      <c r="E58" s="31" t="n">
        <v>69.76</v>
      </c>
      <c r="F58" s="31" t="n">
        <v>14.65</v>
      </c>
      <c r="G58" s="31" t="n">
        <v>84.41</v>
      </c>
      <c r="H58" s="32" t="n">
        <v>45082</v>
      </c>
      <c r="I58" s="28" t="s">
        <v>645</v>
      </c>
    </row>
    <row r="59" customFormat="false" ht="31.5" hidden="false" customHeight="true" outlineLevel="0" collapsed="false">
      <c r="A59" s="28" t="s">
        <v>752</v>
      </c>
      <c r="B59" s="29" t="s">
        <v>753</v>
      </c>
      <c r="C59" s="28" t="s">
        <v>378</v>
      </c>
      <c r="D59" s="44" t="s">
        <v>379</v>
      </c>
      <c r="E59" s="31" t="n">
        <v>101.94</v>
      </c>
      <c r="F59" s="31" t="n">
        <v>21.41</v>
      </c>
      <c r="G59" s="31" t="n">
        <v>123.35</v>
      </c>
      <c r="H59" s="32" t="n">
        <v>45085</v>
      </c>
      <c r="I59" s="28" t="s">
        <v>645</v>
      </c>
    </row>
    <row r="60" customFormat="false" ht="31.5" hidden="false" customHeight="true" outlineLevel="0" collapsed="false">
      <c r="A60" s="28" t="s">
        <v>754</v>
      </c>
      <c r="B60" s="29" t="s">
        <v>755</v>
      </c>
      <c r="C60" s="28" t="s">
        <v>378</v>
      </c>
      <c r="D60" s="44" t="s">
        <v>379</v>
      </c>
      <c r="E60" s="31" t="n">
        <v>16.56</v>
      </c>
      <c r="F60" s="31" t="n">
        <v>3.48</v>
      </c>
      <c r="G60" s="31" t="n">
        <v>20.04</v>
      </c>
      <c r="H60" s="32" t="n">
        <v>45089</v>
      </c>
      <c r="I60" s="28" t="s">
        <v>645</v>
      </c>
    </row>
    <row r="61" customFormat="false" ht="13.5" hidden="false" customHeight="false" outlineLevel="0" collapsed="false"/>
    <row r="62" customFormat="false" ht="17.25" hidden="false" customHeight="false" outlineLevel="0" collapsed="false">
      <c r="D62" s="40" t="s">
        <v>642</v>
      </c>
      <c r="E62" s="41" t="n">
        <f aca="false">SUM(E5:E61)</f>
        <v>5291.51</v>
      </c>
      <c r="F62" s="41" t="n">
        <f aca="false">SUM(F5:F61)</f>
        <v>1111.24</v>
      </c>
      <c r="G62" s="41" t="n">
        <f aca="false">SUM(G5:G61)</f>
        <v>640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13" width="86.28"/>
    <col collapsed="false" customWidth="true" hidden="false" outlineLevel="0" max="3" min="3" style="0" width="17.42"/>
    <col collapsed="false" customWidth="true" hidden="false" outlineLevel="0" max="4" min="4" style="0" width="35.7"/>
    <col collapsed="false" customWidth="true" hidden="false" outlineLevel="0" max="7" min="5" style="0" width="14.85"/>
    <col collapsed="false" customWidth="true" hidden="false" outlineLevel="0" max="8" min="8" style="0" width="19.85"/>
    <col collapsed="false" customWidth="true" hidden="false" outlineLevel="0" max="9" min="9" style="0" width="20.56"/>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true" outlineLevel="0" collapsed="false">
      <c r="A5" s="28" t="s">
        <v>756</v>
      </c>
      <c r="B5" s="45" t="s">
        <v>757</v>
      </c>
      <c r="C5" s="28" t="s">
        <v>758</v>
      </c>
      <c r="D5" s="30" t="s">
        <v>759</v>
      </c>
      <c r="E5" s="31" t="n">
        <v>4</v>
      </c>
      <c r="F5" s="31" t="n">
        <v>0.84</v>
      </c>
      <c r="G5" s="31" t="n">
        <v>4.84</v>
      </c>
      <c r="H5" s="32" t="n">
        <v>45019</v>
      </c>
      <c r="I5" s="28" t="s">
        <v>760</v>
      </c>
    </row>
    <row r="6" customFormat="false" ht="31.5" hidden="false" customHeight="true" outlineLevel="0" collapsed="false">
      <c r="A6" s="46" t="s">
        <v>761</v>
      </c>
      <c r="B6" s="47" t="s">
        <v>762</v>
      </c>
      <c r="C6" s="46" t="s">
        <v>758</v>
      </c>
      <c r="D6" s="48" t="s">
        <v>759</v>
      </c>
      <c r="E6" s="49" t="n">
        <v>4</v>
      </c>
      <c r="F6" s="49" t="n">
        <v>0.84</v>
      </c>
      <c r="G6" s="49" t="n">
        <v>4.84</v>
      </c>
      <c r="H6" s="32" t="n">
        <v>45051</v>
      </c>
      <c r="I6" s="28" t="s">
        <v>760</v>
      </c>
    </row>
    <row r="7" customFormat="false" ht="31.5" hidden="false" customHeight="true" outlineLevel="0" collapsed="false">
      <c r="A7" s="46" t="s">
        <v>763</v>
      </c>
      <c r="B7" s="47" t="s">
        <v>764</v>
      </c>
      <c r="C7" s="46" t="s">
        <v>765</v>
      </c>
      <c r="D7" s="48" t="s">
        <v>766</v>
      </c>
      <c r="E7" s="49" t="n">
        <v>35</v>
      </c>
      <c r="F7" s="49" t="n">
        <v>7.35</v>
      </c>
      <c r="G7" s="49" t="n">
        <v>42.35</v>
      </c>
      <c r="H7" s="32" t="n">
        <v>45040</v>
      </c>
      <c r="I7" s="28" t="s">
        <v>760</v>
      </c>
    </row>
    <row r="8" customFormat="false" ht="31.5" hidden="false" customHeight="true" outlineLevel="0" collapsed="false">
      <c r="A8" s="46" t="s">
        <v>767</v>
      </c>
      <c r="B8" s="47" t="s">
        <v>768</v>
      </c>
      <c r="C8" s="46" t="s">
        <v>758</v>
      </c>
      <c r="D8" s="48" t="s">
        <v>759</v>
      </c>
      <c r="E8" s="49" t="n">
        <v>90.99</v>
      </c>
      <c r="F8" s="49" t="n">
        <v>19.11</v>
      </c>
      <c r="G8" s="49" t="n">
        <v>110.1</v>
      </c>
      <c r="H8" s="32" t="n">
        <v>45051</v>
      </c>
      <c r="I8" s="28" t="s">
        <v>760</v>
      </c>
    </row>
    <row r="9" customFormat="false" ht="31.5" hidden="false" customHeight="true" outlineLevel="0" collapsed="false">
      <c r="A9" s="46" t="s">
        <v>769</v>
      </c>
      <c r="B9" s="47" t="s">
        <v>770</v>
      </c>
      <c r="C9" s="46" t="s">
        <v>758</v>
      </c>
      <c r="D9" s="48" t="s">
        <v>759</v>
      </c>
      <c r="E9" s="49" t="n">
        <v>50.35</v>
      </c>
      <c r="F9" s="49" t="n">
        <v>2.01</v>
      </c>
      <c r="G9" s="49" t="n">
        <v>52.36</v>
      </c>
      <c r="H9" s="32" t="n">
        <v>45020</v>
      </c>
      <c r="I9" s="28" t="s">
        <v>760</v>
      </c>
    </row>
    <row r="10" customFormat="false" ht="31.5" hidden="false" customHeight="true" outlineLevel="0" collapsed="false">
      <c r="A10" s="46" t="s">
        <v>771</v>
      </c>
      <c r="B10" s="47" t="s">
        <v>772</v>
      </c>
      <c r="C10" s="46" t="s">
        <v>758</v>
      </c>
      <c r="D10" s="48" t="s">
        <v>759</v>
      </c>
      <c r="E10" s="49" t="n">
        <v>131.25</v>
      </c>
      <c r="F10" s="49" t="n">
        <v>27.55</v>
      </c>
      <c r="G10" s="49" t="n">
        <v>158.8</v>
      </c>
      <c r="H10" s="32" t="n">
        <v>45021</v>
      </c>
      <c r="I10" s="28" t="s">
        <v>760</v>
      </c>
    </row>
    <row r="11" customFormat="false" ht="31.5" hidden="false" customHeight="true" outlineLevel="0" collapsed="false">
      <c r="A11" s="46" t="s">
        <v>773</v>
      </c>
      <c r="B11" s="47" t="s">
        <v>774</v>
      </c>
      <c r="C11" s="46" t="s">
        <v>765</v>
      </c>
      <c r="D11" s="48" t="s">
        <v>766</v>
      </c>
      <c r="E11" s="49" t="n">
        <v>86.6</v>
      </c>
      <c r="F11" s="49" t="n">
        <v>18.19</v>
      </c>
      <c r="G11" s="49" t="n">
        <v>104.79</v>
      </c>
      <c r="H11" s="32" t="n">
        <v>45050</v>
      </c>
      <c r="I11" s="28" t="s">
        <v>760</v>
      </c>
    </row>
    <row r="12" customFormat="false" ht="31.5" hidden="false" customHeight="true" outlineLevel="0" collapsed="false">
      <c r="A12" s="46" t="s">
        <v>775</v>
      </c>
      <c r="B12" s="47" t="s">
        <v>776</v>
      </c>
      <c r="C12" s="46" t="s">
        <v>765</v>
      </c>
      <c r="D12" s="48" t="s">
        <v>766</v>
      </c>
      <c r="E12" s="49" t="n">
        <v>240</v>
      </c>
      <c r="F12" s="49" t="n">
        <v>50.4</v>
      </c>
      <c r="G12" s="49" t="n">
        <v>290.4</v>
      </c>
      <c r="H12" s="32" t="n">
        <v>45034</v>
      </c>
      <c r="I12" s="28" t="s">
        <v>760</v>
      </c>
    </row>
    <row r="13" customFormat="false" ht="31.5" hidden="false" customHeight="true" outlineLevel="0" collapsed="false">
      <c r="A13" s="46" t="s">
        <v>777</v>
      </c>
      <c r="B13" s="47" t="s">
        <v>778</v>
      </c>
      <c r="C13" s="46" t="s">
        <v>758</v>
      </c>
      <c r="D13" s="48" t="s">
        <v>759</v>
      </c>
      <c r="E13" s="49" t="n">
        <v>51.3</v>
      </c>
      <c r="F13" s="49" t="n">
        <v>10.77</v>
      </c>
      <c r="G13" s="49" t="n">
        <v>62.07</v>
      </c>
      <c r="H13" s="32" t="n">
        <v>45019</v>
      </c>
      <c r="I13" s="28" t="s">
        <v>760</v>
      </c>
    </row>
    <row r="14" customFormat="false" ht="31.5" hidden="false" customHeight="true" outlineLevel="0" collapsed="false">
      <c r="A14" s="46" t="s">
        <v>779</v>
      </c>
      <c r="B14" s="47" t="s">
        <v>780</v>
      </c>
      <c r="C14" s="46" t="s">
        <v>758</v>
      </c>
      <c r="D14" s="48" t="s">
        <v>759</v>
      </c>
      <c r="E14" s="49" t="n">
        <v>78.75</v>
      </c>
      <c r="F14" s="49" t="n">
        <v>16.53</v>
      </c>
      <c r="G14" s="49" t="n">
        <v>95.28</v>
      </c>
      <c r="H14" s="32" t="n">
        <v>45034</v>
      </c>
      <c r="I14" s="28" t="s">
        <v>760</v>
      </c>
    </row>
    <row r="15" customFormat="false" ht="31.5" hidden="false" customHeight="true" outlineLevel="0" collapsed="false">
      <c r="A15" s="46" t="s">
        <v>781</v>
      </c>
      <c r="B15" s="47" t="s">
        <v>782</v>
      </c>
      <c r="C15" s="46" t="s">
        <v>758</v>
      </c>
      <c r="D15" s="48" t="s">
        <v>759</v>
      </c>
      <c r="E15" s="49" t="n">
        <v>60</v>
      </c>
      <c r="F15" s="49" t="n">
        <v>12.6</v>
      </c>
      <c r="G15" s="49" t="n">
        <v>72.6</v>
      </c>
      <c r="H15" s="32" t="n">
        <v>45022</v>
      </c>
      <c r="I15" s="28" t="s">
        <v>760</v>
      </c>
    </row>
    <row r="16" customFormat="false" ht="31.5" hidden="false" customHeight="true" outlineLevel="0" collapsed="false">
      <c r="A16" s="46" t="s">
        <v>783</v>
      </c>
      <c r="B16" s="47" t="s">
        <v>784</v>
      </c>
      <c r="C16" s="46" t="s">
        <v>758</v>
      </c>
      <c r="D16" s="48" t="s">
        <v>759</v>
      </c>
      <c r="E16" s="49" t="n">
        <v>86.25</v>
      </c>
      <c r="F16" s="49" t="n">
        <v>18.11</v>
      </c>
      <c r="G16" s="49" t="n">
        <v>104.36</v>
      </c>
      <c r="H16" s="32" t="n">
        <v>45020</v>
      </c>
      <c r="I16" s="28" t="s">
        <v>760</v>
      </c>
    </row>
    <row r="17" customFormat="false" ht="31.5" hidden="false" customHeight="true" outlineLevel="0" collapsed="false">
      <c r="A17" s="46" t="s">
        <v>785</v>
      </c>
      <c r="B17" s="47" t="s">
        <v>786</v>
      </c>
      <c r="C17" s="46" t="s">
        <v>758</v>
      </c>
      <c r="D17" s="48" t="s">
        <v>759</v>
      </c>
      <c r="E17" s="49" t="n">
        <v>1</v>
      </c>
      <c r="F17" s="49" t="n">
        <v>0.21</v>
      </c>
      <c r="G17" s="49" t="n">
        <v>1.21</v>
      </c>
      <c r="H17" s="32" t="n">
        <v>45019</v>
      </c>
      <c r="I17" s="28" t="s">
        <v>760</v>
      </c>
    </row>
    <row r="18" customFormat="false" ht="31.5" hidden="false" customHeight="true" outlineLevel="0" collapsed="false">
      <c r="A18" s="46" t="s">
        <v>787</v>
      </c>
      <c r="B18" s="47" t="s">
        <v>788</v>
      </c>
      <c r="C18" s="46" t="s">
        <v>765</v>
      </c>
      <c r="D18" s="48" t="s">
        <v>766</v>
      </c>
      <c r="E18" s="49" t="n">
        <v>23.5</v>
      </c>
      <c r="F18" s="49" t="n">
        <v>4.94</v>
      </c>
      <c r="G18" s="49" t="n">
        <v>28.44</v>
      </c>
      <c r="H18" s="32" t="n">
        <v>45043</v>
      </c>
      <c r="I18" s="28" t="s">
        <v>760</v>
      </c>
    </row>
    <row r="19" customFormat="false" ht="31.5" hidden="false" customHeight="true" outlineLevel="0" collapsed="false">
      <c r="A19" s="46" t="s">
        <v>789</v>
      </c>
      <c r="B19" s="47" t="s">
        <v>790</v>
      </c>
      <c r="C19" s="46" t="s">
        <v>765</v>
      </c>
      <c r="D19" s="48" t="s">
        <v>766</v>
      </c>
      <c r="E19" s="49" t="n">
        <v>57.2</v>
      </c>
      <c r="F19" s="49" t="n">
        <v>12.01</v>
      </c>
      <c r="G19" s="49" t="n">
        <v>69.21</v>
      </c>
      <c r="H19" s="32" t="n">
        <v>45034</v>
      </c>
      <c r="I19" s="28" t="s">
        <v>760</v>
      </c>
    </row>
    <row r="20" customFormat="false" ht="31.5" hidden="false" customHeight="true" outlineLevel="0" collapsed="false">
      <c r="A20" s="46" t="s">
        <v>791</v>
      </c>
      <c r="B20" s="47" t="s">
        <v>792</v>
      </c>
      <c r="C20" s="46" t="s">
        <v>765</v>
      </c>
      <c r="D20" s="48" t="s">
        <v>766</v>
      </c>
      <c r="E20" s="49" t="n">
        <v>48.75</v>
      </c>
      <c r="F20" s="49" t="n">
        <v>10.24</v>
      </c>
      <c r="G20" s="49" t="n">
        <v>58.99</v>
      </c>
      <c r="H20" s="32" t="n">
        <v>45035</v>
      </c>
      <c r="I20" s="28" t="s">
        <v>760</v>
      </c>
    </row>
    <row r="21" customFormat="false" ht="31.5" hidden="false" customHeight="true" outlineLevel="0" collapsed="false">
      <c r="A21" s="46" t="s">
        <v>793</v>
      </c>
      <c r="B21" s="47" t="s">
        <v>794</v>
      </c>
      <c r="C21" s="46" t="s">
        <v>765</v>
      </c>
      <c r="D21" s="48" t="s">
        <v>766</v>
      </c>
      <c r="E21" s="49" t="n">
        <v>47</v>
      </c>
      <c r="F21" s="49" t="n">
        <v>9.87</v>
      </c>
      <c r="G21" s="49" t="n">
        <v>56.87</v>
      </c>
      <c r="H21" s="32" t="n">
        <v>45037</v>
      </c>
      <c r="I21" s="28" t="s">
        <v>760</v>
      </c>
    </row>
    <row r="22" customFormat="false" ht="31.5" hidden="false" customHeight="true" outlineLevel="0" collapsed="false">
      <c r="A22" s="46" t="s">
        <v>795</v>
      </c>
      <c r="B22" s="47" t="s">
        <v>794</v>
      </c>
      <c r="C22" s="46" t="s">
        <v>765</v>
      </c>
      <c r="D22" s="48" t="s">
        <v>766</v>
      </c>
      <c r="E22" s="49" t="n">
        <v>240</v>
      </c>
      <c r="F22" s="49" t="n">
        <v>50.4</v>
      </c>
      <c r="G22" s="49" t="n">
        <v>290.4</v>
      </c>
      <c r="H22" s="32" t="n">
        <v>45037</v>
      </c>
      <c r="I22" s="28" t="s">
        <v>760</v>
      </c>
    </row>
    <row r="23" customFormat="false" ht="31.5" hidden="false" customHeight="true" outlineLevel="0" collapsed="false">
      <c r="A23" s="46" t="s">
        <v>796</v>
      </c>
      <c r="B23" s="47" t="s">
        <v>797</v>
      </c>
      <c r="C23" s="46" t="s">
        <v>765</v>
      </c>
      <c r="D23" s="48" t="s">
        <v>766</v>
      </c>
      <c r="E23" s="49" t="n">
        <v>23.5</v>
      </c>
      <c r="F23" s="49" t="n">
        <v>4.94</v>
      </c>
      <c r="G23" s="49" t="n">
        <v>28.44</v>
      </c>
      <c r="H23" s="32" t="n">
        <v>45096</v>
      </c>
      <c r="I23" s="28" t="s">
        <v>760</v>
      </c>
    </row>
    <row r="24" customFormat="false" ht="31.5" hidden="false" customHeight="true" outlineLevel="0" collapsed="false">
      <c r="A24" s="46" t="s">
        <v>798</v>
      </c>
      <c r="B24" s="47" t="s">
        <v>799</v>
      </c>
      <c r="C24" s="46" t="s">
        <v>765</v>
      </c>
      <c r="D24" s="48" t="s">
        <v>766</v>
      </c>
      <c r="E24" s="49" t="n">
        <v>55</v>
      </c>
      <c r="F24" s="49" t="n">
        <v>11.55</v>
      </c>
      <c r="G24" s="49" t="n">
        <v>66.55</v>
      </c>
      <c r="H24" s="32" t="n">
        <v>45034</v>
      </c>
      <c r="I24" s="28" t="s">
        <v>760</v>
      </c>
    </row>
    <row r="25" customFormat="false" ht="31.5" hidden="false" customHeight="true" outlineLevel="0" collapsed="false">
      <c r="A25" s="46" t="s">
        <v>800</v>
      </c>
      <c r="B25" s="47" t="s">
        <v>801</v>
      </c>
      <c r="C25" s="46" t="s">
        <v>765</v>
      </c>
      <c r="D25" s="48" t="s">
        <v>766</v>
      </c>
      <c r="E25" s="49" t="n">
        <v>3.5</v>
      </c>
      <c r="F25" s="49" t="n">
        <v>0.74</v>
      </c>
      <c r="G25" s="49" t="n">
        <v>4.24</v>
      </c>
      <c r="H25" s="32" t="n">
        <v>45034</v>
      </c>
      <c r="I25" s="28" t="s">
        <v>760</v>
      </c>
    </row>
    <row r="26" customFormat="false" ht="31.5" hidden="false" customHeight="true" outlineLevel="0" collapsed="false">
      <c r="A26" s="46" t="s">
        <v>802</v>
      </c>
      <c r="B26" s="47" t="s">
        <v>803</v>
      </c>
      <c r="C26" s="46" t="s">
        <v>765</v>
      </c>
      <c r="D26" s="48" t="s">
        <v>766</v>
      </c>
      <c r="E26" s="49" t="n">
        <v>23.5</v>
      </c>
      <c r="F26" s="49" t="n">
        <v>4.94</v>
      </c>
      <c r="G26" s="49" t="n">
        <v>28.44</v>
      </c>
      <c r="H26" s="32" t="n">
        <v>45037</v>
      </c>
      <c r="I26" s="28" t="s">
        <v>760</v>
      </c>
    </row>
    <row r="27" customFormat="false" ht="31.5" hidden="false" customHeight="true" outlineLevel="0" collapsed="false">
      <c r="A27" s="46" t="s">
        <v>804</v>
      </c>
      <c r="B27" s="47" t="s">
        <v>805</v>
      </c>
      <c r="C27" s="46" t="s">
        <v>758</v>
      </c>
      <c r="D27" s="48" t="s">
        <v>759</v>
      </c>
      <c r="E27" s="49" t="n">
        <v>26.25</v>
      </c>
      <c r="F27" s="49" t="n">
        <v>5.51</v>
      </c>
      <c r="G27" s="49" t="n">
        <v>31.76</v>
      </c>
      <c r="H27" s="32" t="n">
        <v>45068</v>
      </c>
      <c r="I27" s="28" t="s">
        <v>760</v>
      </c>
    </row>
    <row r="28" customFormat="false" ht="31.5" hidden="false" customHeight="true" outlineLevel="0" collapsed="false">
      <c r="A28" s="46" t="s">
        <v>806</v>
      </c>
      <c r="B28" s="47" t="s">
        <v>807</v>
      </c>
      <c r="C28" s="46" t="s">
        <v>758</v>
      </c>
      <c r="D28" s="48" t="s">
        <v>759</v>
      </c>
      <c r="E28" s="49" t="n">
        <v>297.24</v>
      </c>
      <c r="F28" s="49" t="n">
        <v>62.42</v>
      </c>
      <c r="G28" s="49" t="n">
        <v>359.66</v>
      </c>
      <c r="H28" s="32" t="n">
        <v>45051</v>
      </c>
      <c r="I28" s="28" t="s">
        <v>760</v>
      </c>
    </row>
    <row r="29" customFormat="false" ht="31.5" hidden="false" customHeight="true" outlineLevel="0" collapsed="false">
      <c r="A29" s="46" t="s">
        <v>808</v>
      </c>
      <c r="B29" s="47" t="s">
        <v>809</v>
      </c>
      <c r="C29" s="46" t="s">
        <v>758</v>
      </c>
      <c r="D29" s="48" t="s">
        <v>759</v>
      </c>
      <c r="E29" s="49" t="n">
        <v>60</v>
      </c>
      <c r="F29" s="49" t="n">
        <v>12.6</v>
      </c>
      <c r="G29" s="49" t="n">
        <v>72.6</v>
      </c>
      <c r="H29" s="32" t="n">
        <v>45068</v>
      </c>
      <c r="I29" s="28" t="s">
        <v>760</v>
      </c>
    </row>
    <row r="30" customFormat="false" ht="31.5" hidden="false" customHeight="true" outlineLevel="0" collapsed="false">
      <c r="A30" s="46" t="s">
        <v>810</v>
      </c>
      <c r="B30" s="47" t="s">
        <v>811</v>
      </c>
      <c r="C30" s="46" t="s">
        <v>758</v>
      </c>
      <c r="D30" s="48" t="s">
        <v>759</v>
      </c>
      <c r="E30" s="49" t="n">
        <v>90.99</v>
      </c>
      <c r="F30" s="49" t="n">
        <v>19.11</v>
      </c>
      <c r="G30" s="49" t="n">
        <v>110.1</v>
      </c>
      <c r="H30" s="32" t="n">
        <v>45056</v>
      </c>
      <c r="I30" s="28" t="s">
        <v>760</v>
      </c>
    </row>
    <row r="31" customFormat="false" ht="31.5" hidden="false" customHeight="true" outlineLevel="0" collapsed="false">
      <c r="A31" s="46" t="s">
        <v>812</v>
      </c>
      <c r="B31" s="47" t="s">
        <v>813</v>
      </c>
      <c r="C31" s="46" t="s">
        <v>765</v>
      </c>
      <c r="D31" s="48" t="s">
        <v>766</v>
      </c>
      <c r="E31" s="49" t="n">
        <v>117.5</v>
      </c>
      <c r="F31" s="49" t="n">
        <v>24.68</v>
      </c>
      <c r="G31" s="49" t="n">
        <v>142.18</v>
      </c>
      <c r="H31" s="32" t="n">
        <v>45051</v>
      </c>
      <c r="I31" s="28" t="s">
        <v>760</v>
      </c>
    </row>
    <row r="32" customFormat="false" ht="31.5" hidden="false" customHeight="true" outlineLevel="0" collapsed="false">
      <c r="A32" s="46" t="s">
        <v>814</v>
      </c>
      <c r="B32" s="47" t="s">
        <v>815</v>
      </c>
      <c r="C32" s="46" t="s">
        <v>765</v>
      </c>
      <c r="D32" s="48" t="s">
        <v>766</v>
      </c>
      <c r="E32" s="49" t="n">
        <v>73.5</v>
      </c>
      <c r="F32" s="49" t="n">
        <v>15.44</v>
      </c>
      <c r="G32" s="49" t="n">
        <v>88.94</v>
      </c>
      <c r="H32" s="32" t="n">
        <v>45058</v>
      </c>
      <c r="I32" s="28" t="s">
        <v>760</v>
      </c>
    </row>
    <row r="33" customFormat="false" ht="31.5" hidden="false" customHeight="true" outlineLevel="0" collapsed="false">
      <c r="A33" s="46" t="s">
        <v>816</v>
      </c>
      <c r="B33" s="47" t="s">
        <v>817</v>
      </c>
      <c r="C33" s="46" t="s">
        <v>765</v>
      </c>
      <c r="D33" s="48" t="s">
        <v>766</v>
      </c>
      <c r="E33" s="49" t="n">
        <v>420</v>
      </c>
      <c r="F33" s="49" t="n">
        <v>88.2</v>
      </c>
      <c r="G33" s="49" t="n">
        <v>508.2</v>
      </c>
      <c r="H33" s="32" t="n">
        <v>45054</v>
      </c>
      <c r="I33" s="28" t="s">
        <v>760</v>
      </c>
    </row>
    <row r="34" customFormat="false" ht="31.5" hidden="false" customHeight="true" outlineLevel="0" collapsed="false">
      <c r="A34" s="46" t="s">
        <v>818</v>
      </c>
      <c r="B34" s="47" t="s">
        <v>819</v>
      </c>
      <c r="C34" s="46" t="s">
        <v>765</v>
      </c>
      <c r="D34" s="48" t="s">
        <v>766</v>
      </c>
      <c r="E34" s="49" t="n">
        <v>23.5</v>
      </c>
      <c r="F34" s="49" t="n">
        <v>4.94</v>
      </c>
      <c r="G34" s="49" t="n">
        <v>28.44</v>
      </c>
      <c r="H34" s="32" t="n">
        <v>45056</v>
      </c>
      <c r="I34" s="28" t="s">
        <v>760</v>
      </c>
    </row>
    <row r="35" customFormat="false" ht="31.5" hidden="false" customHeight="true" outlineLevel="0" collapsed="false">
      <c r="A35" s="46" t="s">
        <v>820</v>
      </c>
      <c r="B35" s="47" t="s">
        <v>821</v>
      </c>
      <c r="C35" s="46" t="s">
        <v>765</v>
      </c>
      <c r="D35" s="48" t="s">
        <v>766</v>
      </c>
      <c r="E35" s="49" t="n">
        <v>1020</v>
      </c>
      <c r="F35" s="49" t="n">
        <v>214.2</v>
      </c>
      <c r="G35" s="49" t="n">
        <v>1234.2</v>
      </c>
      <c r="H35" s="32" t="n">
        <v>45069</v>
      </c>
      <c r="I35" s="28" t="s">
        <v>760</v>
      </c>
    </row>
    <row r="36" customFormat="false" ht="31.5" hidden="false" customHeight="true" outlineLevel="0" collapsed="false">
      <c r="A36" s="46" t="s">
        <v>822</v>
      </c>
      <c r="B36" s="47" t="s">
        <v>823</v>
      </c>
      <c r="C36" s="46" t="s">
        <v>765</v>
      </c>
      <c r="D36" s="48" t="s">
        <v>766</v>
      </c>
      <c r="E36" s="49" t="n">
        <v>39.6</v>
      </c>
      <c r="F36" s="49" t="n">
        <v>8.32</v>
      </c>
      <c r="G36" s="49" t="n">
        <v>47.92</v>
      </c>
      <c r="H36" s="32" t="n">
        <v>45056</v>
      </c>
      <c r="I36" s="28" t="s">
        <v>760</v>
      </c>
    </row>
    <row r="37" customFormat="false" ht="31.5" hidden="false" customHeight="true" outlineLevel="0" collapsed="false">
      <c r="A37" s="46" t="s">
        <v>824</v>
      </c>
      <c r="B37" s="47" t="s">
        <v>825</v>
      </c>
      <c r="C37" s="46" t="s">
        <v>765</v>
      </c>
      <c r="D37" s="48" t="s">
        <v>766</v>
      </c>
      <c r="E37" s="49" t="n">
        <v>240</v>
      </c>
      <c r="F37" s="49" t="n">
        <v>50.4</v>
      </c>
      <c r="G37" s="49" t="n">
        <v>290.4</v>
      </c>
      <c r="H37" s="32" t="n">
        <v>45069</v>
      </c>
      <c r="I37" s="28" t="s">
        <v>760</v>
      </c>
    </row>
    <row r="38" customFormat="false" ht="31.5" hidden="false" customHeight="true" outlineLevel="0" collapsed="false">
      <c r="A38" s="46" t="s">
        <v>826</v>
      </c>
      <c r="B38" s="47" t="s">
        <v>827</v>
      </c>
      <c r="C38" s="46" t="s">
        <v>765</v>
      </c>
      <c r="D38" s="48" t="s">
        <v>766</v>
      </c>
      <c r="E38" s="49" t="n">
        <v>91.52</v>
      </c>
      <c r="F38" s="49" t="n">
        <v>19.22</v>
      </c>
      <c r="G38" s="49" t="n">
        <v>110.74</v>
      </c>
      <c r="H38" s="32" t="n">
        <v>45064</v>
      </c>
      <c r="I38" s="28" t="s">
        <v>760</v>
      </c>
    </row>
    <row r="39" customFormat="false" ht="31.5" hidden="false" customHeight="true" outlineLevel="0" collapsed="false">
      <c r="A39" s="46" t="s">
        <v>828</v>
      </c>
      <c r="B39" s="47" t="s">
        <v>829</v>
      </c>
      <c r="C39" s="46" t="s">
        <v>765</v>
      </c>
      <c r="D39" s="48" t="s">
        <v>766</v>
      </c>
      <c r="E39" s="49" t="n">
        <v>55</v>
      </c>
      <c r="F39" s="49" t="n">
        <v>11.55</v>
      </c>
      <c r="G39" s="49" t="n">
        <v>66.55</v>
      </c>
      <c r="H39" s="32" t="n">
        <v>45068</v>
      </c>
      <c r="I39" s="28" t="s">
        <v>760</v>
      </c>
    </row>
    <row r="40" customFormat="false" ht="31.5" hidden="false" customHeight="true" outlineLevel="0" collapsed="false">
      <c r="A40" s="46" t="s">
        <v>830</v>
      </c>
      <c r="B40" s="47" t="s">
        <v>831</v>
      </c>
      <c r="C40" s="46" t="s">
        <v>765</v>
      </c>
      <c r="D40" s="48" t="s">
        <v>766</v>
      </c>
      <c r="E40" s="49" t="n">
        <v>180</v>
      </c>
      <c r="F40" s="49" t="n">
        <v>37.8</v>
      </c>
      <c r="G40" s="49" t="n">
        <v>217.8</v>
      </c>
      <c r="H40" s="32" t="n">
        <v>45058</v>
      </c>
      <c r="I40" s="28" t="s">
        <v>760</v>
      </c>
    </row>
    <row r="41" customFormat="false" ht="31.5" hidden="false" customHeight="true" outlineLevel="0" collapsed="false">
      <c r="A41" s="46" t="s">
        <v>832</v>
      </c>
      <c r="B41" s="47" t="s">
        <v>833</v>
      </c>
      <c r="C41" s="46" t="s">
        <v>765</v>
      </c>
      <c r="D41" s="48" t="s">
        <v>766</v>
      </c>
      <c r="E41" s="49" t="n">
        <v>50</v>
      </c>
      <c r="F41" s="49" t="n">
        <v>10.5</v>
      </c>
      <c r="G41" s="49" t="n">
        <v>60.5</v>
      </c>
      <c r="H41" s="32" t="n">
        <v>45054</v>
      </c>
      <c r="I41" s="28" t="s">
        <v>760</v>
      </c>
    </row>
    <row r="42" customFormat="false" ht="31.5" hidden="false" customHeight="true" outlineLevel="0" collapsed="false">
      <c r="A42" s="46" t="s">
        <v>834</v>
      </c>
      <c r="B42" s="47" t="s">
        <v>835</v>
      </c>
      <c r="C42" s="46" t="s">
        <v>836</v>
      </c>
      <c r="D42" s="48" t="s">
        <v>837</v>
      </c>
      <c r="E42" s="49" t="n">
        <v>27.5</v>
      </c>
      <c r="F42" s="49" t="n">
        <v>5.78</v>
      </c>
      <c r="G42" s="49" t="n">
        <v>33.28</v>
      </c>
      <c r="H42" s="32" t="n">
        <v>45054</v>
      </c>
      <c r="I42" s="28" t="s">
        <v>760</v>
      </c>
    </row>
    <row r="43" customFormat="false" ht="31.5" hidden="false" customHeight="true" outlineLevel="0" collapsed="false">
      <c r="A43" s="46" t="s">
        <v>838</v>
      </c>
      <c r="B43" s="47" t="s">
        <v>839</v>
      </c>
      <c r="C43" s="46" t="s">
        <v>836</v>
      </c>
      <c r="D43" s="48" t="s">
        <v>837</v>
      </c>
      <c r="E43" s="49" t="n">
        <v>20</v>
      </c>
      <c r="F43" s="49" t="n">
        <v>4.2</v>
      </c>
      <c r="G43" s="49" t="n">
        <v>24.2</v>
      </c>
      <c r="H43" s="32" t="n">
        <v>45064</v>
      </c>
      <c r="I43" s="28" t="s">
        <v>760</v>
      </c>
    </row>
    <row r="44" customFormat="false" ht="31.5" hidden="false" customHeight="true" outlineLevel="0" collapsed="false">
      <c r="A44" s="46" t="s">
        <v>840</v>
      </c>
      <c r="B44" s="47" t="s">
        <v>841</v>
      </c>
      <c r="C44" s="46" t="s">
        <v>758</v>
      </c>
      <c r="D44" s="48" t="s">
        <v>759</v>
      </c>
      <c r="E44" s="49" t="n">
        <v>121.39</v>
      </c>
      <c r="F44" s="49" t="n">
        <v>25.49</v>
      </c>
      <c r="G44" s="49" t="n">
        <v>146.88</v>
      </c>
      <c r="H44" s="32" t="n">
        <v>45085</v>
      </c>
      <c r="I44" s="28" t="s">
        <v>760</v>
      </c>
    </row>
    <row r="45" customFormat="false" ht="31.5" hidden="false" customHeight="true" outlineLevel="0" collapsed="false">
      <c r="A45" s="46" t="s">
        <v>842</v>
      </c>
      <c r="B45" s="47" t="s">
        <v>805</v>
      </c>
      <c r="C45" s="46" t="s">
        <v>758</v>
      </c>
      <c r="D45" s="48" t="s">
        <v>759</v>
      </c>
      <c r="E45" s="49" t="n">
        <v>78.75</v>
      </c>
      <c r="F45" s="49" t="n">
        <v>16.54</v>
      </c>
      <c r="G45" s="49" t="n">
        <v>95.29</v>
      </c>
      <c r="H45" s="32" t="n">
        <v>45089</v>
      </c>
      <c r="I45" s="28" t="s">
        <v>760</v>
      </c>
    </row>
    <row r="46" customFormat="false" ht="31.5" hidden="false" customHeight="true" outlineLevel="0" collapsed="false">
      <c r="A46" s="46" t="s">
        <v>843</v>
      </c>
      <c r="B46" s="47" t="s">
        <v>844</v>
      </c>
      <c r="C46" s="46" t="s">
        <v>758</v>
      </c>
      <c r="D46" s="48" t="s">
        <v>759</v>
      </c>
      <c r="E46" s="49" t="n">
        <v>431.25</v>
      </c>
      <c r="F46" s="49" t="n">
        <v>90.56</v>
      </c>
      <c r="G46" s="49" t="n">
        <v>521.81</v>
      </c>
      <c r="H46" s="32" t="n">
        <v>45082</v>
      </c>
      <c r="I46" s="28" t="s">
        <v>760</v>
      </c>
    </row>
    <row r="47" customFormat="false" ht="31.5" hidden="false" customHeight="true" outlineLevel="0" collapsed="false">
      <c r="A47" s="46" t="s">
        <v>845</v>
      </c>
      <c r="B47" s="47" t="s">
        <v>846</v>
      </c>
      <c r="C47" s="46" t="s">
        <v>758</v>
      </c>
      <c r="D47" s="48" t="s">
        <v>759</v>
      </c>
      <c r="E47" s="49" t="n">
        <v>11</v>
      </c>
      <c r="F47" s="49" t="n">
        <v>2.31</v>
      </c>
      <c r="G47" s="49" t="n">
        <v>13.31</v>
      </c>
      <c r="H47" s="32" t="n">
        <v>45082</v>
      </c>
      <c r="I47" s="28" t="s">
        <v>760</v>
      </c>
    </row>
    <row r="48" customFormat="false" ht="31.5" hidden="false" customHeight="true" outlineLevel="0" collapsed="false">
      <c r="A48" s="46" t="s">
        <v>847</v>
      </c>
      <c r="B48" s="47" t="s">
        <v>848</v>
      </c>
      <c r="C48" s="46" t="s">
        <v>765</v>
      </c>
      <c r="D48" s="48" t="s">
        <v>766</v>
      </c>
      <c r="E48" s="49" t="n">
        <v>114.4</v>
      </c>
      <c r="F48" s="49" t="n">
        <v>24.02</v>
      </c>
      <c r="G48" s="49" t="n">
        <v>138.42</v>
      </c>
      <c r="H48" s="32" t="n">
        <v>45105</v>
      </c>
      <c r="I48" s="28" t="s">
        <v>760</v>
      </c>
    </row>
    <row r="49" customFormat="false" ht="31.5" hidden="false" customHeight="true" outlineLevel="0" collapsed="false">
      <c r="A49" s="46" t="s">
        <v>849</v>
      </c>
      <c r="B49" s="47" t="s">
        <v>850</v>
      </c>
      <c r="C49" s="46" t="s">
        <v>765</v>
      </c>
      <c r="D49" s="48" t="s">
        <v>766</v>
      </c>
      <c r="E49" s="49" t="n">
        <v>310</v>
      </c>
      <c r="F49" s="49" t="n">
        <v>65.1</v>
      </c>
      <c r="G49" s="49" t="n">
        <v>375.1</v>
      </c>
      <c r="H49" s="32" t="n">
        <v>45083</v>
      </c>
      <c r="I49" s="28" t="s">
        <v>760</v>
      </c>
    </row>
    <row r="50" customFormat="false" ht="31.5" hidden="false" customHeight="true" outlineLevel="0" collapsed="false">
      <c r="A50" s="46" t="s">
        <v>851</v>
      </c>
      <c r="B50" s="47" t="s">
        <v>852</v>
      </c>
      <c r="C50" s="46" t="s">
        <v>765</v>
      </c>
      <c r="D50" s="48" t="s">
        <v>766</v>
      </c>
      <c r="E50" s="49" t="n">
        <v>37.6</v>
      </c>
      <c r="F50" s="49" t="n">
        <v>7.9</v>
      </c>
      <c r="G50" s="49" t="n">
        <v>45.5</v>
      </c>
      <c r="H50" s="32" t="n">
        <v>45083</v>
      </c>
      <c r="I50" s="28" t="s">
        <v>760</v>
      </c>
    </row>
    <row r="51" customFormat="false" ht="31.5" hidden="false" customHeight="true" outlineLevel="0" collapsed="false">
      <c r="A51" s="46" t="s">
        <v>853</v>
      </c>
      <c r="B51" s="47" t="s">
        <v>854</v>
      </c>
      <c r="C51" s="46" t="s">
        <v>765</v>
      </c>
      <c r="D51" s="48" t="s">
        <v>766</v>
      </c>
      <c r="E51" s="49" t="n">
        <v>18.62</v>
      </c>
      <c r="F51" s="49" t="n">
        <v>3.91</v>
      </c>
      <c r="G51" s="49" t="n">
        <v>22.53</v>
      </c>
      <c r="H51" s="32" t="n">
        <v>45085</v>
      </c>
      <c r="I51" s="28" t="s">
        <v>760</v>
      </c>
    </row>
    <row r="52" customFormat="false" ht="31.5" hidden="false" customHeight="true" outlineLevel="0" collapsed="false">
      <c r="A52" s="46" t="s">
        <v>855</v>
      </c>
      <c r="B52" s="47" t="s">
        <v>856</v>
      </c>
      <c r="C52" s="46" t="s">
        <v>765</v>
      </c>
      <c r="D52" s="48" t="s">
        <v>766</v>
      </c>
      <c r="E52" s="49" t="n">
        <v>98.5</v>
      </c>
      <c r="F52" s="49" t="n">
        <v>20.69</v>
      </c>
      <c r="G52" s="49" t="n">
        <v>119.19</v>
      </c>
      <c r="H52" s="32" t="n">
        <v>45083</v>
      </c>
      <c r="I52" s="28" t="s">
        <v>760</v>
      </c>
    </row>
    <row r="53" customFormat="false" ht="31.5" hidden="false" customHeight="true" outlineLevel="0" collapsed="false">
      <c r="A53" s="46" t="s">
        <v>857</v>
      </c>
      <c r="B53" s="47" t="s">
        <v>794</v>
      </c>
      <c r="C53" s="46" t="s">
        <v>765</v>
      </c>
      <c r="D53" s="48" t="s">
        <v>766</v>
      </c>
      <c r="E53" s="49" t="n">
        <v>60</v>
      </c>
      <c r="F53" s="49" t="n">
        <v>12.6</v>
      </c>
      <c r="G53" s="49" t="n">
        <v>72.6</v>
      </c>
      <c r="H53" s="32" t="n">
        <v>45091</v>
      </c>
      <c r="I53" s="28" t="s">
        <v>760</v>
      </c>
    </row>
    <row r="54" customFormat="false" ht="31.5" hidden="false" customHeight="true" outlineLevel="0" collapsed="false">
      <c r="A54" s="46" t="s">
        <v>858</v>
      </c>
      <c r="B54" s="47" t="s">
        <v>859</v>
      </c>
      <c r="C54" s="46" t="s">
        <v>765</v>
      </c>
      <c r="D54" s="48" t="s">
        <v>766</v>
      </c>
      <c r="E54" s="49" t="n">
        <v>10.5</v>
      </c>
      <c r="F54" s="49" t="n">
        <v>2.21</v>
      </c>
      <c r="G54" s="49" t="n">
        <v>12.71</v>
      </c>
      <c r="H54" s="32" t="n">
        <v>45105</v>
      </c>
      <c r="I54" s="28" t="s">
        <v>760</v>
      </c>
    </row>
    <row r="55" customFormat="false" ht="31.5" hidden="false" customHeight="true" outlineLevel="0" collapsed="false">
      <c r="A55" s="46" t="s">
        <v>860</v>
      </c>
      <c r="B55" s="47" t="s">
        <v>861</v>
      </c>
      <c r="C55" s="46" t="s">
        <v>765</v>
      </c>
      <c r="D55" s="48" t="s">
        <v>766</v>
      </c>
      <c r="E55" s="49" t="n">
        <v>47</v>
      </c>
      <c r="F55" s="49" t="n">
        <v>9.87</v>
      </c>
      <c r="G55" s="49" t="n">
        <v>56.87</v>
      </c>
      <c r="H55" s="32" t="n">
        <v>45091</v>
      </c>
      <c r="I55" s="28" t="s">
        <v>760</v>
      </c>
    </row>
    <row r="56" customFormat="false" ht="31.5" hidden="false" customHeight="true" outlineLevel="0" collapsed="false">
      <c r="A56" s="46" t="s">
        <v>862</v>
      </c>
      <c r="B56" s="47" t="s">
        <v>863</v>
      </c>
      <c r="C56" s="46" t="s">
        <v>765</v>
      </c>
      <c r="D56" s="48" t="s">
        <v>766</v>
      </c>
      <c r="E56" s="49" t="n">
        <v>70</v>
      </c>
      <c r="F56" s="49" t="n">
        <v>14.7</v>
      </c>
      <c r="G56" s="49" t="n">
        <v>84.7</v>
      </c>
      <c r="H56" s="32" t="n">
        <v>45084</v>
      </c>
      <c r="I56" s="28" t="s">
        <v>760</v>
      </c>
    </row>
    <row r="57" customFormat="false" ht="31.5" hidden="false" customHeight="true" outlineLevel="0" collapsed="false">
      <c r="A57" s="46" t="s">
        <v>864</v>
      </c>
      <c r="B57" s="47" t="s">
        <v>865</v>
      </c>
      <c r="C57" s="46" t="s">
        <v>765</v>
      </c>
      <c r="D57" s="48" t="s">
        <v>766</v>
      </c>
      <c r="E57" s="49" t="n">
        <v>7</v>
      </c>
      <c r="F57" s="49" t="n">
        <v>1.47</v>
      </c>
      <c r="G57" s="49" t="n">
        <v>8.47</v>
      </c>
      <c r="H57" s="32" t="n">
        <v>45098</v>
      </c>
      <c r="I57" s="28" t="s">
        <v>760</v>
      </c>
    </row>
    <row r="58" customFormat="false" ht="31.5" hidden="false" customHeight="true" outlineLevel="0" collapsed="false">
      <c r="A58" s="46" t="s">
        <v>866</v>
      </c>
      <c r="B58" s="47" t="s">
        <v>867</v>
      </c>
      <c r="C58" s="46" t="s">
        <v>765</v>
      </c>
      <c r="D58" s="48" t="s">
        <v>766</v>
      </c>
      <c r="E58" s="49" t="n">
        <v>26</v>
      </c>
      <c r="F58" s="49" t="n">
        <v>5.46</v>
      </c>
      <c r="G58" s="49" t="n">
        <v>31.46</v>
      </c>
      <c r="H58" s="32" t="n">
        <v>45100</v>
      </c>
      <c r="I58" s="28" t="s">
        <v>760</v>
      </c>
    </row>
    <row r="59" customFormat="false" ht="13.5" hidden="false" customHeight="false" outlineLevel="0" collapsed="false"/>
    <row r="60" customFormat="false" ht="17.25" hidden="false" customHeight="false" outlineLevel="0" collapsed="false">
      <c r="D60" s="40" t="s">
        <v>642</v>
      </c>
      <c r="E60" s="41" t="n">
        <f aca="false">SUM(E5:E59)</f>
        <v>5716.05</v>
      </c>
      <c r="F60" s="41" t="n">
        <f aca="false">SUM(F5:F59)</f>
        <v>1191.84</v>
      </c>
      <c r="G60" s="41" t="n">
        <f aca="false">SUM(G5:G59)</f>
        <v>690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5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58.71"/>
    <col collapsed="false" customWidth="true" hidden="false" outlineLevel="0" max="3" min="3" style="0" width="17.28"/>
    <col collapsed="false" customWidth="true" hidden="false" outlineLevel="0" max="4" min="4" style="0" width="49.56"/>
    <col collapsed="false" customWidth="true" hidden="false" outlineLevel="0" max="5" min="5" style="0" width="17.85"/>
    <col collapsed="false" customWidth="true" hidden="false" outlineLevel="0" max="6" min="6" style="0" width="16.42"/>
    <col collapsed="false" customWidth="true" hidden="false" outlineLevel="0" max="7" min="7" style="0" width="17.85"/>
    <col collapsed="false" customWidth="true" hidden="false" outlineLevel="0" max="8" min="8" style="0" width="21.28"/>
    <col collapsed="false" customWidth="true" hidden="false" outlineLevel="0" max="9" min="9" style="50" width="24.28"/>
  </cols>
  <sheetData>
    <row r="4" customFormat="false" ht="31.5" hidden="false" customHeight="false" outlineLevel="0" collapsed="false">
      <c r="A4" s="51" t="s">
        <v>228</v>
      </c>
      <c r="B4" s="27" t="s">
        <v>229</v>
      </c>
      <c r="C4" s="27" t="s">
        <v>230</v>
      </c>
      <c r="D4" s="51" t="s">
        <v>231</v>
      </c>
      <c r="E4" s="27" t="s">
        <v>232</v>
      </c>
      <c r="F4" s="27" t="s">
        <v>233</v>
      </c>
      <c r="G4" s="27" t="s">
        <v>234</v>
      </c>
      <c r="H4" s="27" t="s">
        <v>235</v>
      </c>
      <c r="I4" s="51" t="s">
        <v>236</v>
      </c>
    </row>
    <row r="5" customFormat="false" ht="31.5" hidden="false" customHeight="false" outlineLevel="0" collapsed="false">
      <c r="A5" s="46" t="s">
        <v>868</v>
      </c>
      <c r="B5" s="47" t="s">
        <v>869</v>
      </c>
      <c r="C5" s="28" t="s">
        <v>870</v>
      </c>
      <c r="D5" s="48" t="s">
        <v>871</v>
      </c>
      <c r="E5" s="31" t="n">
        <v>292.6</v>
      </c>
      <c r="F5" s="31" t="n">
        <v>61.45</v>
      </c>
      <c r="G5" s="31" t="n">
        <v>354.05</v>
      </c>
      <c r="H5" s="32" t="n">
        <v>45042</v>
      </c>
      <c r="I5" s="29" t="s">
        <v>872</v>
      </c>
    </row>
    <row r="6" customFormat="false" ht="31.5" hidden="false" customHeight="false" outlineLevel="0" collapsed="false">
      <c r="A6" s="46" t="s">
        <v>873</v>
      </c>
      <c r="B6" s="47" t="s">
        <v>874</v>
      </c>
      <c r="C6" s="28" t="s">
        <v>875</v>
      </c>
      <c r="D6" s="48" t="s">
        <v>876</v>
      </c>
      <c r="E6" s="31" t="n">
        <v>18.69</v>
      </c>
      <c r="F6" s="31" t="n">
        <v>3.92</v>
      </c>
      <c r="G6" s="31" t="n">
        <v>22.61</v>
      </c>
      <c r="H6" s="32" t="n">
        <v>45017</v>
      </c>
      <c r="I6" s="29" t="s">
        <v>872</v>
      </c>
    </row>
    <row r="7" customFormat="false" ht="31.5" hidden="false" customHeight="false" outlineLevel="0" collapsed="false">
      <c r="A7" s="46" t="s">
        <v>877</v>
      </c>
      <c r="B7" s="47" t="s">
        <v>878</v>
      </c>
      <c r="C7" s="28" t="s">
        <v>879</v>
      </c>
      <c r="D7" s="48" t="s">
        <v>880</v>
      </c>
      <c r="E7" s="31" t="n">
        <v>9.38</v>
      </c>
      <c r="F7" s="31" t="n">
        <v>1.97</v>
      </c>
      <c r="G7" s="31" t="n">
        <v>11.35</v>
      </c>
      <c r="H7" s="32" t="n">
        <v>45020</v>
      </c>
      <c r="I7" s="29" t="s">
        <v>872</v>
      </c>
    </row>
    <row r="8" customFormat="false" ht="47.25" hidden="false" customHeight="false" outlineLevel="0" collapsed="false">
      <c r="A8" s="46" t="s">
        <v>881</v>
      </c>
      <c r="B8" s="47" t="s">
        <v>882</v>
      </c>
      <c r="C8" s="28" t="s">
        <v>870</v>
      </c>
      <c r="D8" s="48" t="s">
        <v>871</v>
      </c>
      <c r="E8" s="31" t="n">
        <v>90.35</v>
      </c>
      <c r="F8" s="31" t="n">
        <v>18.97</v>
      </c>
      <c r="G8" s="31" t="n">
        <v>109.32</v>
      </c>
      <c r="H8" s="32" t="n">
        <v>45019</v>
      </c>
      <c r="I8" s="29" t="s">
        <v>872</v>
      </c>
    </row>
    <row r="9" customFormat="false" ht="31.5" hidden="false" customHeight="false" outlineLevel="0" collapsed="false">
      <c r="A9" s="46" t="s">
        <v>883</v>
      </c>
      <c r="B9" s="47" t="s">
        <v>874</v>
      </c>
      <c r="C9" s="28" t="s">
        <v>875</v>
      </c>
      <c r="D9" s="48" t="s">
        <v>876</v>
      </c>
      <c r="E9" s="31" t="n">
        <v>12.58</v>
      </c>
      <c r="F9" s="31" t="n">
        <v>2.64</v>
      </c>
      <c r="G9" s="31" t="n">
        <v>15.22</v>
      </c>
      <c r="H9" s="32" t="n">
        <v>45017</v>
      </c>
      <c r="I9" s="29" t="s">
        <v>872</v>
      </c>
    </row>
    <row r="10" customFormat="false" ht="31.5" hidden="false" customHeight="false" outlineLevel="0" collapsed="false">
      <c r="A10" s="46" t="s">
        <v>884</v>
      </c>
      <c r="B10" s="47" t="s">
        <v>885</v>
      </c>
      <c r="C10" s="28" t="s">
        <v>875</v>
      </c>
      <c r="D10" s="48" t="s">
        <v>876</v>
      </c>
      <c r="E10" s="31" t="n">
        <v>18.86</v>
      </c>
      <c r="F10" s="31" t="n">
        <v>3.96</v>
      </c>
      <c r="G10" s="31" t="n">
        <v>22.82</v>
      </c>
      <c r="H10" s="32" t="n">
        <v>45017</v>
      </c>
      <c r="I10" s="29" t="s">
        <v>872</v>
      </c>
    </row>
    <row r="11" customFormat="false" ht="31.5" hidden="false" customHeight="false" outlineLevel="0" collapsed="false">
      <c r="A11" s="46" t="s">
        <v>886</v>
      </c>
      <c r="B11" s="47" t="s">
        <v>885</v>
      </c>
      <c r="C11" s="28" t="s">
        <v>875</v>
      </c>
      <c r="D11" s="48" t="s">
        <v>876</v>
      </c>
      <c r="E11" s="31" t="n">
        <v>28.52</v>
      </c>
      <c r="F11" s="31" t="n">
        <v>5.99</v>
      </c>
      <c r="G11" s="31" t="n">
        <v>34.51</v>
      </c>
      <c r="H11" s="32" t="n">
        <v>45017</v>
      </c>
      <c r="I11" s="29" t="s">
        <v>872</v>
      </c>
    </row>
    <row r="12" customFormat="false" ht="31.5" hidden="false" customHeight="false" outlineLevel="0" collapsed="false">
      <c r="A12" s="46" t="s">
        <v>887</v>
      </c>
      <c r="B12" s="47" t="s">
        <v>888</v>
      </c>
      <c r="C12" s="28" t="s">
        <v>875</v>
      </c>
      <c r="D12" s="48" t="s">
        <v>876</v>
      </c>
      <c r="E12" s="31" t="n">
        <v>133.45</v>
      </c>
      <c r="F12" s="31" t="n">
        <v>28.02</v>
      </c>
      <c r="G12" s="31" t="n">
        <v>161.47</v>
      </c>
      <c r="H12" s="32" t="n">
        <v>45017</v>
      </c>
      <c r="I12" s="29" t="s">
        <v>872</v>
      </c>
    </row>
    <row r="13" customFormat="false" ht="31.5" hidden="false" customHeight="false" outlineLevel="0" collapsed="false">
      <c r="A13" s="46" t="s">
        <v>889</v>
      </c>
      <c r="B13" s="47" t="s">
        <v>890</v>
      </c>
      <c r="C13" s="28" t="s">
        <v>870</v>
      </c>
      <c r="D13" s="48" t="s">
        <v>871</v>
      </c>
      <c r="E13" s="31" t="n">
        <v>153.9</v>
      </c>
      <c r="F13" s="31" t="n">
        <v>32.32</v>
      </c>
      <c r="G13" s="31" t="n">
        <v>186.22</v>
      </c>
      <c r="H13" s="32" t="n">
        <v>45041</v>
      </c>
      <c r="I13" s="29" t="s">
        <v>872</v>
      </c>
    </row>
    <row r="14" customFormat="false" ht="31.5" hidden="false" customHeight="false" outlineLevel="0" collapsed="false">
      <c r="A14" s="46" t="s">
        <v>891</v>
      </c>
      <c r="B14" s="47" t="s">
        <v>892</v>
      </c>
      <c r="C14" s="28" t="s">
        <v>893</v>
      </c>
      <c r="D14" s="48" t="s">
        <v>894</v>
      </c>
      <c r="E14" s="31" t="n">
        <v>21.76</v>
      </c>
      <c r="F14" s="31" t="n">
        <v>4.57</v>
      </c>
      <c r="G14" s="31" t="n">
        <v>26.33</v>
      </c>
      <c r="H14" s="32" t="n">
        <v>45043</v>
      </c>
      <c r="I14" s="29" t="s">
        <v>872</v>
      </c>
    </row>
    <row r="15" customFormat="false" ht="31.5" hidden="false" customHeight="false" outlineLevel="0" collapsed="false">
      <c r="A15" s="46" t="s">
        <v>895</v>
      </c>
      <c r="B15" s="47" t="s">
        <v>885</v>
      </c>
      <c r="C15" s="28" t="s">
        <v>893</v>
      </c>
      <c r="D15" s="48" t="s">
        <v>894</v>
      </c>
      <c r="E15" s="31" t="n">
        <v>22.23</v>
      </c>
      <c r="F15" s="31" t="n">
        <v>4.67</v>
      </c>
      <c r="G15" s="31" t="n">
        <v>26.9</v>
      </c>
      <c r="H15" s="32" t="n">
        <v>45017</v>
      </c>
      <c r="I15" s="29" t="s">
        <v>872</v>
      </c>
    </row>
    <row r="16" customFormat="false" ht="47.25" hidden="false" customHeight="false" outlineLevel="0" collapsed="false">
      <c r="A16" s="46" t="s">
        <v>896</v>
      </c>
      <c r="B16" s="47" t="s">
        <v>897</v>
      </c>
      <c r="C16" s="28" t="s">
        <v>898</v>
      </c>
      <c r="D16" s="48" t="s">
        <v>899</v>
      </c>
      <c r="E16" s="31" t="n">
        <v>56.14</v>
      </c>
      <c r="F16" s="31" t="n">
        <v>11.79</v>
      </c>
      <c r="G16" s="31" t="n">
        <v>67.93</v>
      </c>
      <c r="H16" s="32" t="n">
        <v>45054</v>
      </c>
      <c r="I16" s="29" t="s">
        <v>872</v>
      </c>
    </row>
    <row r="17" customFormat="false" ht="47.25" hidden="false" customHeight="false" outlineLevel="0" collapsed="false">
      <c r="A17" s="46" t="s">
        <v>900</v>
      </c>
      <c r="B17" s="47" t="s">
        <v>901</v>
      </c>
      <c r="C17" s="28" t="s">
        <v>898</v>
      </c>
      <c r="D17" s="48" t="s">
        <v>899</v>
      </c>
      <c r="E17" s="31" t="n">
        <v>64.4</v>
      </c>
      <c r="F17" s="31" t="n">
        <v>13.52</v>
      </c>
      <c r="G17" s="31" t="n">
        <v>77.92</v>
      </c>
      <c r="H17" s="32" t="n">
        <v>45054</v>
      </c>
      <c r="I17" s="29" t="s">
        <v>872</v>
      </c>
    </row>
    <row r="18" customFormat="false" ht="31.5" hidden="false" customHeight="false" outlineLevel="0" collapsed="false">
      <c r="A18" s="46" t="s">
        <v>902</v>
      </c>
      <c r="B18" s="47" t="s">
        <v>903</v>
      </c>
      <c r="C18" s="28" t="s">
        <v>875</v>
      </c>
      <c r="D18" s="48" t="s">
        <v>876</v>
      </c>
      <c r="E18" s="31" t="n">
        <v>5.16</v>
      </c>
      <c r="F18" s="31" t="n">
        <v>1.08</v>
      </c>
      <c r="G18" s="31" t="n">
        <v>6.24</v>
      </c>
      <c r="H18" s="32" t="n">
        <v>45017</v>
      </c>
      <c r="I18" s="29" t="s">
        <v>872</v>
      </c>
    </row>
    <row r="19" customFormat="false" ht="31.5" hidden="false" customHeight="false" outlineLevel="0" collapsed="false">
      <c r="A19" s="46" t="s">
        <v>904</v>
      </c>
      <c r="B19" s="47" t="s">
        <v>905</v>
      </c>
      <c r="C19" s="28" t="s">
        <v>875</v>
      </c>
      <c r="D19" s="48" t="s">
        <v>876</v>
      </c>
      <c r="E19" s="31" t="n">
        <v>55.56</v>
      </c>
      <c r="F19" s="31" t="n">
        <v>11.67</v>
      </c>
      <c r="G19" s="31" t="n">
        <v>67.23</v>
      </c>
      <c r="H19" s="32" t="n">
        <v>45082</v>
      </c>
      <c r="I19" s="29" t="s">
        <v>872</v>
      </c>
    </row>
    <row r="20" customFormat="false" ht="31.5" hidden="false" customHeight="false" outlineLevel="0" collapsed="false">
      <c r="A20" s="46" t="s">
        <v>906</v>
      </c>
      <c r="B20" s="47" t="s">
        <v>907</v>
      </c>
      <c r="C20" s="28" t="s">
        <v>875</v>
      </c>
      <c r="D20" s="48" t="s">
        <v>876</v>
      </c>
      <c r="E20" s="31" t="n">
        <v>5.55</v>
      </c>
      <c r="F20" s="31" t="n">
        <v>1.17</v>
      </c>
      <c r="G20" s="31" t="n">
        <v>6.72</v>
      </c>
      <c r="H20" s="32" t="n">
        <v>45017</v>
      </c>
      <c r="I20" s="29" t="s">
        <v>872</v>
      </c>
    </row>
    <row r="21" customFormat="false" ht="31.5" hidden="false" customHeight="false" outlineLevel="0" collapsed="false">
      <c r="A21" s="46" t="s">
        <v>908</v>
      </c>
      <c r="B21" s="47" t="s">
        <v>909</v>
      </c>
      <c r="C21" s="28" t="s">
        <v>893</v>
      </c>
      <c r="D21" s="48" t="s">
        <v>894</v>
      </c>
      <c r="E21" s="31" t="n">
        <v>72.86</v>
      </c>
      <c r="F21" s="31" t="n">
        <v>15.31</v>
      </c>
      <c r="G21" s="31" t="n">
        <v>88.17</v>
      </c>
      <c r="H21" s="32" t="n">
        <v>45019</v>
      </c>
      <c r="I21" s="29" t="s">
        <v>872</v>
      </c>
    </row>
    <row r="22" customFormat="false" ht="31.5" hidden="false" customHeight="false" outlineLevel="0" collapsed="false">
      <c r="A22" s="46" t="s">
        <v>910</v>
      </c>
      <c r="B22" s="47" t="s">
        <v>911</v>
      </c>
      <c r="C22" s="28" t="s">
        <v>898</v>
      </c>
      <c r="D22" s="48" t="s">
        <v>899</v>
      </c>
      <c r="E22" s="31" t="n">
        <v>66.33</v>
      </c>
      <c r="F22" s="31" t="n">
        <v>13.93</v>
      </c>
      <c r="G22" s="31" t="n">
        <v>80.26</v>
      </c>
      <c r="H22" s="32" t="n">
        <v>45019</v>
      </c>
      <c r="I22" s="29" t="s">
        <v>872</v>
      </c>
    </row>
    <row r="23" customFormat="false" ht="31.5" hidden="false" customHeight="false" outlineLevel="0" collapsed="false">
      <c r="A23" s="46" t="s">
        <v>912</v>
      </c>
      <c r="B23" s="47" t="s">
        <v>913</v>
      </c>
      <c r="C23" s="28" t="s">
        <v>879</v>
      </c>
      <c r="D23" s="48" t="s">
        <v>880</v>
      </c>
      <c r="E23" s="31" t="n">
        <v>24.95</v>
      </c>
      <c r="F23" s="31" t="n">
        <v>5.24</v>
      </c>
      <c r="G23" s="31" t="n">
        <v>30.19</v>
      </c>
      <c r="H23" s="32" t="n">
        <v>45036</v>
      </c>
      <c r="I23" s="29" t="s">
        <v>872</v>
      </c>
    </row>
    <row r="24" customFormat="false" ht="31.5" hidden="false" customHeight="false" outlineLevel="0" collapsed="false">
      <c r="A24" s="46" t="s">
        <v>914</v>
      </c>
      <c r="B24" s="47" t="s">
        <v>915</v>
      </c>
      <c r="C24" s="28" t="s">
        <v>879</v>
      </c>
      <c r="D24" s="48" t="s">
        <v>880</v>
      </c>
      <c r="E24" s="31" t="n">
        <v>41.46</v>
      </c>
      <c r="F24" s="31" t="n">
        <v>8.71</v>
      </c>
      <c r="G24" s="31" t="n">
        <v>50.17</v>
      </c>
      <c r="H24" s="32" t="n">
        <v>45036</v>
      </c>
      <c r="I24" s="29" t="s">
        <v>872</v>
      </c>
    </row>
    <row r="25" customFormat="false" ht="31.5" hidden="false" customHeight="false" outlineLevel="0" collapsed="false">
      <c r="A25" s="46" t="s">
        <v>916</v>
      </c>
      <c r="B25" s="47" t="s">
        <v>917</v>
      </c>
      <c r="C25" s="28" t="s">
        <v>918</v>
      </c>
      <c r="D25" s="48" t="s">
        <v>919</v>
      </c>
      <c r="E25" s="31" t="n">
        <v>45.51</v>
      </c>
      <c r="F25" s="31" t="n">
        <v>9.56</v>
      </c>
      <c r="G25" s="31" t="n">
        <v>55.07</v>
      </c>
      <c r="H25" s="32" t="n">
        <v>45017</v>
      </c>
      <c r="I25" s="29" t="s">
        <v>872</v>
      </c>
    </row>
    <row r="26" customFormat="false" ht="31.5" hidden="false" customHeight="false" outlineLevel="0" collapsed="false">
      <c r="A26" s="46" t="s">
        <v>920</v>
      </c>
      <c r="B26" s="47" t="s">
        <v>921</v>
      </c>
      <c r="C26" s="28" t="s">
        <v>875</v>
      </c>
      <c r="D26" s="48" t="s">
        <v>876</v>
      </c>
      <c r="E26" s="31" t="n">
        <v>11.11</v>
      </c>
      <c r="F26" s="31" t="n">
        <v>2.33</v>
      </c>
      <c r="G26" s="31" t="n">
        <v>13.44</v>
      </c>
      <c r="H26" s="32" t="n">
        <v>45017</v>
      </c>
      <c r="I26" s="29" t="s">
        <v>872</v>
      </c>
    </row>
    <row r="27" customFormat="false" ht="31.5" hidden="false" customHeight="false" outlineLevel="0" collapsed="false">
      <c r="A27" s="46" t="s">
        <v>922</v>
      </c>
      <c r="B27" s="47" t="s">
        <v>923</v>
      </c>
      <c r="C27" s="28" t="s">
        <v>875</v>
      </c>
      <c r="D27" s="48" t="s">
        <v>876</v>
      </c>
      <c r="E27" s="31" t="n">
        <v>44.48</v>
      </c>
      <c r="F27" s="31" t="n">
        <v>9.34</v>
      </c>
      <c r="G27" s="31" t="n">
        <v>53.82</v>
      </c>
      <c r="H27" s="32" t="n">
        <v>45020</v>
      </c>
      <c r="I27" s="29" t="s">
        <v>872</v>
      </c>
    </row>
    <row r="28" customFormat="false" ht="31.5" hidden="false" customHeight="false" outlineLevel="0" collapsed="false">
      <c r="A28" s="46" t="s">
        <v>924</v>
      </c>
      <c r="B28" s="47" t="s">
        <v>925</v>
      </c>
      <c r="C28" s="28" t="s">
        <v>875</v>
      </c>
      <c r="D28" s="48" t="s">
        <v>876</v>
      </c>
      <c r="E28" s="31" t="n">
        <v>217.49</v>
      </c>
      <c r="F28" s="31" t="n">
        <v>45.67</v>
      </c>
      <c r="G28" s="31" t="n">
        <v>263.16</v>
      </c>
      <c r="H28" s="32" t="n">
        <v>45020</v>
      </c>
      <c r="I28" s="29" t="s">
        <v>872</v>
      </c>
    </row>
    <row r="29" customFormat="false" ht="31.5" hidden="false" customHeight="false" outlineLevel="0" collapsed="false">
      <c r="A29" s="46" t="s">
        <v>926</v>
      </c>
      <c r="B29" s="47" t="s">
        <v>885</v>
      </c>
      <c r="C29" s="28" t="s">
        <v>875</v>
      </c>
      <c r="D29" s="48" t="s">
        <v>876</v>
      </c>
      <c r="E29" s="31" t="n">
        <v>134.34</v>
      </c>
      <c r="F29" s="31" t="n">
        <v>28.21</v>
      </c>
      <c r="G29" s="31" t="n">
        <v>162.55</v>
      </c>
      <c r="H29" s="32" t="n">
        <v>45017</v>
      </c>
      <c r="I29" s="29" t="s">
        <v>872</v>
      </c>
    </row>
    <row r="30" customFormat="false" ht="31.5" hidden="false" customHeight="false" outlineLevel="0" collapsed="false">
      <c r="A30" s="46" t="s">
        <v>927</v>
      </c>
      <c r="B30" s="47" t="s">
        <v>928</v>
      </c>
      <c r="C30" s="28" t="s">
        <v>870</v>
      </c>
      <c r="D30" s="48" t="s">
        <v>871</v>
      </c>
      <c r="E30" s="31" t="n">
        <v>585.2</v>
      </c>
      <c r="F30" s="31" t="n">
        <v>122.89</v>
      </c>
      <c r="G30" s="31" t="n">
        <v>708.09</v>
      </c>
      <c r="H30" s="32" t="n">
        <v>45051</v>
      </c>
      <c r="I30" s="29" t="s">
        <v>872</v>
      </c>
    </row>
    <row r="31" customFormat="false" ht="31.5" hidden="false" customHeight="false" outlineLevel="0" collapsed="false">
      <c r="A31" s="46" t="s">
        <v>929</v>
      </c>
      <c r="B31" s="47" t="s">
        <v>930</v>
      </c>
      <c r="C31" s="28" t="s">
        <v>870</v>
      </c>
      <c r="D31" s="48" t="s">
        <v>871</v>
      </c>
      <c r="E31" s="31" t="n">
        <v>15.74</v>
      </c>
      <c r="F31" s="31" t="n">
        <v>3.31</v>
      </c>
      <c r="G31" s="31" t="n">
        <v>19.05</v>
      </c>
      <c r="H31" s="32" t="n">
        <v>45020</v>
      </c>
      <c r="I31" s="29" t="s">
        <v>872</v>
      </c>
    </row>
    <row r="32" customFormat="false" ht="31.5" hidden="false" customHeight="false" outlineLevel="0" collapsed="false">
      <c r="A32" s="46" t="s">
        <v>931</v>
      </c>
      <c r="B32" s="47" t="s">
        <v>932</v>
      </c>
      <c r="C32" s="28" t="s">
        <v>933</v>
      </c>
      <c r="D32" s="48" t="s">
        <v>934</v>
      </c>
      <c r="E32" s="31" t="n">
        <v>296.97</v>
      </c>
      <c r="F32" s="31" t="n">
        <v>62.36</v>
      </c>
      <c r="G32" s="31" t="n">
        <v>359.33</v>
      </c>
      <c r="H32" s="32" t="n">
        <v>45020</v>
      </c>
      <c r="I32" s="29" t="s">
        <v>872</v>
      </c>
    </row>
    <row r="33" customFormat="false" ht="31.5" hidden="false" customHeight="false" outlineLevel="0" collapsed="false">
      <c r="A33" s="46" t="s">
        <v>935</v>
      </c>
      <c r="B33" s="47" t="s">
        <v>936</v>
      </c>
      <c r="C33" s="28" t="s">
        <v>933</v>
      </c>
      <c r="D33" s="48" t="s">
        <v>934</v>
      </c>
      <c r="E33" s="31" t="n">
        <v>58.24</v>
      </c>
      <c r="F33" s="31" t="n">
        <v>12.23</v>
      </c>
      <c r="G33" s="31" t="n">
        <v>70.47</v>
      </c>
      <c r="H33" s="32" t="n">
        <v>45020</v>
      </c>
      <c r="I33" s="29" t="s">
        <v>872</v>
      </c>
    </row>
    <row r="34" customFormat="false" ht="31.5" hidden="false" customHeight="false" outlineLevel="0" collapsed="false">
      <c r="A34" s="46" t="s">
        <v>937</v>
      </c>
      <c r="B34" s="47" t="s">
        <v>938</v>
      </c>
      <c r="C34" s="28" t="s">
        <v>870</v>
      </c>
      <c r="D34" s="48" t="s">
        <v>871</v>
      </c>
      <c r="E34" s="31" t="n">
        <v>34.3</v>
      </c>
      <c r="F34" s="31" t="n">
        <v>7.2</v>
      </c>
      <c r="G34" s="31" t="n">
        <v>41.5</v>
      </c>
      <c r="H34" s="32" t="n">
        <v>45020</v>
      </c>
      <c r="I34" s="29" t="s">
        <v>872</v>
      </c>
    </row>
    <row r="35" customFormat="false" ht="31.5" hidden="false" customHeight="false" outlineLevel="0" collapsed="false">
      <c r="A35" s="46" t="s">
        <v>939</v>
      </c>
      <c r="B35" s="47" t="s">
        <v>940</v>
      </c>
      <c r="C35" s="28" t="s">
        <v>879</v>
      </c>
      <c r="D35" s="48" t="s">
        <v>880</v>
      </c>
      <c r="E35" s="31" t="n">
        <v>40.96</v>
      </c>
      <c r="F35" s="31" t="n">
        <v>8.6</v>
      </c>
      <c r="G35" s="31" t="n">
        <v>49.56</v>
      </c>
      <c r="H35" s="32" t="n">
        <v>45020</v>
      </c>
      <c r="I35" s="29" t="s">
        <v>872</v>
      </c>
    </row>
    <row r="36" customFormat="false" ht="31.5" hidden="false" customHeight="false" outlineLevel="0" collapsed="false">
      <c r="A36" s="46" t="s">
        <v>941</v>
      </c>
      <c r="B36" s="47" t="s">
        <v>942</v>
      </c>
      <c r="C36" s="28" t="s">
        <v>879</v>
      </c>
      <c r="D36" s="48" t="s">
        <v>880</v>
      </c>
      <c r="E36" s="31" t="n">
        <v>86.41</v>
      </c>
      <c r="F36" s="31" t="n">
        <v>18.15</v>
      </c>
      <c r="G36" s="31" t="n">
        <v>104.56</v>
      </c>
      <c r="H36" s="32" t="n">
        <v>45020</v>
      </c>
      <c r="I36" s="29" t="s">
        <v>872</v>
      </c>
    </row>
    <row r="37" customFormat="false" ht="31.5" hidden="false" customHeight="false" outlineLevel="0" collapsed="false">
      <c r="A37" s="46" t="s">
        <v>943</v>
      </c>
      <c r="B37" s="47" t="s">
        <v>944</v>
      </c>
      <c r="C37" s="28" t="s">
        <v>945</v>
      </c>
      <c r="D37" s="48" t="s">
        <v>946</v>
      </c>
      <c r="E37" s="31" t="n">
        <v>66.03</v>
      </c>
      <c r="F37" s="31" t="n">
        <v>13.87</v>
      </c>
      <c r="G37" s="31" t="n">
        <v>79.9</v>
      </c>
      <c r="H37" s="32" t="n">
        <v>45054</v>
      </c>
      <c r="I37" s="29" t="s">
        <v>872</v>
      </c>
    </row>
    <row r="38" customFormat="false" ht="47.25" hidden="false" customHeight="false" outlineLevel="0" collapsed="false">
      <c r="A38" s="46" t="s">
        <v>947</v>
      </c>
      <c r="B38" s="47" t="s">
        <v>948</v>
      </c>
      <c r="C38" s="28" t="s">
        <v>945</v>
      </c>
      <c r="D38" s="48" t="s">
        <v>946</v>
      </c>
      <c r="E38" s="31" t="n">
        <v>25.93</v>
      </c>
      <c r="F38" s="31" t="n">
        <v>5.45</v>
      </c>
      <c r="G38" s="31" t="n">
        <v>31.38</v>
      </c>
      <c r="H38" s="32" t="n">
        <v>45019</v>
      </c>
      <c r="I38" s="29" t="s">
        <v>872</v>
      </c>
    </row>
    <row r="39" customFormat="false" ht="31.5" hidden="false" customHeight="false" outlineLevel="0" collapsed="false">
      <c r="A39" s="46" t="s">
        <v>949</v>
      </c>
      <c r="B39" s="47" t="s">
        <v>950</v>
      </c>
      <c r="C39" s="28" t="s">
        <v>945</v>
      </c>
      <c r="D39" s="48" t="s">
        <v>946</v>
      </c>
      <c r="E39" s="31" t="n">
        <v>6.28</v>
      </c>
      <c r="F39" s="31" t="n">
        <v>1.32</v>
      </c>
      <c r="G39" s="31" t="n">
        <v>7.6</v>
      </c>
      <c r="H39" s="32" t="n">
        <v>45054</v>
      </c>
      <c r="I39" s="29" t="s">
        <v>872</v>
      </c>
    </row>
    <row r="40" customFormat="false" ht="31.5" hidden="false" customHeight="false" outlineLevel="0" collapsed="false">
      <c r="A40" s="46" t="s">
        <v>951</v>
      </c>
      <c r="B40" s="47" t="s">
        <v>940</v>
      </c>
      <c r="C40" s="28" t="s">
        <v>875</v>
      </c>
      <c r="D40" s="48" t="s">
        <v>876</v>
      </c>
      <c r="E40" s="31" t="n">
        <v>114.3</v>
      </c>
      <c r="F40" s="31" t="n">
        <v>24</v>
      </c>
      <c r="G40" s="31" t="n">
        <v>138.3</v>
      </c>
      <c r="H40" s="32" t="n">
        <v>45021</v>
      </c>
      <c r="I40" s="29" t="s">
        <v>872</v>
      </c>
    </row>
    <row r="41" customFormat="false" ht="31.5" hidden="false" customHeight="false" outlineLevel="0" collapsed="false">
      <c r="A41" s="46" t="s">
        <v>952</v>
      </c>
      <c r="B41" s="47" t="s">
        <v>953</v>
      </c>
      <c r="C41" s="28" t="s">
        <v>875</v>
      </c>
      <c r="D41" s="48" t="s">
        <v>876</v>
      </c>
      <c r="E41" s="31" t="n">
        <v>31.1</v>
      </c>
      <c r="F41" s="31" t="n">
        <v>6.53</v>
      </c>
      <c r="G41" s="31" t="n">
        <v>37.63</v>
      </c>
      <c r="H41" s="32" t="n">
        <v>45037</v>
      </c>
      <c r="I41" s="29" t="s">
        <v>872</v>
      </c>
    </row>
    <row r="42" customFormat="false" ht="31.5" hidden="false" customHeight="false" outlineLevel="0" collapsed="false">
      <c r="A42" s="46" t="s">
        <v>954</v>
      </c>
      <c r="B42" s="47" t="s">
        <v>955</v>
      </c>
      <c r="C42" s="28" t="s">
        <v>875</v>
      </c>
      <c r="D42" s="48" t="s">
        <v>876</v>
      </c>
      <c r="E42" s="31" t="n">
        <v>9.9</v>
      </c>
      <c r="F42" s="31" t="n">
        <v>2.08</v>
      </c>
      <c r="G42" s="31" t="n">
        <v>11.98</v>
      </c>
      <c r="H42" s="32" t="n">
        <v>45022</v>
      </c>
      <c r="I42" s="29" t="s">
        <v>872</v>
      </c>
    </row>
    <row r="43" customFormat="false" ht="31.5" hidden="false" customHeight="false" outlineLevel="0" collapsed="false">
      <c r="A43" s="46" t="s">
        <v>956</v>
      </c>
      <c r="B43" s="47" t="s">
        <v>957</v>
      </c>
      <c r="C43" s="28" t="s">
        <v>875</v>
      </c>
      <c r="D43" s="48" t="s">
        <v>876</v>
      </c>
      <c r="E43" s="31" t="n">
        <v>54.31</v>
      </c>
      <c r="F43" s="31" t="n">
        <v>11.41</v>
      </c>
      <c r="G43" s="31" t="n">
        <v>65.72</v>
      </c>
      <c r="H43" s="32" t="n">
        <v>45017</v>
      </c>
      <c r="I43" s="29" t="s">
        <v>872</v>
      </c>
    </row>
    <row r="44" customFormat="false" ht="31.5" hidden="false" customHeight="false" outlineLevel="0" collapsed="false">
      <c r="A44" s="46" t="s">
        <v>958</v>
      </c>
      <c r="B44" s="47" t="s">
        <v>938</v>
      </c>
      <c r="C44" s="28" t="s">
        <v>875</v>
      </c>
      <c r="D44" s="48" t="s">
        <v>876</v>
      </c>
      <c r="E44" s="31" t="n">
        <v>78.43</v>
      </c>
      <c r="F44" s="31" t="n">
        <v>16.47</v>
      </c>
      <c r="G44" s="31" t="n">
        <v>94.9</v>
      </c>
      <c r="H44" s="32" t="n">
        <v>45020</v>
      </c>
      <c r="I44" s="29" t="s">
        <v>872</v>
      </c>
    </row>
    <row r="45" customFormat="false" ht="31.5" hidden="false" customHeight="false" outlineLevel="0" collapsed="false">
      <c r="A45" s="46" t="s">
        <v>959</v>
      </c>
      <c r="B45" s="47" t="s">
        <v>960</v>
      </c>
      <c r="C45" s="28" t="s">
        <v>875</v>
      </c>
      <c r="D45" s="48" t="s">
        <v>876</v>
      </c>
      <c r="E45" s="31" t="n">
        <v>25.48</v>
      </c>
      <c r="F45" s="31" t="n">
        <v>5.35</v>
      </c>
      <c r="G45" s="31" t="n">
        <v>30.83</v>
      </c>
      <c r="H45" s="32" t="n">
        <v>45020</v>
      </c>
      <c r="I45" s="29" t="s">
        <v>872</v>
      </c>
    </row>
    <row r="46" customFormat="false" ht="31.5" hidden="false" customHeight="false" outlineLevel="0" collapsed="false">
      <c r="A46" s="46" t="s">
        <v>961</v>
      </c>
      <c r="B46" s="47" t="s">
        <v>938</v>
      </c>
      <c r="C46" s="28" t="s">
        <v>933</v>
      </c>
      <c r="D46" s="48" t="s">
        <v>934</v>
      </c>
      <c r="E46" s="31" t="n">
        <v>99.15</v>
      </c>
      <c r="F46" s="31" t="n">
        <v>20.82</v>
      </c>
      <c r="G46" s="31" t="n">
        <v>119.97</v>
      </c>
      <c r="H46" s="32" t="n">
        <v>45021</v>
      </c>
      <c r="I46" s="29" t="s">
        <v>872</v>
      </c>
    </row>
    <row r="47" customFormat="false" ht="31.5" hidden="false" customHeight="false" outlineLevel="0" collapsed="false">
      <c r="A47" s="46" t="s">
        <v>962</v>
      </c>
      <c r="B47" s="47" t="s">
        <v>963</v>
      </c>
      <c r="C47" s="28" t="s">
        <v>870</v>
      </c>
      <c r="D47" s="48" t="s">
        <v>871</v>
      </c>
      <c r="E47" s="31" t="n">
        <v>261.25</v>
      </c>
      <c r="F47" s="31" t="n">
        <v>54.86</v>
      </c>
      <c r="G47" s="31" t="n">
        <v>316.11</v>
      </c>
      <c r="H47" s="32" t="n">
        <v>45022</v>
      </c>
      <c r="I47" s="29" t="s">
        <v>872</v>
      </c>
    </row>
    <row r="48" customFormat="false" ht="31.5" hidden="false" customHeight="false" outlineLevel="0" collapsed="false">
      <c r="A48" s="46" t="s">
        <v>964</v>
      </c>
      <c r="B48" s="47" t="s">
        <v>965</v>
      </c>
      <c r="C48" s="28" t="s">
        <v>870</v>
      </c>
      <c r="D48" s="48" t="s">
        <v>871</v>
      </c>
      <c r="E48" s="31" t="n">
        <v>45.13</v>
      </c>
      <c r="F48" s="31" t="n">
        <v>9.48</v>
      </c>
      <c r="G48" s="31" t="n">
        <v>54.61</v>
      </c>
      <c r="H48" s="32" t="n">
        <v>45051</v>
      </c>
      <c r="I48" s="29" t="s">
        <v>872</v>
      </c>
    </row>
    <row r="49" customFormat="false" ht="31.5" hidden="false" customHeight="false" outlineLevel="0" collapsed="false">
      <c r="A49" s="46" t="s">
        <v>966</v>
      </c>
      <c r="B49" s="47" t="s">
        <v>967</v>
      </c>
      <c r="C49" s="28" t="s">
        <v>968</v>
      </c>
      <c r="D49" s="48" t="s">
        <v>969</v>
      </c>
      <c r="E49" s="31" t="n">
        <v>38.66</v>
      </c>
      <c r="F49" s="31" t="n">
        <v>8.12</v>
      </c>
      <c r="G49" s="31" t="n">
        <v>46.78</v>
      </c>
      <c r="H49" s="32" t="n">
        <v>45021</v>
      </c>
      <c r="I49" s="29" t="s">
        <v>872</v>
      </c>
    </row>
    <row r="50" customFormat="false" ht="31.5" hidden="false" customHeight="false" outlineLevel="0" collapsed="false">
      <c r="A50" s="46" t="s">
        <v>970</v>
      </c>
      <c r="B50" s="47" t="s">
        <v>971</v>
      </c>
      <c r="C50" s="28" t="s">
        <v>968</v>
      </c>
      <c r="D50" s="48" t="s">
        <v>969</v>
      </c>
      <c r="E50" s="31" t="n">
        <v>132.27</v>
      </c>
      <c r="F50" s="31" t="n">
        <v>27.78</v>
      </c>
      <c r="G50" s="31" t="n">
        <v>160.05</v>
      </c>
      <c r="H50" s="32" t="n">
        <v>45021</v>
      </c>
      <c r="I50" s="29" t="s">
        <v>872</v>
      </c>
    </row>
    <row r="51" customFormat="false" ht="31.5" hidden="false" customHeight="false" outlineLevel="0" collapsed="false">
      <c r="A51" s="46" t="s">
        <v>972</v>
      </c>
      <c r="B51" s="47" t="s">
        <v>973</v>
      </c>
      <c r="C51" s="28" t="s">
        <v>870</v>
      </c>
      <c r="D51" s="48" t="s">
        <v>871</v>
      </c>
      <c r="E51" s="31" t="n">
        <v>44</v>
      </c>
      <c r="F51" s="31" t="n">
        <v>9.24</v>
      </c>
      <c r="G51" s="31" t="n">
        <v>53.24</v>
      </c>
      <c r="H51" s="32" t="n">
        <v>45037</v>
      </c>
      <c r="I51" s="29" t="s">
        <v>872</v>
      </c>
    </row>
    <row r="52" customFormat="false" ht="31.5" hidden="false" customHeight="false" outlineLevel="0" collapsed="false">
      <c r="A52" s="46" t="s">
        <v>974</v>
      </c>
      <c r="B52" s="47" t="s">
        <v>975</v>
      </c>
      <c r="C52" s="28" t="s">
        <v>870</v>
      </c>
      <c r="D52" s="48" t="s">
        <v>871</v>
      </c>
      <c r="E52" s="31" t="n">
        <v>95.95</v>
      </c>
      <c r="F52" s="31" t="n">
        <v>20.15</v>
      </c>
      <c r="G52" s="31" t="n">
        <v>116.1</v>
      </c>
      <c r="H52" s="32" t="n">
        <v>45051</v>
      </c>
      <c r="I52" s="29" t="s">
        <v>872</v>
      </c>
    </row>
    <row r="53" customFormat="false" ht="47.25" hidden="false" customHeight="false" outlineLevel="0" collapsed="false">
      <c r="A53" s="46" t="s">
        <v>976</v>
      </c>
      <c r="B53" s="47" t="s">
        <v>977</v>
      </c>
      <c r="C53" s="28" t="s">
        <v>933</v>
      </c>
      <c r="D53" s="48" t="s">
        <v>934</v>
      </c>
      <c r="E53" s="31" t="n">
        <v>229.1</v>
      </c>
      <c r="F53" s="31" t="n">
        <v>48.11</v>
      </c>
      <c r="G53" s="31" t="n">
        <v>277.21</v>
      </c>
      <c r="H53" s="32" t="n">
        <v>45020</v>
      </c>
      <c r="I53" s="29" t="s">
        <v>872</v>
      </c>
    </row>
    <row r="54" customFormat="false" ht="31.5" hidden="false" customHeight="false" outlineLevel="0" collapsed="false">
      <c r="A54" s="46" t="s">
        <v>978</v>
      </c>
      <c r="B54" s="47" t="s">
        <v>979</v>
      </c>
      <c r="C54" s="28" t="s">
        <v>980</v>
      </c>
      <c r="D54" s="48" t="s">
        <v>981</v>
      </c>
      <c r="E54" s="31" t="n">
        <v>111.15</v>
      </c>
      <c r="F54" s="31" t="n">
        <v>23.34</v>
      </c>
      <c r="G54" s="31" t="n">
        <v>134.49</v>
      </c>
      <c r="H54" s="32" t="n">
        <v>45021</v>
      </c>
      <c r="I54" s="29" t="s">
        <v>872</v>
      </c>
    </row>
    <row r="55" customFormat="false" ht="47.25" hidden="false" customHeight="false" outlineLevel="0" collapsed="false">
      <c r="A55" s="46" t="s">
        <v>982</v>
      </c>
      <c r="B55" s="47" t="s">
        <v>983</v>
      </c>
      <c r="C55" s="28" t="s">
        <v>933</v>
      </c>
      <c r="D55" s="48" t="s">
        <v>934</v>
      </c>
      <c r="E55" s="31" t="n">
        <v>1238.72</v>
      </c>
      <c r="F55" s="31" t="n">
        <v>260.13</v>
      </c>
      <c r="G55" s="31" t="n">
        <v>1498.85</v>
      </c>
      <c r="H55" s="32" t="n">
        <v>45020</v>
      </c>
      <c r="I55" s="29" t="s">
        <v>872</v>
      </c>
    </row>
    <row r="56" customFormat="false" ht="31.5" hidden="false" customHeight="false" outlineLevel="0" collapsed="false">
      <c r="A56" s="46" t="s">
        <v>984</v>
      </c>
      <c r="B56" s="47" t="s">
        <v>940</v>
      </c>
      <c r="C56" s="28" t="s">
        <v>879</v>
      </c>
      <c r="D56" s="48" t="s">
        <v>880</v>
      </c>
      <c r="E56" s="31" t="n">
        <v>23.06</v>
      </c>
      <c r="F56" s="31" t="n">
        <v>4.84</v>
      </c>
      <c r="G56" s="31" t="n">
        <v>27.9</v>
      </c>
      <c r="H56" s="32" t="n">
        <v>45022</v>
      </c>
      <c r="I56" s="29" t="s">
        <v>872</v>
      </c>
    </row>
    <row r="57" customFormat="false" ht="31.5" hidden="false" customHeight="false" outlineLevel="0" collapsed="false">
      <c r="A57" s="46" t="s">
        <v>985</v>
      </c>
      <c r="B57" s="47" t="s">
        <v>986</v>
      </c>
      <c r="C57" s="28" t="s">
        <v>898</v>
      </c>
      <c r="D57" s="48" t="s">
        <v>899</v>
      </c>
      <c r="E57" s="31" t="n">
        <v>70.77</v>
      </c>
      <c r="F57" s="31" t="n">
        <v>14.86</v>
      </c>
      <c r="G57" s="31" t="n">
        <v>85.63</v>
      </c>
      <c r="H57" s="32" t="n">
        <v>45051</v>
      </c>
      <c r="I57" s="29" t="s">
        <v>872</v>
      </c>
    </row>
    <row r="58" customFormat="false" ht="31.5" hidden="false" customHeight="false" outlineLevel="0" collapsed="false">
      <c r="A58" s="46" t="s">
        <v>987</v>
      </c>
      <c r="B58" s="47" t="s">
        <v>988</v>
      </c>
      <c r="C58" s="28" t="s">
        <v>898</v>
      </c>
      <c r="D58" s="48" t="s">
        <v>899</v>
      </c>
      <c r="E58" s="31" t="n">
        <v>105.66</v>
      </c>
      <c r="F58" s="31" t="n">
        <v>22.19</v>
      </c>
      <c r="G58" s="31" t="n">
        <v>127.85</v>
      </c>
      <c r="H58" s="32" t="n">
        <v>45042</v>
      </c>
      <c r="I58" s="29" t="s">
        <v>872</v>
      </c>
    </row>
    <row r="59" customFormat="false" ht="31.5" hidden="false" customHeight="false" outlineLevel="0" collapsed="false">
      <c r="A59" s="46" t="s">
        <v>989</v>
      </c>
      <c r="B59" s="47" t="s">
        <v>940</v>
      </c>
      <c r="C59" s="28" t="s">
        <v>875</v>
      </c>
      <c r="D59" s="48" t="s">
        <v>876</v>
      </c>
      <c r="E59" s="31" t="n">
        <v>29.25</v>
      </c>
      <c r="F59" s="31" t="n">
        <v>6.14</v>
      </c>
      <c r="G59" s="31" t="n">
        <v>35.39</v>
      </c>
      <c r="H59" s="32" t="n">
        <v>45022</v>
      </c>
      <c r="I59" s="29" t="s">
        <v>872</v>
      </c>
    </row>
    <row r="60" customFormat="false" ht="31.5" hidden="false" customHeight="false" outlineLevel="0" collapsed="false">
      <c r="A60" s="46" t="s">
        <v>990</v>
      </c>
      <c r="B60" s="47" t="s">
        <v>991</v>
      </c>
      <c r="C60" s="28" t="s">
        <v>875</v>
      </c>
      <c r="D60" s="48" t="s">
        <v>876</v>
      </c>
      <c r="E60" s="31" t="n">
        <v>35.42</v>
      </c>
      <c r="F60" s="31" t="n">
        <v>7.44</v>
      </c>
      <c r="G60" s="31" t="n">
        <v>42.86</v>
      </c>
      <c r="H60" s="32" t="n">
        <v>45021</v>
      </c>
      <c r="I60" s="29" t="s">
        <v>872</v>
      </c>
    </row>
    <row r="61" customFormat="false" ht="31.5" hidden="false" customHeight="false" outlineLevel="0" collapsed="false">
      <c r="A61" s="46" t="s">
        <v>992</v>
      </c>
      <c r="B61" s="47" t="s">
        <v>993</v>
      </c>
      <c r="C61" s="28" t="s">
        <v>875</v>
      </c>
      <c r="D61" s="48" t="s">
        <v>876</v>
      </c>
      <c r="E61" s="31" t="n">
        <v>50.62</v>
      </c>
      <c r="F61" s="31" t="n">
        <v>10.63</v>
      </c>
      <c r="G61" s="31" t="n">
        <v>61.25</v>
      </c>
      <c r="H61" s="32" t="n">
        <v>45082</v>
      </c>
      <c r="I61" s="29" t="s">
        <v>872</v>
      </c>
    </row>
    <row r="62" customFormat="false" ht="31.5" hidden="false" customHeight="false" outlineLevel="0" collapsed="false">
      <c r="A62" s="46" t="s">
        <v>994</v>
      </c>
      <c r="B62" s="47" t="s">
        <v>995</v>
      </c>
      <c r="C62" s="28" t="s">
        <v>933</v>
      </c>
      <c r="D62" s="48" t="s">
        <v>934</v>
      </c>
      <c r="E62" s="31" t="n">
        <v>53.68</v>
      </c>
      <c r="F62" s="31" t="n">
        <v>11.27</v>
      </c>
      <c r="G62" s="31" t="n">
        <v>64.95</v>
      </c>
      <c r="H62" s="32" t="n">
        <v>45022</v>
      </c>
      <c r="I62" s="29" t="s">
        <v>872</v>
      </c>
    </row>
    <row r="63" customFormat="false" ht="31.5" hidden="false" customHeight="false" outlineLevel="0" collapsed="false">
      <c r="A63" s="46" t="s">
        <v>996</v>
      </c>
      <c r="B63" s="47" t="s">
        <v>997</v>
      </c>
      <c r="C63" s="28" t="s">
        <v>879</v>
      </c>
      <c r="D63" s="48" t="s">
        <v>880</v>
      </c>
      <c r="E63" s="31" t="n">
        <v>33.7</v>
      </c>
      <c r="F63" s="31" t="n">
        <v>7.08</v>
      </c>
      <c r="G63" s="31" t="n">
        <v>40.78</v>
      </c>
      <c r="H63" s="32" t="n">
        <v>45021</v>
      </c>
      <c r="I63" s="29" t="s">
        <v>872</v>
      </c>
    </row>
    <row r="64" customFormat="false" ht="31.5" hidden="false" customHeight="false" outlineLevel="0" collapsed="false">
      <c r="A64" s="46" t="s">
        <v>998</v>
      </c>
      <c r="B64" s="47" t="s">
        <v>999</v>
      </c>
      <c r="C64" s="28" t="s">
        <v>893</v>
      </c>
      <c r="D64" s="48" t="s">
        <v>894</v>
      </c>
      <c r="E64" s="31" t="n">
        <v>44.27</v>
      </c>
      <c r="F64" s="31" t="n">
        <v>9.3</v>
      </c>
      <c r="G64" s="31" t="n">
        <v>53.57</v>
      </c>
      <c r="H64" s="32" t="n">
        <v>45022</v>
      </c>
      <c r="I64" s="29" t="s">
        <v>872</v>
      </c>
    </row>
    <row r="65" customFormat="false" ht="31.5" hidden="false" customHeight="false" outlineLevel="0" collapsed="false">
      <c r="A65" s="46" t="s">
        <v>1000</v>
      </c>
      <c r="B65" s="47" t="s">
        <v>1001</v>
      </c>
      <c r="C65" s="28" t="s">
        <v>893</v>
      </c>
      <c r="D65" s="48" t="s">
        <v>894</v>
      </c>
      <c r="E65" s="31" t="n">
        <v>558</v>
      </c>
      <c r="F65" s="31" t="n">
        <v>117.18</v>
      </c>
      <c r="G65" s="31" t="n">
        <v>675.18</v>
      </c>
      <c r="H65" s="32" t="n">
        <v>45051</v>
      </c>
      <c r="I65" s="29" t="s">
        <v>872</v>
      </c>
    </row>
    <row r="66" customFormat="false" ht="47.25" hidden="false" customHeight="false" outlineLevel="0" collapsed="false">
      <c r="A66" s="46" t="s">
        <v>1002</v>
      </c>
      <c r="B66" s="47" t="s">
        <v>1003</v>
      </c>
      <c r="C66" s="28" t="s">
        <v>893</v>
      </c>
      <c r="D66" s="48" t="s">
        <v>894</v>
      </c>
      <c r="E66" s="31" t="n">
        <v>84.63</v>
      </c>
      <c r="F66" s="31" t="n">
        <v>17.77</v>
      </c>
      <c r="G66" s="31" t="n">
        <v>102.4</v>
      </c>
      <c r="H66" s="32" t="n">
        <v>45020</v>
      </c>
      <c r="I66" s="29" t="s">
        <v>872</v>
      </c>
    </row>
    <row r="67" customFormat="false" ht="31.5" hidden="false" customHeight="false" outlineLevel="0" collapsed="false">
      <c r="A67" s="46" t="s">
        <v>1004</v>
      </c>
      <c r="B67" s="47" t="s">
        <v>1005</v>
      </c>
      <c r="C67" s="28" t="s">
        <v>968</v>
      </c>
      <c r="D67" s="48" t="s">
        <v>969</v>
      </c>
      <c r="E67" s="31" t="n">
        <v>18.96</v>
      </c>
      <c r="F67" s="31" t="n">
        <v>3.98</v>
      </c>
      <c r="G67" s="31" t="n">
        <v>22.94</v>
      </c>
      <c r="H67" s="32" t="n">
        <v>45021</v>
      </c>
      <c r="I67" s="29" t="s">
        <v>872</v>
      </c>
    </row>
    <row r="68" customFormat="false" ht="31.5" hidden="false" customHeight="false" outlineLevel="0" collapsed="false">
      <c r="A68" s="46" t="s">
        <v>1006</v>
      </c>
      <c r="B68" s="47" t="s">
        <v>1007</v>
      </c>
      <c r="C68" s="28" t="s">
        <v>870</v>
      </c>
      <c r="D68" s="48" t="s">
        <v>871</v>
      </c>
      <c r="E68" s="31" t="n">
        <v>101.6</v>
      </c>
      <c r="F68" s="31" t="n">
        <v>21.34</v>
      </c>
      <c r="G68" s="31" t="n">
        <v>122.94</v>
      </c>
      <c r="H68" s="32" t="n">
        <v>45022</v>
      </c>
      <c r="I68" s="29" t="s">
        <v>872</v>
      </c>
    </row>
    <row r="69" customFormat="false" ht="31.5" hidden="false" customHeight="false" outlineLevel="0" collapsed="false">
      <c r="A69" s="46" t="s">
        <v>1008</v>
      </c>
      <c r="B69" s="47" t="s">
        <v>1009</v>
      </c>
      <c r="C69" s="28" t="s">
        <v>933</v>
      </c>
      <c r="D69" s="48" t="s">
        <v>934</v>
      </c>
      <c r="E69" s="31" t="n">
        <v>693.53</v>
      </c>
      <c r="F69" s="31" t="n">
        <v>145.64</v>
      </c>
      <c r="G69" s="31" t="n">
        <v>839.17</v>
      </c>
      <c r="H69" s="32" t="n">
        <v>45051</v>
      </c>
      <c r="I69" s="29" t="s">
        <v>872</v>
      </c>
    </row>
    <row r="70" customFormat="false" ht="31.5" hidden="false" customHeight="false" outlineLevel="0" collapsed="false">
      <c r="A70" s="46" t="s">
        <v>1010</v>
      </c>
      <c r="B70" s="47" t="s">
        <v>1011</v>
      </c>
      <c r="C70" s="28" t="s">
        <v>968</v>
      </c>
      <c r="D70" s="48" t="s">
        <v>969</v>
      </c>
      <c r="E70" s="31" t="n">
        <v>123.69</v>
      </c>
      <c r="F70" s="31" t="n">
        <v>25.97</v>
      </c>
      <c r="G70" s="31" t="n">
        <v>149.66</v>
      </c>
      <c r="H70" s="32" t="n">
        <v>45020</v>
      </c>
      <c r="I70" s="29" t="s">
        <v>872</v>
      </c>
    </row>
    <row r="71" customFormat="false" ht="31.5" hidden="false" customHeight="false" outlineLevel="0" collapsed="false">
      <c r="A71" s="46" t="s">
        <v>1012</v>
      </c>
      <c r="B71" s="47" t="s">
        <v>1013</v>
      </c>
      <c r="C71" s="28" t="s">
        <v>879</v>
      </c>
      <c r="D71" s="48" t="s">
        <v>880</v>
      </c>
      <c r="E71" s="31" t="n">
        <v>26.24</v>
      </c>
      <c r="F71" s="31" t="n">
        <v>5.51</v>
      </c>
      <c r="G71" s="31" t="n">
        <v>31.75</v>
      </c>
      <c r="H71" s="32" t="n">
        <v>45022</v>
      </c>
      <c r="I71" s="29" t="s">
        <v>872</v>
      </c>
    </row>
    <row r="72" customFormat="false" ht="31.5" hidden="false" customHeight="false" outlineLevel="0" collapsed="false">
      <c r="A72" s="46" t="s">
        <v>1014</v>
      </c>
      <c r="B72" s="47" t="s">
        <v>1015</v>
      </c>
      <c r="C72" s="28" t="s">
        <v>879</v>
      </c>
      <c r="D72" s="48" t="s">
        <v>880</v>
      </c>
      <c r="E72" s="31" t="n">
        <v>16.23</v>
      </c>
      <c r="F72" s="31" t="n">
        <v>3.41</v>
      </c>
      <c r="G72" s="31" t="n">
        <v>19.64</v>
      </c>
      <c r="H72" s="32" t="n">
        <v>45055</v>
      </c>
      <c r="I72" s="29" t="s">
        <v>872</v>
      </c>
    </row>
    <row r="73" customFormat="false" ht="31.5" hidden="false" customHeight="false" outlineLevel="0" collapsed="false">
      <c r="A73" s="46" t="s">
        <v>1016</v>
      </c>
      <c r="B73" s="47" t="s">
        <v>1017</v>
      </c>
      <c r="C73" s="28" t="s">
        <v>870</v>
      </c>
      <c r="D73" s="48" t="s">
        <v>871</v>
      </c>
      <c r="E73" s="31" t="n">
        <v>15.06</v>
      </c>
      <c r="F73" s="31" t="n">
        <v>3.16</v>
      </c>
      <c r="G73" s="31" t="n">
        <v>18.22</v>
      </c>
      <c r="H73" s="32" t="n">
        <v>45020</v>
      </c>
      <c r="I73" s="29" t="s">
        <v>872</v>
      </c>
    </row>
    <row r="74" customFormat="false" ht="31.5" hidden="false" customHeight="false" outlineLevel="0" collapsed="false">
      <c r="A74" s="46" t="s">
        <v>1018</v>
      </c>
      <c r="B74" s="47" t="s">
        <v>1019</v>
      </c>
      <c r="C74" s="28" t="s">
        <v>870</v>
      </c>
      <c r="D74" s="48" t="s">
        <v>871</v>
      </c>
      <c r="E74" s="31" t="n">
        <v>1083</v>
      </c>
      <c r="F74" s="31" t="n">
        <v>227.43</v>
      </c>
      <c r="G74" s="31" t="n">
        <v>1310.43</v>
      </c>
      <c r="H74" s="32" t="n">
        <v>45021</v>
      </c>
      <c r="I74" s="29" t="s">
        <v>872</v>
      </c>
    </row>
    <row r="75" customFormat="false" ht="31.5" hidden="false" customHeight="false" outlineLevel="0" collapsed="false">
      <c r="A75" s="46" t="s">
        <v>1020</v>
      </c>
      <c r="B75" s="47" t="s">
        <v>1021</v>
      </c>
      <c r="C75" s="28" t="s">
        <v>870</v>
      </c>
      <c r="D75" s="48" t="s">
        <v>871</v>
      </c>
      <c r="E75" s="31" t="n">
        <v>221.35</v>
      </c>
      <c r="F75" s="31" t="n">
        <v>46.48</v>
      </c>
      <c r="G75" s="31" t="n">
        <v>267.83</v>
      </c>
      <c r="H75" s="32" t="n">
        <v>45021</v>
      </c>
      <c r="I75" s="29" t="s">
        <v>872</v>
      </c>
    </row>
    <row r="76" customFormat="false" ht="47.25" hidden="false" customHeight="false" outlineLevel="0" collapsed="false">
      <c r="A76" s="46" t="s">
        <v>1022</v>
      </c>
      <c r="B76" s="47" t="s">
        <v>1023</v>
      </c>
      <c r="C76" s="28" t="s">
        <v>898</v>
      </c>
      <c r="D76" s="48" t="s">
        <v>899</v>
      </c>
      <c r="E76" s="31" t="n">
        <v>105.8</v>
      </c>
      <c r="F76" s="31" t="n">
        <v>22.22</v>
      </c>
      <c r="G76" s="31" t="n">
        <v>128.02</v>
      </c>
      <c r="H76" s="32" t="n">
        <v>45022</v>
      </c>
      <c r="I76" s="29" t="s">
        <v>872</v>
      </c>
    </row>
    <row r="77" customFormat="false" ht="31.5" hidden="false" customHeight="false" outlineLevel="0" collapsed="false">
      <c r="A77" s="46" t="s">
        <v>1024</v>
      </c>
      <c r="B77" s="47" t="s">
        <v>1025</v>
      </c>
      <c r="C77" s="28" t="s">
        <v>933</v>
      </c>
      <c r="D77" s="48" t="s">
        <v>934</v>
      </c>
      <c r="E77" s="31" t="n">
        <v>24.38</v>
      </c>
      <c r="F77" s="31" t="n">
        <v>5.12</v>
      </c>
      <c r="G77" s="31" t="n">
        <v>29.5</v>
      </c>
      <c r="H77" s="32" t="n">
        <v>45021</v>
      </c>
      <c r="I77" s="29" t="s">
        <v>872</v>
      </c>
    </row>
    <row r="78" customFormat="false" ht="31.5" hidden="false" customHeight="false" outlineLevel="0" collapsed="false">
      <c r="A78" s="46" t="s">
        <v>1026</v>
      </c>
      <c r="B78" s="47" t="s">
        <v>1027</v>
      </c>
      <c r="C78" s="28" t="s">
        <v>879</v>
      </c>
      <c r="D78" s="48" t="s">
        <v>880</v>
      </c>
      <c r="E78" s="31" t="n">
        <v>5.36</v>
      </c>
      <c r="F78" s="31" t="n">
        <v>1.13</v>
      </c>
      <c r="G78" s="31" t="n">
        <v>6.49</v>
      </c>
      <c r="H78" s="32" t="n">
        <v>45036</v>
      </c>
      <c r="I78" s="29" t="s">
        <v>872</v>
      </c>
    </row>
    <row r="79" customFormat="false" ht="47.25" hidden="false" customHeight="false" outlineLevel="0" collapsed="false">
      <c r="A79" s="46" t="s">
        <v>1028</v>
      </c>
      <c r="B79" s="47" t="s">
        <v>1029</v>
      </c>
      <c r="C79" s="28" t="s">
        <v>879</v>
      </c>
      <c r="D79" s="48" t="s">
        <v>880</v>
      </c>
      <c r="E79" s="31" t="n">
        <v>53.36</v>
      </c>
      <c r="F79" s="31" t="n">
        <v>11.21</v>
      </c>
      <c r="G79" s="31" t="n">
        <v>64.57</v>
      </c>
      <c r="H79" s="32" t="n">
        <v>45022</v>
      </c>
      <c r="I79" s="29" t="s">
        <v>872</v>
      </c>
    </row>
    <row r="80" customFormat="false" ht="31.5" hidden="false" customHeight="false" outlineLevel="0" collapsed="false">
      <c r="A80" s="46" t="s">
        <v>1030</v>
      </c>
      <c r="B80" s="47" t="s">
        <v>1031</v>
      </c>
      <c r="C80" s="28" t="s">
        <v>1032</v>
      </c>
      <c r="D80" s="48" t="s">
        <v>1033</v>
      </c>
      <c r="E80" s="31" t="n">
        <v>19.95</v>
      </c>
      <c r="F80" s="31" t="n">
        <v>4.19</v>
      </c>
      <c r="G80" s="31" t="n">
        <v>24.14</v>
      </c>
      <c r="H80" s="32" t="n">
        <v>45062</v>
      </c>
      <c r="I80" s="29" t="s">
        <v>872</v>
      </c>
    </row>
    <row r="81" customFormat="false" ht="31.5" hidden="false" customHeight="false" outlineLevel="0" collapsed="false">
      <c r="A81" s="46" t="s">
        <v>1034</v>
      </c>
      <c r="B81" s="47" t="s">
        <v>1015</v>
      </c>
      <c r="C81" s="28" t="s">
        <v>879</v>
      </c>
      <c r="D81" s="48" t="s">
        <v>880</v>
      </c>
      <c r="E81" s="31" t="n">
        <v>16.23</v>
      </c>
      <c r="F81" s="31" t="n">
        <v>3.41</v>
      </c>
      <c r="G81" s="31" t="n">
        <v>19.64</v>
      </c>
      <c r="H81" s="32" t="n">
        <v>45055</v>
      </c>
      <c r="I81" s="29" t="s">
        <v>872</v>
      </c>
    </row>
    <row r="82" customFormat="false" ht="47.25" hidden="false" customHeight="false" outlineLevel="0" collapsed="false">
      <c r="A82" s="46" t="s">
        <v>1035</v>
      </c>
      <c r="B82" s="47" t="s">
        <v>1036</v>
      </c>
      <c r="C82" s="28" t="s">
        <v>893</v>
      </c>
      <c r="D82" s="48" t="s">
        <v>894</v>
      </c>
      <c r="E82" s="31" t="n">
        <v>108.81</v>
      </c>
      <c r="F82" s="31" t="n">
        <v>22.85</v>
      </c>
      <c r="G82" s="31" t="n">
        <v>131.66</v>
      </c>
      <c r="H82" s="32" t="n">
        <v>45044</v>
      </c>
      <c r="I82" s="29" t="s">
        <v>872</v>
      </c>
    </row>
    <row r="83" customFormat="false" ht="63" hidden="false" customHeight="false" outlineLevel="0" collapsed="false">
      <c r="A83" s="46" t="s">
        <v>1037</v>
      </c>
      <c r="B83" s="47" t="s">
        <v>1038</v>
      </c>
      <c r="C83" s="28" t="s">
        <v>893</v>
      </c>
      <c r="D83" s="48" t="s">
        <v>894</v>
      </c>
      <c r="E83" s="31" t="n">
        <v>160.53</v>
      </c>
      <c r="F83" s="31" t="n">
        <v>33.71</v>
      </c>
      <c r="G83" s="31" t="n">
        <v>194.24</v>
      </c>
      <c r="H83" s="32" t="n">
        <v>45048</v>
      </c>
      <c r="I83" s="29" t="s">
        <v>872</v>
      </c>
    </row>
    <row r="84" customFormat="false" ht="31.5" hidden="false" customHeight="false" outlineLevel="0" collapsed="false">
      <c r="A84" s="46" t="s">
        <v>1039</v>
      </c>
      <c r="B84" s="47" t="s">
        <v>1040</v>
      </c>
      <c r="C84" s="28" t="s">
        <v>893</v>
      </c>
      <c r="D84" s="48" t="s">
        <v>894</v>
      </c>
      <c r="E84" s="31" t="n">
        <v>389.06</v>
      </c>
      <c r="F84" s="31" t="n">
        <v>81.7</v>
      </c>
      <c r="G84" s="31" t="n">
        <v>470.76</v>
      </c>
      <c r="H84" s="32" t="n">
        <v>45017</v>
      </c>
      <c r="I84" s="29" t="s">
        <v>872</v>
      </c>
    </row>
    <row r="85" customFormat="false" ht="31.5" hidden="false" customHeight="false" outlineLevel="0" collapsed="false">
      <c r="A85" s="46" t="s">
        <v>1041</v>
      </c>
      <c r="B85" s="47" t="s">
        <v>1042</v>
      </c>
      <c r="C85" s="28" t="s">
        <v>893</v>
      </c>
      <c r="D85" s="48" t="s">
        <v>894</v>
      </c>
      <c r="E85" s="31" t="n">
        <v>307.2</v>
      </c>
      <c r="F85" s="31" t="n">
        <v>64.51</v>
      </c>
      <c r="G85" s="31" t="n">
        <v>371.71</v>
      </c>
      <c r="H85" s="32" t="n">
        <v>45017</v>
      </c>
      <c r="I85" s="29" t="s">
        <v>872</v>
      </c>
    </row>
    <row r="86" customFormat="false" ht="31.5" hidden="false" customHeight="false" outlineLevel="0" collapsed="false">
      <c r="A86" s="46" t="s">
        <v>1043</v>
      </c>
      <c r="B86" s="47" t="s">
        <v>1044</v>
      </c>
      <c r="C86" s="28" t="s">
        <v>870</v>
      </c>
      <c r="D86" s="48" t="s">
        <v>871</v>
      </c>
      <c r="E86" s="31" t="n">
        <v>482.6</v>
      </c>
      <c r="F86" s="31" t="n">
        <v>101.35</v>
      </c>
      <c r="G86" s="31" t="n">
        <v>583.95</v>
      </c>
      <c r="H86" s="32" t="n">
        <v>45021</v>
      </c>
      <c r="I86" s="29" t="s">
        <v>872</v>
      </c>
    </row>
    <row r="87" customFormat="false" ht="31.5" hidden="false" customHeight="false" outlineLevel="0" collapsed="false">
      <c r="A87" s="46" t="s">
        <v>1045</v>
      </c>
      <c r="B87" s="47" t="s">
        <v>1046</v>
      </c>
      <c r="C87" s="28" t="s">
        <v>1032</v>
      </c>
      <c r="D87" s="48" t="s">
        <v>1033</v>
      </c>
      <c r="E87" s="31" t="n">
        <v>71.25</v>
      </c>
      <c r="F87" s="31" t="n">
        <v>14.96</v>
      </c>
      <c r="G87" s="31" t="n">
        <v>86.21</v>
      </c>
      <c r="H87" s="32" t="n">
        <v>45021</v>
      </c>
      <c r="I87" s="29" t="s">
        <v>872</v>
      </c>
    </row>
    <row r="88" customFormat="false" ht="31.5" hidden="false" customHeight="false" outlineLevel="0" collapsed="false">
      <c r="A88" s="46" t="s">
        <v>1047</v>
      </c>
      <c r="B88" s="47" t="s">
        <v>1048</v>
      </c>
      <c r="C88" s="28" t="s">
        <v>879</v>
      </c>
      <c r="D88" s="48" t="s">
        <v>880</v>
      </c>
      <c r="E88" s="31" t="n">
        <v>64.34</v>
      </c>
      <c r="F88" s="31" t="n">
        <v>13.51</v>
      </c>
      <c r="G88" s="31" t="n">
        <v>77.85</v>
      </c>
      <c r="H88" s="32" t="n">
        <v>45043</v>
      </c>
      <c r="I88" s="29" t="s">
        <v>872</v>
      </c>
    </row>
    <row r="89" customFormat="false" ht="47.25" hidden="false" customHeight="false" outlineLevel="0" collapsed="false">
      <c r="A89" s="46" t="s">
        <v>1049</v>
      </c>
      <c r="B89" s="47" t="s">
        <v>1050</v>
      </c>
      <c r="C89" s="28" t="s">
        <v>875</v>
      </c>
      <c r="D89" s="48" t="s">
        <v>876</v>
      </c>
      <c r="E89" s="31" t="n">
        <v>99.23</v>
      </c>
      <c r="F89" s="31" t="n">
        <v>20.84</v>
      </c>
      <c r="G89" s="31" t="n">
        <v>120.07</v>
      </c>
      <c r="H89" s="32" t="n">
        <v>45034</v>
      </c>
      <c r="I89" s="29" t="s">
        <v>872</v>
      </c>
    </row>
    <row r="90" customFormat="false" ht="47.25" hidden="false" customHeight="false" outlineLevel="0" collapsed="false">
      <c r="A90" s="46" t="s">
        <v>1051</v>
      </c>
      <c r="B90" s="47" t="s">
        <v>1052</v>
      </c>
      <c r="C90" s="28" t="s">
        <v>875</v>
      </c>
      <c r="D90" s="48" t="s">
        <v>876</v>
      </c>
      <c r="E90" s="31" t="n">
        <v>164.85</v>
      </c>
      <c r="F90" s="31" t="n">
        <v>34.62</v>
      </c>
      <c r="G90" s="31" t="n">
        <v>199.47</v>
      </c>
      <c r="H90" s="32" t="n">
        <v>45033</v>
      </c>
      <c r="I90" s="29" t="s">
        <v>872</v>
      </c>
    </row>
    <row r="91" customFormat="false" ht="31.5" hidden="false" customHeight="false" outlineLevel="0" collapsed="false">
      <c r="A91" s="46" t="s">
        <v>1053</v>
      </c>
      <c r="B91" s="47" t="s">
        <v>1054</v>
      </c>
      <c r="C91" s="28" t="s">
        <v>875</v>
      </c>
      <c r="D91" s="48" t="s">
        <v>876</v>
      </c>
      <c r="E91" s="31" t="n">
        <v>28.52</v>
      </c>
      <c r="F91" s="31" t="n">
        <v>5.99</v>
      </c>
      <c r="G91" s="31" t="n">
        <v>34.51</v>
      </c>
      <c r="H91" s="32" t="n">
        <v>45017</v>
      </c>
      <c r="I91" s="29" t="s">
        <v>872</v>
      </c>
    </row>
    <row r="92" customFormat="false" ht="47.25" hidden="false" customHeight="false" outlineLevel="0" collapsed="false">
      <c r="A92" s="46" t="s">
        <v>1055</v>
      </c>
      <c r="B92" s="47" t="s">
        <v>1056</v>
      </c>
      <c r="C92" s="28" t="s">
        <v>893</v>
      </c>
      <c r="D92" s="48" t="s">
        <v>894</v>
      </c>
      <c r="E92" s="31" t="n">
        <v>106.58</v>
      </c>
      <c r="F92" s="31" t="n">
        <v>22.38</v>
      </c>
      <c r="G92" s="31" t="n">
        <v>128.96</v>
      </c>
      <c r="H92" s="32" t="n">
        <v>45020</v>
      </c>
      <c r="I92" s="29" t="s">
        <v>872</v>
      </c>
    </row>
    <row r="93" customFormat="false" ht="31.5" hidden="false" customHeight="false" outlineLevel="0" collapsed="false">
      <c r="A93" s="46" t="s">
        <v>1057</v>
      </c>
      <c r="B93" s="47" t="s">
        <v>1058</v>
      </c>
      <c r="C93" s="28" t="s">
        <v>1059</v>
      </c>
      <c r="D93" s="48" t="s">
        <v>1060</v>
      </c>
      <c r="E93" s="31" t="n">
        <v>548.1</v>
      </c>
      <c r="F93" s="31" t="n">
        <v>115.1</v>
      </c>
      <c r="G93" s="31" t="n">
        <v>663.2</v>
      </c>
      <c r="H93" s="32" t="n">
        <v>45029</v>
      </c>
      <c r="I93" s="29" t="s">
        <v>872</v>
      </c>
    </row>
    <row r="94" customFormat="false" ht="31.5" hidden="false" customHeight="false" outlineLevel="0" collapsed="false">
      <c r="A94" s="46" t="s">
        <v>1061</v>
      </c>
      <c r="B94" s="47" t="s">
        <v>1062</v>
      </c>
      <c r="C94" s="28" t="s">
        <v>968</v>
      </c>
      <c r="D94" s="48" t="s">
        <v>969</v>
      </c>
      <c r="E94" s="31" t="n">
        <v>203.67</v>
      </c>
      <c r="F94" s="31" t="n">
        <v>42.77</v>
      </c>
      <c r="G94" s="31" t="n">
        <v>246.44</v>
      </c>
      <c r="H94" s="32" t="n">
        <v>45036</v>
      </c>
      <c r="I94" s="29" t="s">
        <v>872</v>
      </c>
    </row>
    <row r="95" customFormat="false" ht="31.5" hidden="false" customHeight="false" outlineLevel="0" collapsed="false">
      <c r="A95" s="46" t="s">
        <v>1063</v>
      </c>
      <c r="B95" s="47" t="s">
        <v>1064</v>
      </c>
      <c r="C95" s="28" t="s">
        <v>870</v>
      </c>
      <c r="D95" s="48" t="s">
        <v>871</v>
      </c>
      <c r="E95" s="31" t="n">
        <v>138.48</v>
      </c>
      <c r="F95" s="31" t="n">
        <v>29.08</v>
      </c>
      <c r="G95" s="31" t="n">
        <v>167.56</v>
      </c>
      <c r="H95" s="32" t="n">
        <v>45029</v>
      </c>
      <c r="I95" s="29" t="s">
        <v>872</v>
      </c>
    </row>
    <row r="96" customFormat="false" ht="31.5" hidden="false" customHeight="false" outlineLevel="0" collapsed="false">
      <c r="A96" s="46" t="s">
        <v>1065</v>
      </c>
      <c r="B96" s="47" t="s">
        <v>905</v>
      </c>
      <c r="C96" s="28" t="s">
        <v>1066</v>
      </c>
      <c r="D96" s="48" t="s">
        <v>1067</v>
      </c>
      <c r="E96" s="31" t="n">
        <v>93.8</v>
      </c>
      <c r="F96" s="31" t="n">
        <v>19.7</v>
      </c>
      <c r="G96" s="31" t="n">
        <v>113.5</v>
      </c>
      <c r="H96" s="32" t="n">
        <v>45017</v>
      </c>
      <c r="I96" s="29" t="s">
        <v>872</v>
      </c>
    </row>
    <row r="97" customFormat="false" ht="31.5" hidden="false" customHeight="false" outlineLevel="0" collapsed="false">
      <c r="A97" s="46" t="s">
        <v>1068</v>
      </c>
      <c r="B97" s="47" t="s">
        <v>1069</v>
      </c>
      <c r="C97" s="28" t="s">
        <v>1070</v>
      </c>
      <c r="D97" s="48" t="s">
        <v>1071</v>
      </c>
      <c r="E97" s="31" t="n">
        <v>63.51</v>
      </c>
      <c r="F97" s="31" t="n">
        <v>13.34</v>
      </c>
      <c r="G97" s="31" t="n">
        <v>76.85</v>
      </c>
      <c r="H97" s="32" t="n">
        <v>45022</v>
      </c>
      <c r="I97" s="29" t="s">
        <v>872</v>
      </c>
    </row>
    <row r="98" customFormat="false" ht="31.5" hidden="false" customHeight="false" outlineLevel="0" collapsed="false">
      <c r="A98" s="46" t="s">
        <v>1072</v>
      </c>
      <c r="B98" s="47" t="s">
        <v>1073</v>
      </c>
      <c r="C98" s="28" t="s">
        <v>933</v>
      </c>
      <c r="D98" s="48" t="s">
        <v>934</v>
      </c>
      <c r="E98" s="31" t="n">
        <v>23.58</v>
      </c>
      <c r="F98" s="31" t="n">
        <v>4.95</v>
      </c>
      <c r="G98" s="31" t="n">
        <v>28.53</v>
      </c>
      <c r="H98" s="32" t="n">
        <v>45037</v>
      </c>
      <c r="I98" s="29" t="s">
        <v>872</v>
      </c>
    </row>
    <row r="99" customFormat="false" ht="31.5" hidden="false" customHeight="false" outlineLevel="0" collapsed="false">
      <c r="A99" s="46" t="s">
        <v>1074</v>
      </c>
      <c r="B99" s="47" t="s">
        <v>1075</v>
      </c>
      <c r="C99" s="28" t="s">
        <v>933</v>
      </c>
      <c r="D99" s="48" t="s">
        <v>934</v>
      </c>
      <c r="E99" s="31" t="n">
        <v>57.66</v>
      </c>
      <c r="F99" s="31" t="n">
        <v>12.11</v>
      </c>
      <c r="G99" s="31" t="n">
        <v>69.77</v>
      </c>
      <c r="H99" s="32" t="n">
        <v>45037</v>
      </c>
      <c r="I99" s="29" t="s">
        <v>872</v>
      </c>
    </row>
    <row r="100" customFormat="false" ht="47.25" hidden="false" customHeight="false" outlineLevel="0" collapsed="false">
      <c r="A100" s="46" t="s">
        <v>1076</v>
      </c>
      <c r="B100" s="47" t="s">
        <v>1077</v>
      </c>
      <c r="C100" s="28" t="s">
        <v>870</v>
      </c>
      <c r="D100" s="48" t="s">
        <v>871</v>
      </c>
      <c r="E100" s="31" t="n">
        <v>442.8</v>
      </c>
      <c r="F100" s="31" t="n">
        <v>92.99</v>
      </c>
      <c r="G100" s="31" t="n">
        <v>535.79</v>
      </c>
      <c r="H100" s="32" t="n">
        <v>45020</v>
      </c>
      <c r="I100" s="29" t="s">
        <v>872</v>
      </c>
    </row>
    <row r="101" customFormat="false" ht="47.25" hidden="false" customHeight="false" outlineLevel="0" collapsed="false">
      <c r="A101" s="46" t="s">
        <v>1078</v>
      </c>
      <c r="B101" s="47" t="s">
        <v>1077</v>
      </c>
      <c r="C101" s="28" t="s">
        <v>870</v>
      </c>
      <c r="D101" s="48" t="s">
        <v>871</v>
      </c>
      <c r="E101" s="31" t="n">
        <v>442.8</v>
      </c>
      <c r="F101" s="31" t="n">
        <v>92.99</v>
      </c>
      <c r="G101" s="31" t="n">
        <v>535.79</v>
      </c>
      <c r="H101" s="32" t="n">
        <v>45020</v>
      </c>
      <c r="I101" s="29" t="s">
        <v>872</v>
      </c>
    </row>
    <row r="102" customFormat="false" ht="31.5" hidden="false" customHeight="false" outlineLevel="0" collapsed="false">
      <c r="A102" s="46" t="s">
        <v>1079</v>
      </c>
      <c r="B102" s="47" t="s">
        <v>1080</v>
      </c>
      <c r="C102" s="28" t="s">
        <v>933</v>
      </c>
      <c r="D102" s="48" t="s">
        <v>934</v>
      </c>
      <c r="E102" s="31" t="n">
        <v>507.18</v>
      </c>
      <c r="F102" s="31" t="n">
        <v>106.51</v>
      </c>
      <c r="G102" s="31" t="n">
        <v>613.69</v>
      </c>
      <c r="H102" s="32" t="n">
        <v>45022</v>
      </c>
      <c r="I102" s="29" t="s">
        <v>872</v>
      </c>
    </row>
    <row r="103" customFormat="false" ht="31.5" hidden="false" customHeight="false" outlineLevel="0" collapsed="false">
      <c r="A103" s="46" t="s">
        <v>1081</v>
      </c>
      <c r="B103" s="47" t="s">
        <v>1082</v>
      </c>
      <c r="C103" s="28" t="s">
        <v>933</v>
      </c>
      <c r="D103" s="48" t="s">
        <v>934</v>
      </c>
      <c r="E103" s="31" t="n">
        <v>234.99</v>
      </c>
      <c r="F103" s="31" t="n">
        <v>49.35</v>
      </c>
      <c r="G103" s="31" t="n">
        <v>284.34</v>
      </c>
      <c r="H103" s="32" t="n">
        <v>45036</v>
      </c>
      <c r="I103" s="29" t="s">
        <v>872</v>
      </c>
    </row>
    <row r="104" customFormat="false" ht="31.5" hidden="false" customHeight="false" outlineLevel="0" collapsed="false">
      <c r="A104" s="46" t="s">
        <v>1083</v>
      </c>
      <c r="B104" s="47" t="s">
        <v>1084</v>
      </c>
      <c r="C104" s="28" t="s">
        <v>870</v>
      </c>
      <c r="D104" s="48" t="s">
        <v>871</v>
      </c>
      <c r="E104" s="31" t="n">
        <v>287.76</v>
      </c>
      <c r="F104" s="31" t="n">
        <v>60.43</v>
      </c>
      <c r="G104" s="31" t="n">
        <v>348.19</v>
      </c>
      <c r="H104" s="32" t="n">
        <v>45037</v>
      </c>
      <c r="I104" s="29" t="s">
        <v>872</v>
      </c>
    </row>
    <row r="105" customFormat="false" ht="47.25" hidden="false" customHeight="false" outlineLevel="0" collapsed="false">
      <c r="A105" s="46" t="s">
        <v>1085</v>
      </c>
      <c r="B105" s="47" t="s">
        <v>1086</v>
      </c>
      <c r="C105" s="28" t="s">
        <v>893</v>
      </c>
      <c r="D105" s="48" t="s">
        <v>894</v>
      </c>
      <c r="E105" s="31" t="n">
        <v>53.01</v>
      </c>
      <c r="F105" s="31" t="n">
        <v>11.13</v>
      </c>
      <c r="G105" s="31" t="n">
        <v>64.14</v>
      </c>
      <c r="H105" s="32" t="n">
        <v>45041</v>
      </c>
      <c r="I105" s="29" t="s">
        <v>872</v>
      </c>
    </row>
    <row r="106" customFormat="false" ht="31.5" hidden="false" customHeight="false" outlineLevel="0" collapsed="false">
      <c r="A106" s="46" t="s">
        <v>1087</v>
      </c>
      <c r="B106" s="47" t="s">
        <v>1088</v>
      </c>
      <c r="C106" s="28" t="s">
        <v>893</v>
      </c>
      <c r="D106" s="48" t="s">
        <v>894</v>
      </c>
      <c r="E106" s="31" t="n">
        <v>912.63</v>
      </c>
      <c r="F106" s="31" t="n">
        <v>191.65</v>
      </c>
      <c r="G106" s="31" t="n">
        <v>1104.28</v>
      </c>
      <c r="H106" s="32" t="n">
        <v>45022</v>
      </c>
      <c r="I106" s="29" t="s">
        <v>872</v>
      </c>
    </row>
    <row r="107" customFormat="false" ht="47.25" hidden="false" customHeight="false" outlineLevel="0" collapsed="false">
      <c r="A107" s="46" t="s">
        <v>1089</v>
      </c>
      <c r="B107" s="47" t="s">
        <v>1090</v>
      </c>
      <c r="C107" s="28" t="s">
        <v>893</v>
      </c>
      <c r="D107" s="48" t="s">
        <v>894</v>
      </c>
      <c r="E107" s="31" t="n">
        <v>17.86</v>
      </c>
      <c r="F107" s="31" t="n">
        <v>3.75</v>
      </c>
      <c r="G107" s="31" t="n">
        <v>21.61</v>
      </c>
      <c r="H107" s="32" t="n">
        <v>45022</v>
      </c>
      <c r="I107" s="29" t="s">
        <v>872</v>
      </c>
    </row>
    <row r="108" customFormat="false" ht="47.25" hidden="false" customHeight="false" outlineLevel="0" collapsed="false">
      <c r="A108" s="46" t="s">
        <v>1091</v>
      </c>
      <c r="B108" s="47" t="s">
        <v>1092</v>
      </c>
      <c r="C108" s="28" t="s">
        <v>893</v>
      </c>
      <c r="D108" s="48" t="s">
        <v>894</v>
      </c>
      <c r="E108" s="31" t="n">
        <v>1294.56</v>
      </c>
      <c r="F108" s="31" t="n">
        <v>271.86</v>
      </c>
      <c r="G108" s="31" t="n">
        <v>1566.42</v>
      </c>
      <c r="H108" s="32" t="n">
        <v>45033</v>
      </c>
      <c r="I108" s="29" t="s">
        <v>872</v>
      </c>
    </row>
    <row r="109" customFormat="false" ht="47.25" hidden="false" customHeight="false" outlineLevel="0" collapsed="false">
      <c r="A109" s="46" t="s">
        <v>1093</v>
      </c>
      <c r="B109" s="47" t="s">
        <v>1094</v>
      </c>
      <c r="C109" s="28" t="s">
        <v>893</v>
      </c>
      <c r="D109" s="48" t="s">
        <v>894</v>
      </c>
      <c r="E109" s="31" t="n">
        <v>174.39</v>
      </c>
      <c r="F109" s="31" t="n">
        <v>36.62</v>
      </c>
      <c r="G109" s="31" t="n">
        <v>211.01</v>
      </c>
      <c r="H109" s="32" t="n">
        <v>45033</v>
      </c>
      <c r="I109" s="29" t="s">
        <v>872</v>
      </c>
    </row>
    <row r="110" customFormat="false" ht="47.25" hidden="false" customHeight="false" outlineLevel="0" collapsed="false">
      <c r="A110" s="46" t="s">
        <v>1095</v>
      </c>
      <c r="B110" s="47" t="s">
        <v>1096</v>
      </c>
      <c r="C110" s="28" t="s">
        <v>893</v>
      </c>
      <c r="D110" s="48" t="s">
        <v>894</v>
      </c>
      <c r="E110" s="31" t="n">
        <v>187.86</v>
      </c>
      <c r="F110" s="31" t="n">
        <v>39.45</v>
      </c>
      <c r="G110" s="31" t="n">
        <v>227.31</v>
      </c>
      <c r="H110" s="32" t="n">
        <v>45033</v>
      </c>
      <c r="I110" s="29" t="s">
        <v>872</v>
      </c>
    </row>
    <row r="111" customFormat="false" ht="47.25" hidden="false" customHeight="false" outlineLevel="0" collapsed="false">
      <c r="A111" s="46" t="s">
        <v>1097</v>
      </c>
      <c r="B111" s="47" t="s">
        <v>1098</v>
      </c>
      <c r="C111" s="28" t="s">
        <v>893</v>
      </c>
      <c r="D111" s="48" t="s">
        <v>894</v>
      </c>
      <c r="E111" s="31" t="n">
        <v>198.19</v>
      </c>
      <c r="F111" s="31" t="n">
        <v>41.62</v>
      </c>
      <c r="G111" s="31" t="n">
        <v>239.81</v>
      </c>
      <c r="H111" s="32" t="n">
        <v>45048</v>
      </c>
      <c r="I111" s="29" t="s">
        <v>872</v>
      </c>
    </row>
    <row r="112" customFormat="false" ht="31.5" hidden="false" customHeight="false" outlineLevel="0" collapsed="false">
      <c r="A112" s="46" t="s">
        <v>1099</v>
      </c>
      <c r="B112" s="47" t="s">
        <v>1100</v>
      </c>
      <c r="C112" s="28" t="s">
        <v>893</v>
      </c>
      <c r="D112" s="48" t="s">
        <v>894</v>
      </c>
      <c r="E112" s="31" t="n">
        <v>126.48</v>
      </c>
      <c r="F112" s="31" t="n">
        <v>26.56</v>
      </c>
      <c r="G112" s="31" t="n">
        <v>153.04</v>
      </c>
      <c r="H112" s="32" t="n">
        <v>45042</v>
      </c>
      <c r="I112" s="29" t="s">
        <v>872</v>
      </c>
    </row>
    <row r="113" customFormat="false" ht="31.5" hidden="false" customHeight="false" outlineLevel="0" collapsed="false">
      <c r="A113" s="46" t="s">
        <v>1101</v>
      </c>
      <c r="B113" s="47" t="s">
        <v>1102</v>
      </c>
      <c r="C113" s="28" t="s">
        <v>933</v>
      </c>
      <c r="D113" s="48" t="s">
        <v>934</v>
      </c>
      <c r="E113" s="31" t="n">
        <v>84.53</v>
      </c>
      <c r="F113" s="31" t="n">
        <v>17.75</v>
      </c>
      <c r="G113" s="31" t="n">
        <v>102.28</v>
      </c>
      <c r="H113" s="32" t="n">
        <v>45082</v>
      </c>
      <c r="I113" s="29" t="s">
        <v>872</v>
      </c>
    </row>
    <row r="114" customFormat="false" ht="31.5" hidden="false" customHeight="false" outlineLevel="0" collapsed="false">
      <c r="A114" s="46" t="s">
        <v>1103</v>
      </c>
      <c r="B114" s="47" t="s">
        <v>1104</v>
      </c>
      <c r="C114" s="28" t="s">
        <v>968</v>
      </c>
      <c r="D114" s="48" t="s">
        <v>969</v>
      </c>
      <c r="E114" s="31" t="n">
        <v>93.93</v>
      </c>
      <c r="F114" s="31" t="n">
        <v>19.73</v>
      </c>
      <c r="G114" s="31" t="n">
        <v>113.66</v>
      </c>
      <c r="H114" s="32" t="n">
        <v>45022</v>
      </c>
      <c r="I114" s="29" t="s">
        <v>872</v>
      </c>
    </row>
    <row r="115" customFormat="false" ht="31.5" hidden="false" customHeight="false" outlineLevel="0" collapsed="false">
      <c r="A115" s="46" t="s">
        <v>1105</v>
      </c>
      <c r="B115" s="47" t="s">
        <v>1106</v>
      </c>
      <c r="C115" s="28" t="s">
        <v>879</v>
      </c>
      <c r="D115" s="48" t="s">
        <v>880</v>
      </c>
      <c r="E115" s="31" t="n">
        <v>9.56</v>
      </c>
      <c r="F115" s="31" t="n">
        <v>2.01</v>
      </c>
      <c r="G115" s="31" t="n">
        <v>11.57</v>
      </c>
      <c r="H115" s="32" t="n">
        <v>45022</v>
      </c>
      <c r="I115" s="29" t="s">
        <v>872</v>
      </c>
    </row>
    <row r="116" customFormat="false" ht="31.5" hidden="false" customHeight="false" outlineLevel="0" collapsed="false">
      <c r="A116" s="46" t="s">
        <v>1107</v>
      </c>
      <c r="B116" s="47" t="s">
        <v>1108</v>
      </c>
      <c r="C116" s="28" t="s">
        <v>875</v>
      </c>
      <c r="D116" s="48" t="s">
        <v>876</v>
      </c>
      <c r="E116" s="31" t="n">
        <v>31.4</v>
      </c>
      <c r="F116" s="31" t="n">
        <v>6.59</v>
      </c>
      <c r="G116" s="31" t="n">
        <v>37.99</v>
      </c>
      <c r="H116" s="32" t="n">
        <v>45040</v>
      </c>
      <c r="I116" s="29" t="s">
        <v>872</v>
      </c>
    </row>
    <row r="117" customFormat="false" ht="31.5" hidden="false" customHeight="false" outlineLevel="0" collapsed="false">
      <c r="A117" s="46" t="s">
        <v>1109</v>
      </c>
      <c r="B117" s="47" t="s">
        <v>1110</v>
      </c>
      <c r="C117" s="28" t="s">
        <v>875</v>
      </c>
      <c r="D117" s="48" t="s">
        <v>876</v>
      </c>
      <c r="E117" s="31" t="n">
        <v>253.8</v>
      </c>
      <c r="F117" s="31" t="n">
        <v>53.3</v>
      </c>
      <c r="G117" s="31" t="n">
        <v>307.1</v>
      </c>
      <c r="H117" s="32" t="n">
        <v>45048</v>
      </c>
      <c r="I117" s="29" t="s">
        <v>872</v>
      </c>
    </row>
    <row r="118" customFormat="false" ht="31.5" hidden="false" customHeight="false" outlineLevel="0" collapsed="false">
      <c r="A118" s="46" t="s">
        <v>1111</v>
      </c>
      <c r="B118" s="47" t="s">
        <v>1112</v>
      </c>
      <c r="C118" s="28" t="s">
        <v>875</v>
      </c>
      <c r="D118" s="48" t="s">
        <v>876</v>
      </c>
      <c r="E118" s="31" t="n">
        <v>42.47</v>
      </c>
      <c r="F118" s="31" t="n">
        <v>8.92</v>
      </c>
      <c r="G118" s="31" t="n">
        <v>51.39</v>
      </c>
      <c r="H118" s="32" t="n">
        <v>45022</v>
      </c>
      <c r="I118" s="29" t="s">
        <v>872</v>
      </c>
    </row>
    <row r="119" customFormat="false" ht="31.5" hidden="false" customHeight="false" outlineLevel="0" collapsed="false">
      <c r="A119" s="46" t="s">
        <v>1113</v>
      </c>
      <c r="B119" s="47" t="s">
        <v>1042</v>
      </c>
      <c r="C119" s="28" t="s">
        <v>945</v>
      </c>
      <c r="D119" s="48" t="s">
        <v>946</v>
      </c>
      <c r="E119" s="31" t="n">
        <v>18.81</v>
      </c>
      <c r="F119" s="31" t="n">
        <v>3.95</v>
      </c>
      <c r="G119" s="31" t="n">
        <v>22.76</v>
      </c>
      <c r="H119" s="32" t="n">
        <v>45092</v>
      </c>
      <c r="I119" s="29" t="s">
        <v>872</v>
      </c>
    </row>
    <row r="120" customFormat="false" ht="31.5" hidden="false" customHeight="false" outlineLevel="0" collapsed="false">
      <c r="A120" s="46" t="s">
        <v>1114</v>
      </c>
      <c r="B120" s="47" t="s">
        <v>1115</v>
      </c>
      <c r="C120" s="28" t="s">
        <v>870</v>
      </c>
      <c r="D120" s="48" t="s">
        <v>871</v>
      </c>
      <c r="E120" s="31" t="n">
        <v>18.24</v>
      </c>
      <c r="F120" s="31" t="n">
        <v>3.83</v>
      </c>
      <c r="G120" s="31" t="n">
        <v>22.07</v>
      </c>
      <c r="H120" s="32" t="n">
        <v>45019</v>
      </c>
      <c r="I120" s="29" t="s">
        <v>872</v>
      </c>
    </row>
    <row r="121" customFormat="false" ht="31.5" hidden="false" customHeight="false" outlineLevel="0" collapsed="false">
      <c r="A121" s="46" t="s">
        <v>1116</v>
      </c>
      <c r="B121" s="47" t="s">
        <v>1117</v>
      </c>
      <c r="C121" s="28" t="s">
        <v>870</v>
      </c>
      <c r="D121" s="48" t="s">
        <v>871</v>
      </c>
      <c r="E121" s="31" t="n">
        <v>391.4</v>
      </c>
      <c r="F121" s="31" t="n">
        <v>82.19</v>
      </c>
      <c r="G121" s="31" t="n">
        <v>473.59</v>
      </c>
      <c r="H121" s="32" t="n">
        <v>45029</v>
      </c>
      <c r="I121" s="29" t="s">
        <v>872</v>
      </c>
    </row>
    <row r="122" customFormat="false" ht="31.5" hidden="false" customHeight="false" outlineLevel="0" collapsed="false">
      <c r="A122" s="46" t="s">
        <v>1118</v>
      </c>
      <c r="B122" s="47" t="s">
        <v>1119</v>
      </c>
      <c r="C122" s="28" t="s">
        <v>870</v>
      </c>
      <c r="D122" s="48" t="s">
        <v>871</v>
      </c>
      <c r="E122" s="31" t="n">
        <v>347.7</v>
      </c>
      <c r="F122" s="31" t="n">
        <v>73.02</v>
      </c>
      <c r="G122" s="31" t="n">
        <v>420.72</v>
      </c>
      <c r="H122" s="32" t="n">
        <v>45019</v>
      </c>
      <c r="I122" s="29" t="s">
        <v>872</v>
      </c>
    </row>
    <row r="123" customFormat="false" ht="63" hidden="false" customHeight="false" outlineLevel="0" collapsed="false">
      <c r="A123" s="46" t="s">
        <v>1120</v>
      </c>
      <c r="B123" s="47" t="s">
        <v>1121</v>
      </c>
      <c r="C123" s="28" t="s">
        <v>1122</v>
      </c>
      <c r="D123" s="48" t="s">
        <v>1123</v>
      </c>
      <c r="E123" s="31" t="n">
        <v>56.62</v>
      </c>
      <c r="F123" s="31" t="n">
        <v>11.89</v>
      </c>
      <c r="G123" s="31" t="n">
        <v>68.51</v>
      </c>
      <c r="H123" s="32" t="n">
        <v>45034</v>
      </c>
      <c r="I123" s="29" t="s">
        <v>872</v>
      </c>
    </row>
    <row r="124" customFormat="false" ht="31.5" hidden="false" customHeight="false" outlineLevel="0" collapsed="false">
      <c r="A124" s="46" t="s">
        <v>1124</v>
      </c>
      <c r="B124" s="47" t="s">
        <v>1125</v>
      </c>
      <c r="C124" s="28" t="s">
        <v>968</v>
      </c>
      <c r="D124" s="48" t="s">
        <v>969</v>
      </c>
      <c r="E124" s="31" t="n">
        <v>135.78</v>
      </c>
      <c r="F124" s="31" t="n">
        <v>28.51</v>
      </c>
      <c r="G124" s="31" t="n">
        <v>164.29</v>
      </c>
      <c r="H124" s="32" t="n">
        <v>45036</v>
      </c>
      <c r="I124" s="29" t="s">
        <v>872</v>
      </c>
    </row>
    <row r="125" customFormat="false" ht="31.5" hidden="false" customHeight="false" outlineLevel="0" collapsed="false">
      <c r="A125" s="46" t="s">
        <v>1126</v>
      </c>
      <c r="B125" s="47" t="s">
        <v>1127</v>
      </c>
      <c r="C125" s="28" t="s">
        <v>879</v>
      </c>
      <c r="D125" s="48" t="s">
        <v>880</v>
      </c>
      <c r="E125" s="31" t="n">
        <v>520.75</v>
      </c>
      <c r="F125" s="31" t="n">
        <v>109.36</v>
      </c>
      <c r="G125" s="31" t="n">
        <v>630.11</v>
      </c>
      <c r="H125" s="32" t="n">
        <v>45055</v>
      </c>
      <c r="I125" s="29" t="s">
        <v>872</v>
      </c>
    </row>
    <row r="126" customFormat="false" ht="31.5" hidden="false" customHeight="false" outlineLevel="0" collapsed="false">
      <c r="A126" s="46" t="s">
        <v>1128</v>
      </c>
      <c r="B126" s="47" t="s">
        <v>940</v>
      </c>
      <c r="C126" s="28" t="s">
        <v>879</v>
      </c>
      <c r="D126" s="48" t="s">
        <v>880</v>
      </c>
      <c r="E126" s="31" t="n">
        <v>81.48</v>
      </c>
      <c r="F126" s="31" t="n">
        <v>17.11</v>
      </c>
      <c r="G126" s="31" t="n">
        <v>98.59</v>
      </c>
      <c r="H126" s="32" t="n">
        <v>45019</v>
      </c>
      <c r="I126" s="29" t="s">
        <v>872</v>
      </c>
    </row>
    <row r="127" customFormat="false" ht="31.5" hidden="false" customHeight="false" outlineLevel="0" collapsed="false">
      <c r="A127" s="28" t="s">
        <v>1129</v>
      </c>
      <c r="B127" s="47" t="s">
        <v>1130</v>
      </c>
      <c r="C127" s="28" t="s">
        <v>870</v>
      </c>
      <c r="D127" s="48" t="s">
        <v>871</v>
      </c>
      <c r="E127" s="31" t="n">
        <v>120.09</v>
      </c>
      <c r="F127" s="31" t="n">
        <v>25.22</v>
      </c>
      <c r="G127" s="31" t="n">
        <v>0</v>
      </c>
      <c r="H127" s="32" t="n">
        <v>45040</v>
      </c>
      <c r="I127" s="29" t="s">
        <v>872</v>
      </c>
    </row>
    <row r="128" customFormat="false" ht="31.5" hidden="false" customHeight="false" outlineLevel="0" collapsed="false">
      <c r="A128" s="46" t="s">
        <v>1131</v>
      </c>
      <c r="B128" s="47" t="s">
        <v>1132</v>
      </c>
      <c r="C128" s="28" t="s">
        <v>1066</v>
      </c>
      <c r="D128" s="48" t="s">
        <v>1067</v>
      </c>
      <c r="E128" s="31" t="n">
        <v>41.72</v>
      </c>
      <c r="F128" s="31" t="n">
        <v>8.76</v>
      </c>
      <c r="G128" s="31" t="n">
        <v>50.48</v>
      </c>
      <c r="H128" s="32" t="n">
        <v>45035</v>
      </c>
      <c r="I128" s="29" t="s">
        <v>872</v>
      </c>
    </row>
    <row r="129" customFormat="false" ht="31.5" hidden="false" customHeight="false" outlineLevel="0" collapsed="false">
      <c r="A129" s="46" t="s">
        <v>1133</v>
      </c>
      <c r="B129" s="47" t="s">
        <v>1134</v>
      </c>
      <c r="C129" s="28" t="s">
        <v>1066</v>
      </c>
      <c r="D129" s="48" t="s">
        <v>1067</v>
      </c>
      <c r="E129" s="31" t="n">
        <v>155.25</v>
      </c>
      <c r="F129" s="31" t="n">
        <v>32.6</v>
      </c>
      <c r="G129" s="31" t="n">
        <v>187.85</v>
      </c>
      <c r="H129" s="32" t="n">
        <v>45022</v>
      </c>
      <c r="I129" s="29" t="s">
        <v>872</v>
      </c>
    </row>
    <row r="130" customFormat="false" ht="31.5" hidden="false" customHeight="false" outlineLevel="0" collapsed="false">
      <c r="A130" s="46" t="s">
        <v>1135</v>
      </c>
      <c r="B130" s="47" t="s">
        <v>1136</v>
      </c>
      <c r="C130" s="28" t="s">
        <v>1066</v>
      </c>
      <c r="D130" s="48" t="s">
        <v>1067</v>
      </c>
      <c r="E130" s="31" t="n">
        <v>13.29</v>
      </c>
      <c r="F130" s="31" t="n">
        <v>2.79</v>
      </c>
      <c r="G130" s="31" t="n">
        <v>16.08</v>
      </c>
      <c r="H130" s="32" t="n">
        <v>45082</v>
      </c>
      <c r="I130" s="29" t="s">
        <v>872</v>
      </c>
    </row>
    <row r="131" customFormat="false" ht="31.5" hidden="false" customHeight="false" outlineLevel="0" collapsed="false">
      <c r="A131" s="46" t="s">
        <v>1137</v>
      </c>
      <c r="B131" s="47" t="s">
        <v>1138</v>
      </c>
      <c r="C131" s="28" t="s">
        <v>1139</v>
      </c>
      <c r="D131" s="48" t="s">
        <v>1140</v>
      </c>
      <c r="E131" s="31" t="n">
        <v>51.48</v>
      </c>
      <c r="F131" s="31" t="n">
        <v>10.81</v>
      </c>
      <c r="G131" s="31" t="n">
        <v>62.29</v>
      </c>
      <c r="H131" s="32" t="n">
        <v>45042</v>
      </c>
      <c r="I131" s="29" t="s">
        <v>872</v>
      </c>
    </row>
    <row r="132" customFormat="false" ht="31.5" hidden="false" customHeight="false" outlineLevel="0" collapsed="false">
      <c r="A132" s="46" t="s">
        <v>1141</v>
      </c>
      <c r="B132" s="47" t="s">
        <v>1142</v>
      </c>
      <c r="C132" s="28" t="s">
        <v>870</v>
      </c>
      <c r="D132" s="48" t="s">
        <v>871</v>
      </c>
      <c r="E132" s="31" t="n">
        <v>113.84</v>
      </c>
      <c r="F132" s="31" t="n">
        <v>23.91</v>
      </c>
      <c r="G132" s="31" t="n">
        <v>137.75</v>
      </c>
      <c r="H132" s="32" t="n">
        <v>45035</v>
      </c>
      <c r="I132" s="29" t="s">
        <v>872</v>
      </c>
    </row>
    <row r="133" customFormat="false" ht="31.5" hidden="false" customHeight="false" outlineLevel="0" collapsed="false">
      <c r="A133" s="46" t="s">
        <v>1143</v>
      </c>
      <c r="B133" s="47" t="s">
        <v>1144</v>
      </c>
      <c r="C133" s="28" t="s">
        <v>933</v>
      </c>
      <c r="D133" s="48" t="s">
        <v>934</v>
      </c>
      <c r="E133" s="31" t="n">
        <v>49.77</v>
      </c>
      <c r="F133" s="31" t="n">
        <v>10.45</v>
      </c>
      <c r="G133" s="31" t="n">
        <v>60.22</v>
      </c>
      <c r="H133" s="32" t="n">
        <v>45020</v>
      </c>
      <c r="I133" s="29" t="s">
        <v>872</v>
      </c>
    </row>
    <row r="134" customFormat="false" ht="47.25" hidden="false" customHeight="false" outlineLevel="0" collapsed="false">
      <c r="A134" s="46" t="s">
        <v>1145</v>
      </c>
      <c r="B134" s="47" t="s">
        <v>1146</v>
      </c>
      <c r="C134" s="28" t="s">
        <v>879</v>
      </c>
      <c r="D134" s="48" t="s">
        <v>880</v>
      </c>
      <c r="E134" s="31" t="n">
        <v>32.68</v>
      </c>
      <c r="F134" s="31" t="n">
        <v>6.86</v>
      </c>
      <c r="G134" s="31" t="n">
        <v>39.54</v>
      </c>
      <c r="H134" s="32" t="n">
        <v>45040</v>
      </c>
      <c r="I134" s="29" t="s">
        <v>872</v>
      </c>
    </row>
    <row r="135" customFormat="false" ht="31.5" hidden="false" customHeight="false" outlineLevel="0" collapsed="false">
      <c r="A135" s="46" t="s">
        <v>1147</v>
      </c>
      <c r="B135" s="47" t="s">
        <v>1148</v>
      </c>
      <c r="C135" s="28" t="s">
        <v>879</v>
      </c>
      <c r="D135" s="48" t="s">
        <v>880</v>
      </c>
      <c r="E135" s="31" t="n">
        <v>233.41</v>
      </c>
      <c r="F135" s="31" t="n">
        <v>49.02</v>
      </c>
      <c r="G135" s="31" t="n">
        <v>282.43</v>
      </c>
      <c r="H135" s="32" t="n">
        <v>45055</v>
      </c>
      <c r="I135" s="29" t="s">
        <v>872</v>
      </c>
    </row>
    <row r="136" customFormat="false" ht="31.5" hidden="false" customHeight="false" outlineLevel="0" collapsed="false">
      <c r="A136" s="46" t="s">
        <v>1149</v>
      </c>
      <c r="B136" s="47" t="s">
        <v>1150</v>
      </c>
      <c r="C136" s="28" t="s">
        <v>870</v>
      </c>
      <c r="D136" s="48" t="s">
        <v>871</v>
      </c>
      <c r="E136" s="31" t="n">
        <v>88.56</v>
      </c>
      <c r="F136" s="31" t="n">
        <v>18.6</v>
      </c>
      <c r="G136" s="31" t="n">
        <v>107.16</v>
      </c>
      <c r="H136" s="32" t="n">
        <v>45037</v>
      </c>
      <c r="I136" s="29" t="s">
        <v>872</v>
      </c>
    </row>
    <row r="137" customFormat="false" ht="63" hidden="false" customHeight="false" outlineLevel="0" collapsed="false">
      <c r="A137" s="46" t="s">
        <v>1151</v>
      </c>
      <c r="B137" s="47" t="s">
        <v>1152</v>
      </c>
      <c r="C137" s="28" t="s">
        <v>870</v>
      </c>
      <c r="D137" s="48" t="s">
        <v>871</v>
      </c>
      <c r="E137" s="31" t="n">
        <v>149.15</v>
      </c>
      <c r="F137" s="31" t="n">
        <v>31.32</v>
      </c>
      <c r="G137" s="31" t="n">
        <v>180.47</v>
      </c>
      <c r="H137" s="32" t="n">
        <v>45020</v>
      </c>
      <c r="I137" s="29" t="s">
        <v>872</v>
      </c>
    </row>
    <row r="138" customFormat="false" ht="48.75" hidden="false" customHeight="true" outlineLevel="0" collapsed="false">
      <c r="A138" s="46" t="s">
        <v>1153</v>
      </c>
      <c r="B138" s="47" t="s">
        <v>1154</v>
      </c>
      <c r="C138" s="28" t="s">
        <v>870</v>
      </c>
      <c r="D138" s="48" t="s">
        <v>871</v>
      </c>
      <c r="E138" s="31" t="n">
        <v>31.45</v>
      </c>
      <c r="F138" s="31" t="n">
        <v>6.6</v>
      </c>
      <c r="G138" s="31" t="n">
        <v>38.05</v>
      </c>
      <c r="H138" s="32" t="n">
        <v>45022</v>
      </c>
      <c r="I138" s="29" t="s">
        <v>872</v>
      </c>
    </row>
    <row r="139" customFormat="false" ht="48.75" hidden="false" customHeight="true" outlineLevel="0" collapsed="false">
      <c r="A139" s="46" t="s">
        <v>1155</v>
      </c>
      <c r="B139" s="47" t="s">
        <v>1156</v>
      </c>
      <c r="C139" s="28" t="s">
        <v>898</v>
      </c>
      <c r="D139" s="48" t="s">
        <v>899</v>
      </c>
      <c r="E139" s="31" t="n">
        <v>21.16</v>
      </c>
      <c r="F139" s="31" t="n">
        <v>4.44</v>
      </c>
      <c r="G139" s="31" t="n">
        <v>25.6</v>
      </c>
      <c r="H139" s="32" t="n">
        <v>45020</v>
      </c>
      <c r="I139" s="29" t="s">
        <v>872</v>
      </c>
    </row>
    <row r="140" customFormat="false" ht="48.75" hidden="false" customHeight="true" outlineLevel="0" collapsed="false">
      <c r="A140" s="46" t="s">
        <v>1157</v>
      </c>
      <c r="B140" s="47" t="s">
        <v>1158</v>
      </c>
      <c r="C140" s="28" t="s">
        <v>898</v>
      </c>
      <c r="D140" s="48" t="s">
        <v>899</v>
      </c>
      <c r="E140" s="31" t="n">
        <v>68.67</v>
      </c>
      <c r="F140" s="31" t="n">
        <v>14.42</v>
      </c>
      <c r="G140" s="31" t="n">
        <v>83.09</v>
      </c>
      <c r="H140" s="32" t="n">
        <v>45033</v>
      </c>
      <c r="I140" s="29" t="s">
        <v>872</v>
      </c>
    </row>
    <row r="141" customFormat="false" ht="48.75" hidden="false" customHeight="true" outlineLevel="0" collapsed="false">
      <c r="A141" s="46" t="s">
        <v>1159</v>
      </c>
      <c r="B141" s="47" t="s">
        <v>1160</v>
      </c>
      <c r="C141" s="28" t="s">
        <v>898</v>
      </c>
      <c r="D141" s="48" t="s">
        <v>899</v>
      </c>
      <c r="E141" s="31" t="n">
        <v>25.76</v>
      </c>
      <c r="F141" s="31" t="n">
        <v>5.41</v>
      </c>
      <c r="G141" s="31" t="n">
        <v>31.17</v>
      </c>
      <c r="H141" s="32" t="n">
        <v>45019</v>
      </c>
      <c r="I141" s="29" t="s">
        <v>872</v>
      </c>
    </row>
    <row r="142" customFormat="false" ht="48.75" hidden="false" customHeight="true" outlineLevel="0" collapsed="false">
      <c r="A142" s="46" t="s">
        <v>1161</v>
      </c>
      <c r="B142" s="47" t="s">
        <v>1162</v>
      </c>
      <c r="C142" s="28" t="s">
        <v>898</v>
      </c>
      <c r="D142" s="48" t="s">
        <v>899</v>
      </c>
      <c r="E142" s="31" t="n">
        <v>81.42</v>
      </c>
      <c r="F142" s="31" t="n">
        <v>8.14</v>
      </c>
      <c r="G142" s="31" t="n">
        <v>89.56</v>
      </c>
      <c r="H142" s="32" t="n">
        <v>45019</v>
      </c>
      <c r="I142" s="29" t="s">
        <v>872</v>
      </c>
    </row>
    <row r="143" customFormat="false" ht="31.5" hidden="false" customHeight="false" outlineLevel="0" collapsed="false">
      <c r="A143" s="46" t="s">
        <v>1163</v>
      </c>
      <c r="B143" s="47" t="s">
        <v>1042</v>
      </c>
      <c r="C143" s="28" t="s">
        <v>898</v>
      </c>
      <c r="D143" s="48" t="s">
        <v>899</v>
      </c>
      <c r="E143" s="31" t="n">
        <v>102.34</v>
      </c>
      <c r="F143" s="31" t="n">
        <v>21.49</v>
      </c>
      <c r="G143" s="31" t="n">
        <v>123.83</v>
      </c>
      <c r="H143" s="32" t="n">
        <v>45092</v>
      </c>
      <c r="I143" s="29" t="s">
        <v>872</v>
      </c>
    </row>
    <row r="144" customFormat="false" ht="48" hidden="false" customHeight="true" outlineLevel="0" collapsed="false">
      <c r="A144" s="46" t="s">
        <v>1164</v>
      </c>
      <c r="B144" s="47" t="s">
        <v>1165</v>
      </c>
      <c r="C144" s="28" t="s">
        <v>898</v>
      </c>
      <c r="D144" s="48" t="s">
        <v>899</v>
      </c>
      <c r="E144" s="31" t="n">
        <v>30.91</v>
      </c>
      <c r="F144" s="31" t="n">
        <v>6.49</v>
      </c>
      <c r="G144" s="31" t="n">
        <v>37.4</v>
      </c>
      <c r="H144" s="32" t="n">
        <v>45042</v>
      </c>
      <c r="I144" s="29" t="s">
        <v>872</v>
      </c>
    </row>
    <row r="145" customFormat="false" ht="47.25" hidden="false" customHeight="false" outlineLevel="0" collapsed="false">
      <c r="A145" s="46" t="s">
        <v>1166</v>
      </c>
      <c r="B145" s="47" t="s">
        <v>1167</v>
      </c>
      <c r="C145" s="28" t="s">
        <v>898</v>
      </c>
      <c r="D145" s="48" t="s">
        <v>899</v>
      </c>
      <c r="E145" s="31" t="n">
        <v>126.96</v>
      </c>
      <c r="F145" s="31" t="n">
        <v>26.66</v>
      </c>
      <c r="G145" s="31" t="n">
        <v>153.62</v>
      </c>
      <c r="H145" s="32" t="n">
        <v>45043</v>
      </c>
      <c r="I145" s="29" t="s">
        <v>872</v>
      </c>
    </row>
    <row r="146" customFormat="false" ht="31.5" hidden="false" customHeight="false" outlineLevel="0" collapsed="false">
      <c r="A146" s="46" t="s">
        <v>1168</v>
      </c>
      <c r="B146" s="47" t="s">
        <v>1169</v>
      </c>
      <c r="C146" s="28" t="s">
        <v>898</v>
      </c>
      <c r="D146" s="48" t="s">
        <v>899</v>
      </c>
      <c r="E146" s="31" t="n">
        <v>11.73</v>
      </c>
      <c r="F146" s="31" t="n">
        <v>2.46</v>
      </c>
      <c r="G146" s="31" t="n">
        <v>14.19</v>
      </c>
      <c r="H146" s="32" t="n">
        <v>45048</v>
      </c>
      <c r="I146" s="29" t="s">
        <v>872</v>
      </c>
    </row>
    <row r="147" customFormat="false" ht="31.5" hidden="false" customHeight="false" outlineLevel="0" collapsed="false">
      <c r="A147" s="46" t="s">
        <v>1170</v>
      </c>
      <c r="B147" s="47" t="s">
        <v>1171</v>
      </c>
      <c r="C147" s="28" t="s">
        <v>893</v>
      </c>
      <c r="D147" s="48" t="s">
        <v>894</v>
      </c>
      <c r="E147" s="31" t="n">
        <v>65.1</v>
      </c>
      <c r="F147" s="31" t="n">
        <v>13.67</v>
      </c>
      <c r="G147" s="31" t="n">
        <v>78.77</v>
      </c>
      <c r="H147" s="32" t="n">
        <v>45020</v>
      </c>
      <c r="I147" s="29" t="s">
        <v>872</v>
      </c>
    </row>
    <row r="148" customFormat="false" ht="31.5" hidden="false" customHeight="false" outlineLevel="0" collapsed="false">
      <c r="A148" s="46" t="s">
        <v>1172</v>
      </c>
      <c r="B148" s="47" t="s">
        <v>1173</v>
      </c>
      <c r="C148" s="28" t="s">
        <v>893</v>
      </c>
      <c r="D148" s="48" t="s">
        <v>894</v>
      </c>
      <c r="E148" s="31" t="n">
        <v>25.56</v>
      </c>
      <c r="F148" s="31" t="n">
        <v>5.37</v>
      </c>
      <c r="G148" s="31" t="n">
        <v>30.93</v>
      </c>
      <c r="H148" s="32" t="n">
        <v>45020</v>
      </c>
      <c r="I148" s="29" t="s">
        <v>872</v>
      </c>
    </row>
    <row r="149" customFormat="false" ht="31.5" hidden="false" customHeight="false" outlineLevel="0" collapsed="false">
      <c r="A149" s="46" t="s">
        <v>1174</v>
      </c>
      <c r="B149" s="47" t="s">
        <v>1175</v>
      </c>
      <c r="C149" s="28" t="s">
        <v>893</v>
      </c>
      <c r="D149" s="48" t="s">
        <v>894</v>
      </c>
      <c r="E149" s="31" t="n">
        <v>305.52</v>
      </c>
      <c r="F149" s="31" t="n">
        <v>64.16</v>
      </c>
      <c r="G149" s="31" t="n">
        <v>369.68</v>
      </c>
      <c r="H149" s="32" t="n">
        <v>45020</v>
      </c>
      <c r="I149" s="29" t="s">
        <v>872</v>
      </c>
    </row>
    <row r="150" customFormat="false" ht="31.5" hidden="false" customHeight="false" outlineLevel="0" collapsed="false">
      <c r="A150" s="46" t="s">
        <v>1176</v>
      </c>
      <c r="B150" s="47" t="s">
        <v>1177</v>
      </c>
      <c r="C150" s="28" t="s">
        <v>893</v>
      </c>
      <c r="D150" s="48" t="s">
        <v>894</v>
      </c>
      <c r="E150" s="31" t="n">
        <v>313.78</v>
      </c>
      <c r="F150" s="31" t="n">
        <v>65.89</v>
      </c>
      <c r="G150" s="31" t="n">
        <v>379.67</v>
      </c>
      <c r="H150" s="32" t="n">
        <v>45019</v>
      </c>
      <c r="I150" s="29" t="s">
        <v>872</v>
      </c>
    </row>
    <row r="151" customFormat="false" ht="31.5" hidden="false" customHeight="false" outlineLevel="0" collapsed="false">
      <c r="A151" s="46" t="s">
        <v>1178</v>
      </c>
      <c r="B151" s="47" t="s">
        <v>1179</v>
      </c>
      <c r="C151" s="28" t="s">
        <v>918</v>
      </c>
      <c r="D151" s="48" t="s">
        <v>919</v>
      </c>
      <c r="E151" s="31" t="n">
        <v>114.16</v>
      </c>
      <c r="F151" s="31" t="n">
        <v>23.97</v>
      </c>
      <c r="G151" s="31" t="n">
        <v>138.13</v>
      </c>
      <c r="H151" s="32" t="n">
        <v>45082</v>
      </c>
      <c r="I151" s="29" t="s">
        <v>872</v>
      </c>
    </row>
    <row r="152" customFormat="false" ht="78.75" hidden="false" customHeight="false" outlineLevel="0" collapsed="false">
      <c r="A152" s="46" t="s">
        <v>1180</v>
      </c>
      <c r="B152" s="47" t="s">
        <v>1181</v>
      </c>
      <c r="C152" s="28" t="s">
        <v>918</v>
      </c>
      <c r="D152" s="48" t="s">
        <v>919</v>
      </c>
      <c r="E152" s="31" t="n">
        <v>198.9</v>
      </c>
      <c r="F152" s="31" t="n">
        <v>41.77</v>
      </c>
      <c r="G152" s="31" t="n">
        <v>240.67</v>
      </c>
      <c r="H152" s="32" t="n">
        <v>45021</v>
      </c>
      <c r="I152" s="29" t="s">
        <v>872</v>
      </c>
    </row>
    <row r="153" customFormat="false" ht="31.5" hidden="false" customHeight="false" outlineLevel="0" collapsed="false">
      <c r="A153" s="46" t="s">
        <v>1182</v>
      </c>
      <c r="B153" s="47" t="s">
        <v>1183</v>
      </c>
      <c r="C153" s="28" t="s">
        <v>1066</v>
      </c>
      <c r="D153" s="48" t="s">
        <v>1067</v>
      </c>
      <c r="E153" s="31" t="n">
        <v>14.09</v>
      </c>
      <c r="F153" s="31" t="n">
        <v>2.96</v>
      </c>
      <c r="G153" s="31" t="n">
        <v>17.05</v>
      </c>
      <c r="H153" s="32" t="n">
        <v>45020</v>
      </c>
      <c r="I153" s="29" t="s">
        <v>872</v>
      </c>
    </row>
    <row r="154" customFormat="false" ht="47.25" hidden="false" customHeight="true" outlineLevel="0" collapsed="false">
      <c r="A154" s="46" t="s">
        <v>1184</v>
      </c>
      <c r="B154" s="47" t="s">
        <v>1185</v>
      </c>
      <c r="C154" s="28" t="s">
        <v>1066</v>
      </c>
      <c r="D154" s="48" t="s">
        <v>1067</v>
      </c>
      <c r="E154" s="31" t="n">
        <v>39.15</v>
      </c>
      <c r="F154" s="31" t="n">
        <v>8.22</v>
      </c>
      <c r="G154" s="31" t="n">
        <v>47.37</v>
      </c>
      <c r="H154" s="32" t="n">
        <v>45043</v>
      </c>
      <c r="I154" s="29" t="s">
        <v>872</v>
      </c>
    </row>
    <row r="155" customFormat="false" ht="47.25" hidden="false" customHeight="true" outlineLevel="0" collapsed="false">
      <c r="A155" s="46" t="s">
        <v>1186</v>
      </c>
      <c r="B155" s="47" t="s">
        <v>1187</v>
      </c>
      <c r="C155" s="28" t="s">
        <v>1066</v>
      </c>
      <c r="D155" s="48" t="s">
        <v>1067</v>
      </c>
      <c r="E155" s="31" t="n">
        <v>4.73</v>
      </c>
      <c r="F155" s="31" t="n">
        <v>0.99</v>
      </c>
      <c r="G155" s="31" t="n">
        <v>5.72</v>
      </c>
      <c r="H155" s="32" t="n">
        <v>45042</v>
      </c>
      <c r="I155" s="29" t="s">
        <v>872</v>
      </c>
    </row>
    <row r="156" customFormat="false" ht="47.25" hidden="false" customHeight="true" outlineLevel="0" collapsed="false">
      <c r="A156" s="46" t="s">
        <v>1188</v>
      </c>
      <c r="B156" s="47" t="s">
        <v>1187</v>
      </c>
      <c r="C156" s="28" t="s">
        <v>1066</v>
      </c>
      <c r="D156" s="48" t="s">
        <v>1067</v>
      </c>
      <c r="E156" s="31" t="n">
        <v>4.73</v>
      </c>
      <c r="F156" s="31" t="n">
        <v>0.99</v>
      </c>
      <c r="G156" s="31" t="n">
        <v>5.72</v>
      </c>
      <c r="H156" s="32" t="n">
        <v>45042</v>
      </c>
      <c r="I156" s="29" t="s">
        <v>872</v>
      </c>
    </row>
    <row r="157" customFormat="false" ht="31.5" hidden="false" customHeight="false" outlineLevel="0" collapsed="false">
      <c r="A157" s="46" t="s">
        <v>1189</v>
      </c>
      <c r="B157" s="47" t="s">
        <v>1190</v>
      </c>
      <c r="C157" s="28" t="s">
        <v>1066</v>
      </c>
      <c r="D157" s="48" t="s">
        <v>1067</v>
      </c>
      <c r="E157" s="31" t="n">
        <v>162.78</v>
      </c>
      <c r="F157" s="31" t="n">
        <v>34.18</v>
      </c>
      <c r="G157" s="31" t="n">
        <v>196.96</v>
      </c>
      <c r="H157" s="32" t="n">
        <v>45020</v>
      </c>
      <c r="I157" s="29" t="s">
        <v>872</v>
      </c>
    </row>
    <row r="158" customFormat="false" ht="31.5" hidden="false" customHeight="false" outlineLevel="0" collapsed="false">
      <c r="A158" s="46" t="s">
        <v>1191</v>
      </c>
      <c r="B158" s="47" t="s">
        <v>1192</v>
      </c>
      <c r="C158" s="28" t="s">
        <v>1066</v>
      </c>
      <c r="D158" s="48" t="s">
        <v>1067</v>
      </c>
      <c r="E158" s="31" t="n">
        <v>52.77</v>
      </c>
      <c r="F158" s="31" t="n">
        <v>11.08</v>
      </c>
      <c r="G158" s="31" t="n">
        <v>63.85</v>
      </c>
      <c r="H158" s="32" t="n">
        <v>45019</v>
      </c>
      <c r="I158" s="29" t="s">
        <v>872</v>
      </c>
    </row>
    <row r="159" customFormat="false" ht="31.5" hidden="false" customHeight="false" outlineLevel="0" collapsed="false">
      <c r="A159" s="46" t="s">
        <v>1193</v>
      </c>
      <c r="B159" s="47" t="s">
        <v>1192</v>
      </c>
      <c r="C159" s="28" t="s">
        <v>1066</v>
      </c>
      <c r="D159" s="48" t="s">
        <v>1067</v>
      </c>
      <c r="E159" s="31" t="n">
        <v>6.68</v>
      </c>
      <c r="F159" s="31" t="n">
        <v>1.4</v>
      </c>
      <c r="G159" s="31" t="n">
        <v>8.08</v>
      </c>
      <c r="H159" s="32" t="n">
        <v>45019</v>
      </c>
      <c r="I159" s="29" t="s">
        <v>872</v>
      </c>
    </row>
    <row r="160" customFormat="false" ht="31.5" hidden="false" customHeight="false" outlineLevel="0" collapsed="false">
      <c r="A160" s="46" t="s">
        <v>1194</v>
      </c>
      <c r="B160" s="47" t="s">
        <v>1195</v>
      </c>
      <c r="C160" s="28" t="s">
        <v>1196</v>
      </c>
      <c r="D160" s="48" t="s">
        <v>1197</v>
      </c>
      <c r="E160" s="31" t="n">
        <v>270.86</v>
      </c>
      <c r="F160" s="31" t="n">
        <v>56.88</v>
      </c>
      <c r="G160" s="31" t="n">
        <v>327.74</v>
      </c>
      <c r="H160" s="32" t="n">
        <v>45086</v>
      </c>
      <c r="I160" s="29" t="s">
        <v>872</v>
      </c>
    </row>
    <row r="161" customFormat="false" ht="31.5" hidden="false" customHeight="false" outlineLevel="0" collapsed="false">
      <c r="A161" s="46" t="s">
        <v>1198</v>
      </c>
      <c r="B161" s="47" t="s">
        <v>1199</v>
      </c>
      <c r="C161" s="28" t="s">
        <v>870</v>
      </c>
      <c r="D161" s="48" t="s">
        <v>871</v>
      </c>
      <c r="E161" s="31" t="n">
        <v>480.6</v>
      </c>
      <c r="F161" s="31" t="n">
        <v>100.93</v>
      </c>
      <c r="G161" s="31" t="n">
        <v>581.53</v>
      </c>
      <c r="H161" s="32" t="n">
        <v>45030</v>
      </c>
      <c r="I161" s="29" t="s">
        <v>872</v>
      </c>
    </row>
    <row r="162" customFormat="false" ht="31.5" hidden="false" customHeight="false" outlineLevel="0" collapsed="false">
      <c r="A162" s="46" t="s">
        <v>1200</v>
      </c>
      <c r="B162" s="47" t="s">
        <v>1201</v>
      </c>
      <c r="C162" s="28" t="s">
        <v>870</v>
      </c>
      <c r="D162" s="48" t="s">
        <v>871</v>
      </c>
      <c r="E162" s="31" t="n">
        <v>98.8</v>
      </c>
      <c r="F162" s="31" t="n">
        <v>20.75</v>
      </c>
      <c r="G162" s="31" t="n">
        <v>119.55</v>
      </c>
      <c r="H162" s="32" t="n">
        <v>45040</v>
      </c>
      <c r="I162" s="29" t="s">
        <v>872</v>
      </c>
    </row>
    <row r="163" customFormat="false" ht="31.5" hidden="false" customHeight="false" outlineLevel="0" collapsed="false">
      <c r="A163" s="46" t="s">
        <v>1202</v>
      </c>
      <c r="B163" s="47" t="s">
        <v>1203</v>
      </c>
      <c r="C163" s="28" t="s">
        <v>933</v>
      </c>
      <c r="D163" s="48" t="s">
        <v>934</v>
      </c>
      <c r="E163" s="31" t="n">
        <v>12.8</v>
      </c>
      <c r="F163" s="31" t="n">
        <v>2.69</v>
      </c>
      <c r="G163" s="31" t="n">
        <v>15.49</v>
      </c>
      <c r="H163" s="32" t="n">
        <v>45037</v>
      </c>
      <c r="I163" s="29" t="s">
        <v>872</v>
      </c>
    </row>
    <row r="164" customFormat="false" ht="31.5" hidden="false" customHeight="false" outlineLevel="0" collapsed="false">
      <c r="A164" s="46" t="s">
        <v>1204</v>
      </c>
      <c r="B164" s="47" t="s">
        <v>1205</v>
      </c>
      <c r="C164" s="28" t="s">
        <v>968</v>
      </c>
      <c r="D164" s="48" t="s">
        <v>969</v>
      </c>
      <c r="E164" s="31" t="n">
        <v>99.98</v>
      </c>
      <c r="F164" s="31" t="n">
        <v>21</v>
      </c>
      <c r="G164" s="31" t="n">
        <v>120.98</v>
      </c>
      <c r="H164" s="32" t="n">
        <v>45019</v>
      </c>
      <c r="I164" s="29" t="s">
        <v>872</v>
      </c>
    </row>
    <row r="165" customFormat="false" ht="47.25" hidden="false" customHeight="false" outlineLevel="0" collapsed="false">
      <c r="A165" s="46" t="s">
        <v>1206</v>
      </c>
      <c r="B165" s="47" t="s">
        <v>1207</v>
      </c>
      <c r="C165" s="28" t="s">
        <v>968</v>
      </c>
      <c r="D165" s="48" t="s">
        <v>969</v>
      </c>
      <c r="E165" s="31" t="n">
        <v>251.1</v>
      </c>
      <c r="F165" s="31" t="n">
        <v>52.73</v>
      </c>
      <c r="G165" s="31" t="n">
        <v>303.83</v>
      </c>
      <c r="H165" s="32" t="n">
        <v>45020</v>
      </c>
      <c r="I165" s="29" t="s">
        <v>872</v>
      </c>
    </row>
    <row r="166" customFormat="false" ht="31.5" hidden="false" customHeight="false" outlineLevel="0" collapsed="false">
      <c r="A166" s="46" t="s">
        <v>1208</v>
      </c>
      <c r="B166" s="47" t="s">
        <v>1209</v>
      </c>
      <c r="C166" s="28" t="s">
        <v>968</v>
      </c>
      <c r="D166" s="48" t="s">
        <v>969</v>
      </c>
      <c r="E166" s="31" t="n">
        <v>172.05</v>
      </c>
      <c r="F166" s="31" t="n">
        <v>36.13</v>
      </c>
      <c r="G166" s="31" t="n">
        <v>208.18</v>
      </c>
      <c r="H166" s="32" t="n">
        <v>45020</v>
      </c>
      <c r="I166" s="29" t="s">
        <v>872</v>
      </c>
    </row>
    <row r="167" customFormat="false" ht="43.5" hidden="false" customHeight="true" outlineLevel="0" collapsed="false">
      <c r="A167" s="46" t="s">
        <v>1210</v>
      </c>
      <c r="B167" s="47" t="s">
        <v>1211</v>
      </c>
      <c r="C167" s="28" t="s">
        <v>968</v>
      </c>
      <c r="D167" s="48" t="s">
        <v>969</v>
      </c>
      <c r="E167" s="31" t="n">
        <v>700.29</v>
      </c>
      <c r="F167" s="31" t="n">
        <v>147.06</v>
      </c>
      <c r="G167" s="31" t="n">
        <v>847.35</v>
      </c>
      <c r="H167" s="32" t="n">
        <v>45020</v>
      </c>
      <c r="I167" s="29" t="s">
        <v>872</v>
      </c>
    </row>
    <row r="168" customFormat="false" ht="31.5" hidden="false" customHeight="false" outlineLevel="0" collapsed="false">
      <c r="A168" s="46" t="s">
        <v>1212</v>
      </c>
      <c r="B168" s="47" t="s">
        <v>1213</v>
      </c>
      <c r="C168" s="28" t="s">
        <v>879</v>
      </c>
      <c r="D168" s="48" t="s">
        <v>880</v>
      </c>
      <c r="E168" s="31" t="n">
        <v>14.24</v>
      </c>
      <c r="F168" s="31" t="n">
        <v>2.99</v>
      </c>
      <c r="G168" s="31" t="n">
        <v>17.23</v>
      </c>
      <c r="H168" s="32" t="n">
        <v>45040</v>
      </c>
      <c r="I168" s="29" t="s">
        <v>872</v>
      </c>
    </row>
    <row r="169" customFormat="false" ht="45" hidden="false" customHeight="true" outlineLevel="0" collapsed="false">
      <c r="A169" s="46" t="s">
        <v>1214</v>
      </c>
      <c r="B169" s="47" t="s">
        <v>1215</v>
      </c>
      <c r="C169" s="28" t="s">
        <v>870</v>
      </c>
      <c r="D169" s="48" t="s">
        <v>871</v>
      </c>
      <c r="E169" s="31" t="n">
        <v>97</v>
      </c>
      <c r="F169" s="31" t="n">
        <v>20.37</v>
      </c>
      <c r="G169" s="31" t="n">
        <v>117.37</v>
      </c>
      <c r="H169" s="32" t="n">
        <v>45044</v>
      </c>
      <c r="I169" s="29" t="s">
        <v>872</v>
      </c>
    </row>
    <row r="170" customFormat="false" ht="31.5" hidden="false" customHeight="false" outlineLevel="0" collapsed="false">
      <c r="A170" s="46" t="s">
        <v>1216</v>
      </c>
      <c r="B170" s="47" t="s">
        <v>1217</v>
      </c>
      <c r="C170" s="28" t="s">
        <v>1218</v>
      </c>
      <c r="D170" s="48" t="s">
        <v>1219</v>
      </c>
      <c r="E170" s="31" t="n">
        <v>54.34</v>
      </c>
      <c r="F170" s="31" t="n">
        <v>11.41</v>
      </c>
      <c r="G170" s="31" t="n">
        <v>65.75</v>
      </c>
      <c r="H170" s="32" t="n">
        <v>45040</v>
      </c>
      <c r="I170" s="29" t="s">
        <v>872</v>
      </c>
    </row>
    <row r="171" customFormat="false" ht="31.5" hidden="false" customHeight="false" outlineLevel="0" collapsed="false">
      <c r="A171" s="46" t="s">
        <v>1220</v>
      </c>
      <c r="B171" s="47" t="s">
        <v>1221</v>
      </c>
      <c r="C171" s="28" t="s">
        <v>1070</v>
      </c>
      <c r="D171" s="48" t="s">
        <v>1071</v>
      </c>
      <c r="E171" s="31" t="n">
        <v>141.47</v>
      </c>
      <c r="F171" s="31" t="n">
        <v>29.71</v>
      </c>
      <c r="G171" s="31" t="n">
        <v>171.18</v>
      </c>
      <c r="H171" s="32" t="n">
        <v>45036</v>
      </c>
      <c r="I171" s="29" t="s">
        <v>872</v>
      </c>
    </row>
    <row r="172" customFormat="false" ht="31.5" hidden="false" customHeight="false" outlineLevel="0" collapsed="false">
      <c r="A172" s="46" t="s">
        <v>1222</v>
      </c>
      <c r="B172" s="47" t="s">
        <v>1223</v>
      </c>
      <c r="C172" s="28" t="s">
        <v>918</v>
      </c>
      <c r="D172" s="48" t="s">
        <v>919</v>
      </c>
      <c r="E172" s="31" t="n">
        <v>66.96</v>
      </c>
      <c r="F172" s="31" t="n">
        <v>14.06</v>
      </c>
      <c r="G172" s="31" t="n">
        <v>81.02</v>
      </c>
      <c r="H172" s="32" t="n">
        <v>45092</v>
      </c>
      <c r="I172" s="29" t="s">
        <v>872</v>
      </c>
    </row>
    <row r="173" customFormat="false" ht="45.75" hidden="false" customHeight="true" outlineLevel="0" collapsed="false">
      <c r="A173" s="46" t="s">
        <v>1224</v>
      </c>
      <c r="B173" s="47" t="s">
        <v>1225</v>
      </c>
      <c r="C173" s="28" t="s">
        <v>870</v>
      </c>
      <c r="D173" s="48" t="s">
        <v>871</v>
      </c>
      <c r="E173" s="31" t="n">
        <v>1026</v>
      </c>
      <c r="F173" s="31" t="n">
        <v>215.46</v>
      </c>
      <c r="G173" s="31" t="n">
        <v>1241.46</v>
      </c>
      <c r="H173" s="32" t="n">
        <v>45072</v>
      </c>
      <c r="I173" s="29" t="s">
        <v>872</v>
      </c>
    </row>
    <row r="174" customFormat="false" ht="31.5" hidden="false" customHeight="false" outlineLevel="0" collapsed="false">
      <c r="A174" s="46" t="s">
        <v>1226</v>
      </c>
      <c r="B174" s="47" t="s">
        <v>1227</v>
      </c>
      <c r="C174" s="28" t="s">
        <v>933</v>
      </c>
      <c r="D174" s="48" t="s">
        <v>934</v>
      </c>
      <c r="E174" s="31" t="n">
        <v>127.11</v>
      </c>
      <c r="F174" s="31" t="n">
        <v>26.69</v>
      </c>
      <c r="G174" s="31" t="n">
        <v>153.8</v>
      </c>
      <c r="H174" s="32" t="n">
        <v>45020</v>
      </c>
      <c r="I174" s="29" t="s">
        <v>872</v>
      </c>
    </row>
    <row r="175" customFormat="false" ht="31.5" hidden="false" customHeight="false" outlineLevel="0" collapsed="false">
      <c r="A175" s="46" t="s">
        <v>1228</v>
      </c>
      <c r="B175" s="47" t="s">
        <v>1229</v>
      </c>
      <c r="C175" s="28" t="s">
        <v>933</v>
      </c>
      <c r="D175" s="48" t="s">
        <v>934</v>
      </c>
      <c r="E175" s="31" t="n">
        <v>13.55</v>
      </c>
      <c r="F175" s="31" t="n">
        <v>2.85</v>
      </c>
      <c r="G175" s="31" t="n">
        <v>16.4</v>
      </c>
      <c r="H175" s="32" t="n">
        <v>45020</v>
      </c>
      <c r="I175" s="29" t="s">
        <v>872</v>
      </c>
    </row>
    <row r="176" customFormat="false" ht="54" hidden="false" customHeight="true" outlineLevel="0" collapsed="false">
      <c r="A176" s="46" t="s">
        <v>1230</v>
      </c>
      <c r="B176" s="47" t="s">
        <v>1231</v>
      </c>
      <c r="C176" s="28" t="s">
        <v>968</v>
      </c>
      <c r="D176" s="48" t="s">
        <v>969</v>
      </c>
      <c r="E176" s="31" t="n">
        <v>188.6</v>
      </c>
      <c r="F176" s="31" t="n">
        <v>39.61</v>
      </c>
      <c r="G176" s="31" t="n">
        <v>228.21</v>
      </c>
      <c r="H176" s="32" t="n">
        <v>45021</v>
      </c>
      <c r="I176" s="29" t="s">
        <v>872</v>
      </c>
    </row>
    <row r="177" customFormat="false" ht="54" hidden="false" customHeight="true" outlineLevel="0" collapsed="false">
      <c r="A177" s="46" t="s">
        <v>1232</v>
      </c>
      <c r="B177" s="47" t="s">
        <v>1233</v>
      </c>
      <c r="C177" s="28" t="s">
        <v>968</v>
      </c>
      <c r="D177" s="48" t="s">
        <v>969</v>
      </c>
      <c r="E177" s="31" t="n">
        <v>105.09</v>
      </c>
      <c r="F177" s="31" t="n">
        <v>22.07</v>
      </c>
      <c r="G177" s="31" t="n">
        <v>127.16</v>
      </c>
      <c r="H177" s="32" t="n">
        <v>45020</v>
      </c>
      <c r="I177" s="29" t="s">
        <v>872</v>
      </c>
    </row>
    <row r="178" customFormat="false" ht="39.75" hidden="false" customHeight="true" outlineLevel="0" collapsed="false">
      <c r="A178" s="46" t="s">
        <v>1234</v>
      </c>
      <c r="B178" s="47" t="s">
        <v>1235</v>
      </c>
      <c r="C178" s="28" t="s">
        <v>879</v>
      </c>
      <c r="D178" s="48" t="s">
        <v>880</v>
      </c>
      <c r="E178" s="31" t="n">
        <v>8.94</v>
      </c>
      <c r="F178" s="31" t="n">
        <v>1.88</v>
      </c>
      <c r="G178" s="31" t="n">
        <v>10.82</v>
      </c>
      <c r="H178" s="32" t="n">
        <v>45040</v>
      </c>
      <c r="I178" s="29" t="s">
        <v>872</v>
      </c>
    </row>
    <row r="179" customFormat="false" ht="31.5" hidden="false" customHeight="false" outlineLevel="0" collapsed="false">
      <c r="A179" s="46" t="s">
        <v>1236</v>
      </c>
      <c r="B179" s="47" t="s">
        <v>1237</v>
      </c>
      <c r="C179" s="28" t="s">
        <v>879</v>
      </c>
      <c r="D179" s="48" t="s">
        <v>880</v>
      </c>
      <c r="E179" s="31" t="n">
        <v>145.3</v>
      </c>
      <c r="F179" s="31" t="n">
        <v>30.51</v>
      </c>
      <c r="G179" s="31" t="n">
        <v>175.81</v>
      </c>
      <c r="H179" s="32" t="n">
        <v>45065</v>
      </c>
      <c r="I179" s="29" t="s">
        <v>872</v>
      </c>
    </row>
    <row r="180" customFormat="false" ht="31.5" hidden="false" customHeight="false" outlineLevel="0" collapsed="false">
      <c r="A180" s="46" t="s">
        <v>1238</v>
      </c>
      <c r="B180" s="47" t="s">
        <v>1239</v>
      </c>
      <c r="C180" s="28" t="s">
        <v>879</v>
      </c>
      <c r="D180" s="48" t="s">
        <v>880</v>
      </c>
      <c r="E180" s="31" t="n">
        <v>17.22</v>
      </c>
      <c r="F180" s="31" t="n">
        <v>3.62</v>
      </c>
      <c r="G180" s="31" t="n">
        <v>20.84</v>
      </c>
      <c r="H180" s="32" t="n">
        <v>45040</v>
      </c>
      <c r="I180" s="29" t="s">
        <v>872</v>
      </c>
    </row>
    <row r="181" customFormat="false" ht="31.5" hidden="false" customHeight="false" outlineLevel="0" collapsed="false">
      <c r="A181" s="46" t="s">
        <v>1240</v>
      </c>
      <c r="B181" s="47" t="s">
        <v>1241</v>
      </c>
      <c r="C181" s="28" t="s">
        <v>879</v>
      </c>
      <c r="D181" s="48" t="s">
        <v>880</v>
      </c>
      <c r="E181" s="31" t="n">
        <v>233.46</v>
      </c>
      <c r="F181" s="31" t="n">
        <v>49.03</v>
      </c>
      <c r="G181" s="31" t="n">
        <v>282.49</v>
      </c>
      <c r="H181" s="32" t="n">
        <v>45019</v>
      </c>
      <c r="I181" s="29" t="s">
        <v>872</v>
      </c>
    </row>
    <row r="182" customFormat="false" ht="31.5" hidden="false" customHeight="false" outlineLevel="0" collapsed="false">
      <c r="A182" s="46" t="s">
        <v>1242</v>
      </c>
      <c r="B182" s="47" t="s">
        <v>1243</v>
      </c>
      <c r="C182" s="28" t="s">
        <v>879</v>
      </c>
      <c r="D182" s="48" t="s">
        <v>880</v>
      </c>
      <c r="E182" s="31" t="n">
        <v>85.38</v>
      </c>
      <c r="F182" s="31" t="n">
        <v>17.93</v>
      </c>
      <c r="G182" s="31" t="n">
        <v>103.31</v>
      </c>
      <c r="H182" s="32" t="n">
        <v>45019</v>
      </c>
      <c r="I182" s="29" t="s">
        <v>872</v>
      </c>
    </row>
    <row r="183" customFormat="false" ht="31.5" hidden="false" customHeight="false" outlineLevel="0" collapsed="false">
      <c r="A183" s="46" t="s">
        <v>1244</v>
      </c>
      <c r="B183" s="47" t="s">
        <v>1243</v>
      </c>
      <c r="C183" s="28" t="s">
        <v>879</v>
      </c>
      <c r="D183" s="48" t="s">
        <v>880</v>
      </c>
      <c r="E183" s="31" t="n">
        <v>95.73</v>
      </c>
      <c r="F183" s="31" t="n">
        <v>20.1</v>
      </c>
      <c r="G183" s="31" t="n">
        <v>115.83</v>
      </c>
      <c r="H183" s="32" t="n">
        <v>45019</v>
      </c>
      <c r="I183" s="29" t="s">
        <v>872</v>
      </c>
    </row>
    <row r="184" customFormat="false" ht="31.5" hidden="false" customHeight="false" outlineLevel="0" collapsed="false">
      <c r="A184" s="46" t="s">
        <v>1245</v>
      </c>
      <c r="B184" s="47" t="s">
        <v>1246</v>
      </c>
      <c r="C184" s="28" t="s">
        <v>879</v>
      </c>
      <c r="D184" s="48" t="s">
        <v>880</v>
      </c>
      <c r="E184" s="31" t="n">
        <v>271.08</v>
      </c>
      <c r="F184" s="31" t="n">
        <v>56.93</v>
      </c>
      <c r="G184" s="31" t="n">
        <v>328.01</v>
      </c>
      <c r="H184" s="32" t="n">
        <v>45020</v>
      </c>
      <c r="I184" s="29" t="s">
        <v>872</v>
      </c>
    </row>
    <row r="185" customFormat="false" ht="41.25" hidden="false" customHeight="true" outlineLevel="0" collapsed="false">
      <c r="A185" s="46" t="s">
        <v>1247</v>
      </c>
      <c r="B185" s="47" t="s">
        <v>1248</v>
      </c>
      <c r="C185" s="28" t="s">
        <v>1249</v>
      </c>
      <c r="D185" s="48" t="s">
        <v>1250</v>
      </c>
      <c r="E185" s="31" t="n">
        <v>349.54</v>
      </c>
      <c r="F185" s="31" t="n">
        <v>73.4</v>
      </c>
      <c r="G185" s="31" t="n">
        <v>422.94</v>
      </c>
      <c r="H185" s="32" t="n">
        <v>45019</v>
      </c>
      <c r="I185" s="29" t="s">
        <v>872</v>
      </c>
    </row>
    <row r="186" customFormat="false" ht="41.25" hidden="false" customHeight="true" outlineLevel="0" collapsed="false">
      <c r="A186" s="46" t="s">
        <v>1251</v>
      </c>
      <c r="B186" s="47" t="s">
        <v>1252</v>
      </c>
      <c r="C186" s="28" t="s">
        <v>1249</v>
      </c>
      <c r="D186" s="48" t="s">
        <v>1250</v>
      </c>
      <c r="E186" s="31" t="n">
        <v>186.96</v>
      </c>
      <c r="F186" s="31" t="n">
        <v>39.26</v>
      </c>
      <c r="G186" s="31" t="n">
        <v>226.22</v>
      </c>
      <c r="H186" s="32" t="n">
        <v>45022</v>
      </c>
      <c r="I186" s="29" t="s">
        <v>872</v>
      </c>
    </row>
    <row r="187" customFormat="false" ht="41.25" hidden="false" customHeight="true" outlineLevel="0" collapsed="false">
      <c r="A187" s="46" t="s">
        <v>1253</v>
      </c>
      <c r="B187" s="47" t="s">
        <v>1254</v>
      </c>
      <c r="C187" s="28" t="s">
        <v>870</v>
      </c>
      <c r="D187" s="48" t="s">
        <v>871</v>
      </c>
      <c r="E187" s="31" t="n">
        <v>36.21</v>
      </c>
      <c r="F187" s="31" t="n">
        <v>7.6</v>
      </c>
      <c r="G187" s="31" t="n">
        <v>43.81</v>
      </c>
      <c r="H187" s="32" t="n">
        <v>45019</v>
      </c>
      <c r="I187" s="29" t="s">
        <v>872</v>
      </c>
    </row>
    <row r="188" customFormat="false" ht="41.25" hidden="false" customHeight="true" outlineLevel="0" collapsed="false">
      <c r="A188" s="46" t="s">
        <v>1255</v>
      </c>
      <c r="B188" s="47" t="s">
        <v>1256</v>
      </c>
      <c r="C188" s="28" t="s">
        <v>870</v>
      </c>
      <c r="D188" s="48" t="s">
        <v>871</v>
      </c>
      <c r="E188" s="31" t="n">
        <v>223.72</v>
      </c>
      <c r="F188" s="31" t="n">
        <v>46.98</v>
      </c>
      <c r="G188" s="31" t="n">
        <v>270.7</v>
      </c>
      <c r="H188" s="32" t="n">
        <v>45019</v>
      </c>
      <c r="I188" s="29" t="s">
        <v>872</v>
      </c>
    </row>
    <row r="189" customFormat="false" ht="31.5" hidden="false" customHeight="false" outlineLevel="0" collapsed="false">
      <c r="A189" s="46" t="s">
        <v>1257</v>
      </c>
      <c r="B189" s="47" t="s">
        <v>1258</v>
      </c>
      <c r="C189" s="28" t="s">
        <v>933</v>
      </c>
      <c r="D189" s="48" t="s">
        <v>934</v>
      </c>
      <c r="E189" s="31" t="n">
        <v>323.9</v>
      </c>
      <c r="F189" s="31" t="n">
        <v>68.02</v>
      </c>
      <c r="G189" s="31" t="n">
        <v>391.92</v>
      </c>
      <c r="H189" s="32" t="n">
        <v>45019</v>
      </c>
      <c r="I189" s="29" t="s">
        <v>872</v>
      </c>
    </row>
    <row r="190" customFormat="false" ht="31.5" hidden="false" customHeight="false" outlineLevel="0" collapsed="false">
      <c r="A190" s="46" t="s">
        <v>1259</v>
      </c>
      <c r="B190" s="47" t="s">
        <v>1260</v>
      </c>
      <c r="C190" s="28" t="s">
        <v>933</v>
      </c>
      <c r="D190" s="48" t="s">
        <v>934</v>
      </c>
      <c r="E190" s="31" t="n">
        <v>225.94</v>
      </c>
      <c r="F190" s="31" t="n">
        <v>47.45</v>
      </c>
      <c r="G190" s="31" t="n">
        <v>273.39</v>
      </c>
      <c r="H190" s="32" t="n">
        <v>45040</v>
      </c>
      <c r="I190" s="29" t="s">
        <v>872</v>
      </c>
    </row>
    <row r="191" customFormat="false" ht="39.75" hidden="false" customHeight="true" outlineLevel="0" collapsed="false">
      <c r="A191" s="46" t="s">
        <v>1261</v>
      </c>
      <c r="B191" s="47" t="s">
        <v>1262</v>
      </c>
      <c r="C191" s="28" t="s">
        <v>933</v>
      </c>
      <c r="D191" s="48" t="s">
        <v>934</v>
      </c>
      <c r="E191" s="31" t="n">
        <v>22.95</v>
      </c>
      <c r="F191" s="31" t="n">
        <v>4.82</v>
      </c>
      <c r="G191" s="31" t="n">
        <v>27.77</v>
      </c>
      <c r="H191" s="32" t="n">
        <v>45040</v>
      </c>
      <c r="I191" s="29" t="s">
        <v>872</v>
      </c>
    </row>
    <row r="192" customFormat="false" ht="39.75" hidden="false" customHeight="true" outlineLevel="0" collapsed="false">
      <c r="A192" s="46" t="s">
        <v>1263</v>
      </c>
      <c r="B192" s="47" t="s">
        <v>1264</v>
      </c>
      <c r="C192" s="28" t="s">
        <v>933</v>
      </c>
      <c r="D192" s="48" t="s">
        <v>934</v>
      </c>
      <c r="E192" s="31" t="n">
        <v>48.6</v>
      </c>
      <c r="F192" s="31" t="n">
        <v>10.21</v>
      </c>
      <c r="G192" s="31" t="n">
        <v>58.81</v>
      </c>
      <c r="H192" s="32" t="n">
        <v>45037</v>
      </c>
      <c r="I192" s="29" t="s">
        <v>872</v>
      </c>
    </row>
    <row r="193" customFormat="false" ht="31.5" hidden="false" customHeight="false" outlineLevel="0" collapsed="false">
      <c r="A193" s="46" t="s">
        <v>1265</v>
      </c>
      <c r="B193" s="47" t="s">
        <v>1266</v>
      </c>
      <c r="C193" s="28" t="s">
        <v>933</v>
      </c>
      <c r="D193" s="48" t="s">
        <v>934</v>
      </c>
      <c r="E193" s="31" t="n">
        <v>6.79</v>
      </c>
      <c r="F193" s="31" t="n">
        <v>1.43</v>
      </c>
      <c r="G193" s="31" t="n">
        <v>8.22</v>
      </c>
      <c r="H193" s="32" t="n">
        <v>45020</v>
      </c>
      <c r="I193" s="29" t="s">
        <v>872</v>
      </c>
    </row>
    <row r="194" customFormat="false" ht="31.5" hidden="false" customHeight="false" outlineLevel="0" collapsed="false">
      <c r="A194" s="46" t="s">
        <v>1267</v>
      </c>
      <c r="B194" s="47" t="s">
        <v>1268</v>
      </c>
      <c r="C194" s="28" t="s">
        <v>968</v>
      </c>
      <c r="D194" s="48" t="s">
        <v>969</v>
      </c>
      <c r="E194" s="31" t="n">
        <v>274.35</v>
      </c>
      <c r="F194" s="31" t="n">
        <v>57.61</v>
      </c>
      <c r="G194" s="31" t="n">
        <v>331.96</v>
      </c>
      <c r="H194" s="32" t="n">
        <v>45020</v>
      </c>
      <c r="I194" s="29" t="s">
        <v>872</v>
      </c>
    </row>
    <row r="195" customFormat="false" ht="31.5" hidden="false" customHeight="false" outlineLevel="0" collapsed="false">
      <c r="A195" s="46" t="s">
        <v>1269</v>
      </c>
      <c r="B195" s="47" t="s">
        <v>1270</v>
      </c>
      <c r="C195" s="28" t="s">
        <v>879</v>
      </c>
      <c r="D195" s="48" t="s">
        <v>880</v>
      </c>
      <c r="E195" s="31" t="n">
        <v>29.82</v>
      </c>
      <c r="F195" s="31" t="n">
        <v>6.26</v>
      </c>
      <c r="G195" s="31" t="n">
        <v>36.08</v>
      </c>
      <c r="H195" s="32" t="n">
        <v>45019</v>
      </c>
      <c r="I195" s="29" t="s">
        <v>872</v>
      </c>
    </row>
    <row r="196" customFormat="false" ht="31.5" hidden="false" customHeight="false" outlineLevel="0" collapsed="false">
      <c r="A196" s="46" t="s">
        <v>1271</v>
      </c>
      <c r="B196" s="47" t="s">
        <v>1272</v>
      </c>
      <c r="C196" s="28" t="s">
        <v>879</v>
      </c>
      <c r="D196" s="48" t="s">
        <v>880</v>
      </c>
      <c r="E196" s="31" t="n">
        <v>44.55</v>
      </c>
      <c r="F196" s="31" t="n">
        <v>9.36</v>
      </c>
      <c r="G196" s="31" t="n">
        <v>53.91</v>
      </c>
      <c r="H196" s="32" t="n">
        <v>45034</v>
      </c>
      <c r="I196" s="29" t="s">
        <v>872</v>
      </c>
    </row>
    <row r="197" customFormat="false" ht="31.5" hidden="false" customHeight="false" outlineLevel="0" collapsed="false">
      <c r="A197" s="46" t="s">
        <v>1273</v>
      </c>
      <c r="B197" s="47" t="s">
        <v>1274</v>
      </c>
      <c r="C197" s="28" t="s">
        <v>879</v>
      </c>
      <c r="D197" s="48" t="s">
        <v>880</v>
      </c>
      <c r="E197" s="31" t="n">
        <v>28.93</v>
      </c>
      <c r="F197" s="31" t="n">
        <v>6.08</v>
      </c>
      <c r="G197" s="31" t="n">
        <v>35.01</v>
      </c>
      <c r="H197" s="32" t="n">
        <v>45037</v>
      </c>
      <c r="I197" s="29" t="s">
        <v>872</v>
      </c>
    </row>
    <row r="198" customFormat="false" ht="47.25" hidden="false" customHeight="false" outlineLevel="0" collapsed="false">
      <c r="A198" s="46" t="s">
        <v>1275</v>
      </c>
      <c r="B198" s="47" t="s">
        <v>1276</v>
      </c>
      <c r="C198" s="28" t="s">
        <v>879</v>
      </c>
      <c r="D198" s="48" t="s">
        <v>880</v>
      </c>
      <c r="E198" s="31" t="n">
        <v>250.68</v>
      </c>
      <c r="F198" s="31" t="n">
        <v>52.64</v>
      </c>
      <c r="G198" s="31" t="n">
        <v>303.32</v>
      </c>
      <c r="H198" s="32" t="n">
        <v>45105</v>
      </c>
      <c r="I198" s="29" t="s">
        <v>872</v>
      </c>
    </row>
    <row r="199" customFormat="false" ht="39" hidden="false" customHeight="true" outlineLevel="0" collapsed="false">
      <c r="A199" s="46" t="s">
        <v>1277</v>
      </c>
      <c r="B199" s="47" t="s">
        <v>1278</v>
      </c>
      <c r="C199" s="28" t="s">
        <v>870</v>
      </c>
      <c r="D199" s="48" t="s">
        <v>871</v>
      </c>
      <c r="E199" s="31" t="n">
        <v>40.19</v>
      </c>
      <c r="F199" s="31" t="n">
        <v>8.44</v>
      </c>
      <c r="G199" s="31" t="n">
        <v>48.63</v>
      </c>
      <c r="H199" s="32" t="n">
        <v>45037</v>
      </c>
      <c r="I199" s="29" t="s">
        <v>872</v>
      </c>
    </row>
    <row r="200" customFormat="false" ht="39" hidden="false" customHeight="true" outlineLevel="0" collapsed="false">
      <c r="A200" s="46" t="s">
        <v>1279</v>
      </c>
      <c r="B200" s="47" t="s">
        <v>1280</v>
      </c>
      <c r="C200" s="28" t="s">
        <v>1070</v>
      </c>
      <c r="D200" s="48" t="s">
        <v>1071</v>
      </c>
      <c r="E200" s="31" t="n">
        <v>33.11</v>
      </c>
      <c r="F200" s="31" t="n">
        <v>6.95</v>
      </c>
      <c r="G200" s="31" t="n">
        <v>40.06</v>
      </c>
      <c r="H200" s="32" t="n">
        <v>45020</v>
      </c>
      <c r="I200" s="29" t="s">
        <v>872</v>
      </c>
    </row>
    <row r="201" customFormat="false" ht="31.5" hidden="false" customHeight="false" outlineLevel="0" collapsed="false">
      <c r="A201" s="46" t="s">
        <v>1281</v>
      </c>
      <c r="B201" s="47" t="s">
        <v>1282</v>
      </c>
      <c r="C201" s="28" t="s">
        <v>933</v>
      </c>
      <c r="D201" s="48" t="s">
        <v>934</v>
      </c>
      <c r="E201" s="31" t="n">
        <v>1080.72</v>
      </c>
      <c r="F201" s="31" t="n">
        <v>226.95</v>
      </c>
      <c r="G201" s="31" t="n">
        <v>1307.67</v>
      </c>
      <c r="H201" s="32" t="n">
        <v>45019</v>
      </c>
      <c r="I201" s="29" t="s">
        <v>872</v>
      </c>
    </row>
    <row r="202" customFormat="false" ht="42.75" hidden="false" customHeight="true" outlineLevel="0" collapsed="false">
      <c r="A202" s="46" t="s">
        <v>1283</v>
      </c>
      <c r="B202" s="47" t="s">
        <v>1284</v>
      </c>
      <c r="C202" s="28" t="s">
        <v>933</v>
      </c>
      <c r="D202" s="48" t="s">
        <v>934</v>
      </c>
      <c r="E202" s="31" t="n">
        <v>52.54</v>
      </c>
      <c r="F202" s="31" t="n">
        <v>11.03</v>
      </c>
      <c r="G202" s="31" t="n">
        <v>63.57</v>
      </c>
      <c r="H202" s="32" t="n">
        <v>45040</v>
      </c>
      <c r="I202" s="29" t="s">
        <v>872</v>
      </c>
    </row>
    <row r="203" customFormat="false" ht="42.75" hidden="false" customHeight="true" outlineLevel="0" collapsed="false">
      <c r="A203" s="46" t="s">
        <v>1285</v>
      </c>
      <c r="B203" s="47" t="s">
        <v>1286</v>
      </c>
      <c r="C203" s="28" t="s">
        <v>933</v>
      </c>
      <c r="D203" s="48" t="s">
        <v>934</v>
      </c>
      <c r="E203" s="31" t="n">
        <v>174.19</v>
      </c>
      <c r="F203" s="31" t="n">
        <v>36.58</v>
      </c>
      <c r="G203" s="31" t="n">
        <v>210.77</v>
      </c>
      <c r="H203" s="32" t="n">
        <v>45044</v>
      </c>
      <c r="I203" s="29" t="s">
        <v>872</v>
      </c>
    </row>
    <row r="204" customFormat="false" ht="42.75" hidden="false" customHeight="true" outlineLevel="0" collapsed="false">
      <c r="A204" s="46" t="s">
        <v>1287</v>
      </c>
      <c r="B204" s="47" t="s">
        <v>1288</v>
      </c>
      <c r="C204" s="28" t="s">
        <v>933</v>
      </c>
      <c r="D204" s="48" t="s">
        <v>934</v>
      </c>
      <c r="E204" s="31" t="n">
        <v>279.46</v>
      </c>
      <c r="F204" s="31" t="n">
        <v>58.69</v>
      </c>
      <c r="G204" s="31" t="n">
        <v>338.15</v>
      </c>
      <c r="H204" s="32" t="n">
        <v>45044</v>
      </c>
      <c r="I204" s="29" t="s">
        <v>872</v>
      </c>
    </row>
    <row r="205" customFormat="false" ht="31.5" hidden="false" customHeight="false" outlineLevel="0" collapsed="false">
      <c r="A205" s="46" t="s">
        <v>1289</v>
      </c>
      <c r="B205" s="47" t="s">
        <v>1229</v>
      </c>
      <c r="C205" s="28" t="s">
        <v>933</v>
      </c>
      <c r="D205" s="48" t="s">
        <v>934</v>
      </c>
      <c r="E205" s="31" t="n">
        <v>54.2</v>
      </c>
      <c r="F205" s="31" t="n">
        <v>11.38</v>
      </c>
      <c r="G205" s="31" t="n">
        <v>65.58</v>
      </c>
      <c r="H205" s="32" t="n">
        <v>45019</v>
      </c>
      <c r="I205" s="29" t="s">
        <v>872</v>
      </c>
    </row>
    <row r="206" customFormat="false" ht="48" hidden="false" customHeight="true" outlineLevel="0" collapsed="false">
      <c r="A206" s="46" t="s">
        <v>1290</v>
      </c>
      <c r="B206" s="47" t="s">
        <v>1291</v>
      </c>
      <c r="C206" s="28" t="s">
        <v>1292</v>
      </c>
      <c r="D206" s="48" t="s">
        <v>1293</v>
      </c>
      <c r="E206" s="31" t="n">
        <v>17.7</v>
      </c>
      <c r="F206" s="31" t="n">
        <v>3.72</v>
      </c>
      <c r="G206" s="31" t="n">
        <v>21.42</v>
      </c>
      <c r="H206" s="32" t="n">
        <v>45019</v>
      </c>
      <c r="I206" s="29" t="s">
        <v>872</v>
      </c>
    </row>
    <row r="207" customFormat="false" ht="48" hidden="false" customHeight="true" outlineLevel="0" collapsed="false">
      <c r="A207" s="46" t="s">
        <v>1294</v>
      </c>
      <c r="B207" s="47" t="s">
        <v>1295</v>
      </c>
      <c r="C207" s="28" t="s">
        <v>1292</v>
      </c>
      <c r="D207" s="48" t="s">
        <v>1293</v>
      </c>
      <c r="E207" s="31" t="n">
        <v>43.2</v>
      </c>
      <c r="F207" s="31" t="n">
        <v>9.07</v>
      </c>
      <c r="G207" s="31" t="n">
        <v>52.27</v>
      </c>
      <c r="H207" s="32" t="n">
        <v>45019</v>
      </c>
      <c r="I207" s="29" t="s">
        <v>872</v>
      </c>
    </row>
    <row r="208" customFormat="false" ht="48" hidden="false" customHeight="true" outlineLevel="0" collapsed="false">
      <c r="A208" s="46" t="s">
        <v>1296</v>
      </c>
      <c r="B208" s="47" t="s">
        <v>1297</v>
      </c>
      <c r="C208" s="28" t="s">
        <v>1292</v>
      </c>
      <c r="D208" s="48" t="s">
        <v>1293</v>
      </c>
      <c r="E208" s="31" t="n">
        <v>429.04</v>
      </c>
      <c r="F208" s="31" t="n">
        <v>90.1</v>
      </c>
      <c r="G208" s="31" t="n">
        <v>519.14</v>
      </c>
      <c r="H208" s="32" t="n">
        <v>45020</v>
      </c>
      <c r="I208" s="29" t="s">
        <v>872</v>
      </c>
    </row>
    <row r="209" customFormat="false" ht="48" hidden="false" customHeight="true" outlineLevel="0" collapsed="false">
      <c r="A209" s="46" t="s">
        <v>1298</v>
      </c>
      <c r="B209" s="47" t="s">
        <v>1299</v>
      </c>
      <c r="C209" s="28" t="s">
        <v>870</v>
      </c>
      <c r="D209" s="48" t="s">
        <v>871</v>
      </c>
      <c r="E209" s="31" t="n">
        <v>33.16</v>
      </c>
      <c r="F209" s="31" t="n">
        <v>6.96</v>
      </c>
      <c r="G209" s="31" t="n">
        <v>40.12</v>
      </c>
      <c r="H209" s="32" t="n">
        <v>45035</v>
      </c>
      <c r="I209" s="29" t="s">
        <v>872</v>
      </c>
    </row>
    <row r="210" customFormat="false" ht="48" hidden="false" customHeight="true" outlineLevel="0" collapsed="false">
      <c r="A210" s="46" t="s">
        <v>1300</v>
      </c>
      <c r="B210" s="47" t="s">
        <v>1301</v>
      </c>
      <c r="C210" s="28" t="s">
        <v>870</v>
      </c>
      <c r="D210" s="48" t="s">
        <v>871</v>
      </c>
      <c r="E210" s="31" t="n">
        <v>133.95</v>
      </c>
      <c r="F210" s="31" t="n">
        <v>28.13</v>
      </c>
      <c r="G210" s="31" t="n">
        <v>162.08</v>
      </c>
      <c r="H210" s="32" t="n">
        <v>45021</v>
      </c>
      <c r="I210" s="29" t="s">
        <v>872</v>
      </c>
    </row>
    <row r="211" customFormat="false" ht="48" hidden="false" customHeight="true" outlineLevel="0" collapsed="false">
      <c r="A211" s="46" t="s">
        <v>1302</v>
      </c>
      <c r="B211" s="47" t="s">
        <v>1299</v>
      </c>
      <c r="C211" s="28" t="s">
        <v>870</v>
      </c>
      <c r="D211" s="48" t="s">
        <v>871</v>
      </c>
      <c r="E211" s="31" t="n">
        <v>33.16</v>
      </c>
      <c r="F211" s="31" t="n">
        <v>6.96</v>
      </c>
      <c r="G211" s="31" t="n">
        <v>40.12</v>
      </c>
      <c r="H211" s="32" t="n">
        <v>45042</v>
      </c>
      <c r="I211" s="29" t="s">
        <v>872</v>
      </c>
    </row>
    <row r="212" customFormat="false" ht="31.5" hidden="false" customHeight="false" outlineLevel="0" collapsed="false">
      <c r="A212" s="46" t="s">
        <v>1303</v>
      </c>
      <c r="B212" s="47" t="s">
        <v>1304</v>
      </c>
      <c r="C212" s="28" t="s">
        <v>879</v>
      </c>
      <c r="D212" s="48" t="s">
        <v>880</v>
      </c>
      <c r="E212" s="31" t="n">
        <v>31.73</v>
      </c>
      <c r="F212" s="31" t="n">
        <v>6.66</v>
      </c>
      <c r="G212" s="31" t="n">
        <v>38.39</v>
      </c>
      <c r="H212" s="32" t="n">
        <v>45019</v>
      </c>
      <c r="I212" s="29" t="s">
        <v>872</v>
      </c>
    </row>
    <row r="213" customFormat="false" ht="43.5" hidden="false" customHeight="true" outlineLevel="0" collapsed="false">
      <c r="A213" s="46" t="s">
        <v>1305</v>
      </c>
      <c r="B213" s="47" t="s">
        <v>1306</v>
      </c>
      <c r="C213" s="28" t="s">
        <v>1249</v>
      </c>
      <c r="D213" s="48" t="s">
        <v>1250</v>
      </c>
      <c r="E213" s="31" t="n">
        <v>489.35</v>
      </c>
      <c r="F213" s="31" t="n">
        <v>102.76</v>
      </c>
      <c r="G213" s="31" t="n">
        <v>592.11</v>
      </c>
      <c r="H213" s="32" t="n">
        <v>45019</v>
      </c>
      <c r="I213" s="29" t="s">
        <v>872</v>
      </c>
    </row>
    <row r="214" customFormat="false" ht="43.5" hidden="false" customHeight="true" outlineLevel="0" collapsed="false">
      <c r="A214" s="46" t="s">
        <v>1307</v>
      </c>
      <c r="B214" s="47" t="s">
        <v>1308</v>
      </c>
      <c r="C214" s="28" t="s">
        <v>1249</v>
      </c>
      <c r="D214" s="48" t="s">
        <v>1250</v>
      </c>
      <c r="E214" s="31" t="n">
        <v>1398.14</v>
      </c>
      <c r="F214" s="31" t="n">
        <v>293.61</v>
      </c>
      <c r="G214" s="31" t="n">
        <v>1691.75</v>
      </c>
      <c r="H214" s="32" t="n">
        <v>45019</v>
      </c>
      <c r="I214" s="29" t="s">
        <v>872</v>
      </c>
    </row>
    <row r="215" customFormat="false" ht="43.5" hidden="false" customHeight="true" outlineLevel="0" collapsed="false">
      <c r="A215" s="46" t="s">
        <v>1309</v>
      </c>
      <c r="B215" s="47" t="s">
        <v>1310</v>
      </c>
      <c r="C215" s="28" t="s">
        <v>1311</v>
      </c>
      <c r="D215" s="48" t="s">
        <v>1312</v>
      </c>
      <c r="E215" s="31" t="n">
        <v>46.08</v>
      </c>
      <c r="F215" s="31" t="n">
        <v>9.68</v>
      </c>
      <c r="G215" s="31" t="n">
        <v>55.76</v>
      </c>
      <c r="H215" s="32" t="n">
        <v>45035</v>
      </c>
      <c r="I215" s="29" t="s">
        <v>872</v>
      </c>
    </row>
    <row r="216" customFormat="false" ht="43.5" hidden="false" customHeight="true" outlineLevel="0" collapsed="false">
      <c r="A216" s="46" t="s">
        <v>1313</v>
      </c>
      <c r="B216" s="47" t="s">
        <v>1314</v>
      </c>
      <c r="C216" s="28" t="s">
        <v>1311</v>
      </c>
      <c r="D216" s="48" t="s">
        <v>1312</v>
      </c>
      <c r="E216" s="31" t="n">
        <v>109.44</v>
      </c>
      <c r="F216" s="31" t="n">
        <v>22.98</v>
      </c>
      <c r="G216" s="31" t="n">
        <v>132.42</v>
      </c>
      <c r="H216" s="32" t="n">
        <v>45040</v>
      </c>
      <c r="I216" s="29" t="s">
        <v>872</v>
      </c>
    </row>
    <row r="217" customFormat="false" ht="43.5" hidden="false" customHeight="true" outlineLevel="0" collapsed="false">
      <c r="A217" s="46" t="s">
        <v>1315</v>
      </c>
      <c r="B217" s="47" t="s">
        <v>1316</v>
      </c>
      <c r="C217" s="28" t="s">
        <v>879</v>
      </c>
      <c r="D217" s="48" t="s">
        <v>880</v>
      </c>
      <c r="E217" s="31" t="n">
        <v>135.79</v>
      </c>
      <c r="F217" s="31" t="n">
        <v>28.52</v>
      </c>
      <c r="G217" s="31" t="n">
        <v>164.31</v>
      </c>
      <c r="H217" s="32" t="n">
        <v>45020</v>
      </c>
      <c r="I217" s="29" t="s">
        <v>872</v>
      </c>
    </row>
    <row r="218" customFormat="false" ht="43.5" hidden="false" customHeight="true" outlineLevel="0" collapsed="false">
      <c r="A218" s="46" t="s">
        <v>1317</v>
      </c>
      <c r="B218" s="47" t="s">
        <v>1318</v>
      </c>
      <c r="C218" s="28" t="s">
        <v>879</v>
      </c>
      <c r="D218" s="48" t="s">
        <v>880</v>
      </c>
      <c r="E218" s="31" t="n">
        <v>129.75</v>
      </c>
      <c r="F218" s="31" t="n">
        <v>27.24</v>
      </c>
      <c r="G218" s="31" t="n">
        <v>156.99</v>
      </c>
      <c r="H218" s="32" t="n">
        <v>45020</v>
      </c>
      <c r="I218" s="29" t="s">
        <v>872</v>
      </c>
    </row>
    <row r="219" customFormat="false" ht="31.5" hidden="false" customHeight="false" outlineLevel="0" collapsed="false">
      <c r="A219" s="46" t="s">
        <v>1319</v>
      </c>
      <c r="B219" s="47" t="s">
        <v>1320</v>
      </c>
      <c r="C219" s="28" t="s">
        <v>875</v>
      </c>
      <c r="D219" s="48" t="s">
        <v>876</v>
      </c>
      <c r="E219" s="31" t="n">
        <v>301.28</v>
      </c>
      <c r="F219" s="31" t="n">
        <v>63.27</v>
      </c>
      <c r="G219" s="31" t="n">
        <v>364.55</v>
      </c>
      <c r="H219" s="32" t="n">
        <v>45021</v>
      </c>
      <c r="I219" s="29" t="s">
        <v>872</v>
      </c>
    </row>
    <row r="220" customFormat="false" ht="31.5" hidden="false" customHeight="false" outlineLevel="0" collapsed="false">
      <c r="A220" s="46" t="s">
        <v>1321</v>
      </c>
      <c r="B220" s="47" t="s">
        <v>1322</v>
      </c>
      <c r="C220" s="28" t="s">
        <v>875</v>
      </c>
      <c r="D220" s="48" t="s">
        <v>876</v>
      </c>
      <c r="E220" s="31" t="n">
        <v>208.81</v>
      </c>
      <c r="F220" s="31" t="n">
        <v>43.85</v>
      </c>
      <c r="G220" s="31" t="n">
        <v>252.66</v>
      </c>
      <c r="H220" s="32" t="n">
        <v>45020</v>
      </c>
      <c r="I220" s="29" t="s">
        <v>872</v>
      </c>
    </row>
    <row r="221" customFormat="false" ht="31.5" hidden="false" customHeight="false" outlineLevel="0" collapsed="false">
      <c r="A221" s="46" t="s">
        <v>1323</v>
      </c>
      <c r="B221" s="47" t="s">
        <v>1324</v>
      </c>
      <c r="C221" s="28" t="s">
        <v>875</v>
      </c>
      <c r="D221" s="48" t="s">
        <v>876</v>
      </c>
      <c r="E221" s="31" t="n">
        <v>59.81</v>
      </c>
      <c r="F221" s="31" t="n">
        <v>12.56</v>
      </c>
      <c r="G221" s="31" t="n">
        <v>72.37</v>
      </c>
      <c r="H221" s="32" t="n">
        <v>45034</v>
      </c>
      <c r="I221" s="29" t="s">
        <v>872</v>
      </c>
    </row>
    <row r="222" customFormat="false" ht="51" hidden="false" customHeight="true" outlineLevel="0" collapsed="false">
      <c r="A222" s="46" t="s">
        <v>1325</v>
      </c>
      <c r="B222" s="47" t="s">
        <v>1326</v>
      </c>
      <c r="C222" s="28" t="s">
        <v>875</v>
      </c>
      <c r="D222" s="48" t="s">
        <v>876</v>
      </c>
      <c r="E222" s="31" t="n">
        <v>7.56</v>
      </c>
      <c r="F222" s="31" t="n">
        <v>1.59</v>
      </c>
      <c r="G222" s="31" t="n">
        <v>9.15</v>
      </c>
      <c r="H222" s="32" t="n">
        <v>45020</v>
      </c>
      <c r="I222" s="29" t="s">
        <v>872</v>
      </c>
    </row>
    <row r="223" customFormat="false" ht="51" hidden="false" customHeight="true" outlineLevel="0" collapsed="false">
      <c r="A223" s="46" t="s">
        <v>1327</v>
      </c>
      <c r="B223" s="47" t="s">
        <v>1328</v>
      </c>
      <c r="C223" s="28" t="s">
        <v>875</v>
      </c>
      <c r="D223" s="48" t="s">
        <v>876</v>
      </c>
      <c r="E223" s="31" t="n">
        <v>87.25</v>
      </c>
      <c r="F223" s="31" t="n">
        <v>18.32</v>
      </c>
      <c r="G223" s="31" t="n">
        <v>105.57</v>
      </c>
      <c r="H223" s="32" t="n">
        <v>45022</v>
      </c>
      <c r="I223" s="29" t="s">
        <v>872</v>
      </c>
    </row>
    <row r="224" customFormat="false" ht="51" hidden="false" customHeight="true" outlineLevel="0" collapsed="false">
      <c r="A224" s="46" t="s">
        <v>1329</v>
      </c>
      <c r="B224" s="47" t="s">
        <v>1330</v>
      </c>
      <c r="C224" s="28" t="s">
        <v>875</v>
      </c>
      <c r="D224" s="48" t="s">
        <v>876</v>
      </c>
      <c r="E224" s="31" t="n">
        <v>65.28</v>
      </c>
      <c r="F224" s="31" t="n">
        <v>13.71</v>
      </c>
      <c r="G224" s="31" t="n">
        <v>78.99</v>
      </c>
      <c r="H224" s="32" t="n">
        <v>45021</v>
      </c>
      <c r="I224" s="29" t="s">
        <v>872</v>
      </c>
    </row>
    <row r="225" customFormat="false" ht="51" hidden="false" customHeight="true" outlineLevel="0" collapsed="false">
      <c r="A225" s="46" t="s">
        <v>1331</v>
      </c>
      <c r="B225" s="47" t="s">
        <v>1332</v>
      </c>
      <c r="C225" s="28" t="s">
        <v>875</v>
      </c>
      <c r="D225" s="48" t="s">
        <v>876</v>
      </c>
      <c r="E225" s="31" t="n">
        <v>49.84</v>
      </c>
      <c r="F225" s="31" t="n">
        <v>10.47</v>
      </c>
      <c r="G225" s="31" t="n">
        <v>60.31</v>
      </c>
      <c r="H225" s="32" t="n">
        <v>45020</v>
      </c>
      <c r="I225" s="29" t="s">
        <v>872</v>
      </c>
    </row>
    <row r="226" customFormat="false" ht="51" hidden="false" customHeight="true" outlineLevel="0" collapsed="false">
      <c r="A226" s="46" t="s">
        <v>1333</v>
      </c>
      <c r="B226" s="47" t="s">
        <v>1334</v>
      </c>
      <c r="C226" s="28" t="s">
        <v>875</v>
      </c>
      <c r="D226" s="48" t="s">
        <v>876</v>
      </c>
      <c r="E226" s="31" t="n">
        <v>98.4</v>
      </c>
      <c r="F226" s="31" t="n">
        <v>20.66</v>
      </c>
      <c r="G226" s="31" t="n">
        <v>119.06</v>
      </c>
      <c r="H226" s="32" t="n">
        <v>45021</v>
      </c>
      <c r="I226" s="29" t="s">
        <v>872</v>
      </c>
    </row>
    <row r="227" customFormat="false" ht="51" hidden="false" customHeight="true" outlineLevel="0" collapsed="false">
      <c r="A227" s="46" t="s">
        <v>1335</v>
      </c>
      <c r="B227" s="47" t="s">
        <v>1336</v>
      </c>
      <c r="C227" s="28" t="s">
        <v>875</v>
      </c>
      <c r="D227" s="48" t="s">
        <v>876</v>
      </c>
      <c r="E227" s="31" t="n">
        <v>35.82</v>
      </c>
      <c r="F227" s="31" t="n">
        <v>7.52</v>
      </c>
      <c r="G227" s="31" t="n">
        <v>43.34</v>
      </c>
      <c r="H227" s="32" t="n">
        <v>45035</v>
      </c>
      <c r="I227" s="29" t="s">
        <v>872</v>
      </c>
    </row>
    <row r="228" customFormat="false" ht="47.25" hidden="false" customHeight="false" outlineLevel="0" collapsed="false">
      <c r="A228" s="46" t="s">
        <v>1337</v>
      </c>
      <c r="B228" s="47" t="s">
        <v>1338</v>
      </c>
      <c r="C228" s="28" t="s">
        <v>875</v>
      </c>
      <c r="D228" s="48" t="s">
        <v>876</v>
      </c>
      <c r="E228" s="31" t="n">
        <v>33.08</v>
      </c>
      <c r="F228" s="31" t="n">
        <v>6.95</v>
      </c>
      <c r="G228" s="31" t="n">
        <v>40.03</v>
      </c>
      <c r="H228" s="32" t="n">
        <v>45054</v>
      </c>
      <c r="I228" s="29" t="s">
        <v>872</v>
      </c>
    </row>
    <row r="229" customFormat="false" ht="41.25" hidden="false" customHeight="true" outlineLevel="0" collapsed="false">
      <c r="A229" s="46" t="s">
        <v>1339</v>
      </c>
      <c r="B229" s="47" t="s">
        <v>1340</v>
      </c>
      <c r="C229" s="28" t="s">
        <v>875</v>
      </c>
      <c r="D229" s="48" t="s">
        <v>876</v>
      </c>
      <c r="E229" s="31" t="n">
        <v>25.8</v>
      </c>
      <c r="F229" s="31" t="n">
        <v>5.42</v>
      </c>
      <c r="G229" s="31" t="n">
        <v>31.22</v>
      </c>
      <c r="H229" s="32" t="n">
        <v>45020</v>
      </c>
      <c r="I229" s="29" t="s">
        <v>872</v>
      </c>
    </row>
    <row r="230" customFormat="false" ht="41.25" hidden="false" customHeight="true" outlineLevel="0" collapsed="false">
      <c r="A230" s="46" t="s">
        <v>1341</v>
      </c>
      <c r="B230" s="47" t="s">
        <v>1342</v>
      </c>
      <c r="C230" s="28" t="s">
        <v>875</v>
      </c>
      <c r="D230" s="48" t="s">
        <v>876</v>
      </c>
      <c r="E230" s="31" t="n">
        <v>48.6</v>
      </c>
      <c r="F230" s="31" t="n">
        <v>10.21</v>
      </c>
      <c r="G230" s="31" t="n">
        <v>58.81</v>
      </c>
      <c r="H230" s="32" t="n">
        <v>45021</v>
      </c>
      <c r="I230" s="29" t="s">
        <v>872</v>
      </c>
    </row>
    <row r="231" customFormat="false" ht="47.25" hidden="false" customHeight="false" outlineLevel="0" collapsed="false">
      <c r="A231" s="46" t="s">
        <v>1343</v>
      </c>
      <c r="B231" s="47" t="s">
        <v>1344</v>
      </c>
      <c r="C231" s="28" t="s">
        <v>875</v>
      </c>
      <c r="D231" s="48" t="s">
        <v>876</v>
      </c>
      <c r="E231" s="31" t="n">
        <v>28.26</v>
      </c>
      <c r="F231" s="31" t="n">
        <v>5.93</v>
      </c>
      <c r="G231" s="31" t="n">
        <v>34.19</v>
      </c>
      <c r="H231" s="32" t="n">
        <v>45042</v>
      </c>
      <c r="I231" s="29" t="s">
        <v>872</v>
      </c>
    </row>
    <row r="232" customFormat="false" ht="47.25" hidden="false" customHeight="false" outlineLevel="0" collapsed="false">
      <c r="A232" s="46" t="s">
        <v>1345</v>
      </c>
      <c r="B232" s="47" t="s">
        <v>1338</v>
      </c>
      <c r="C232" s="28" t="s">
        <v>875</v>
      </c>
      <c r="D232" s="48" t="s">
        <v>876</v>
      </c>
      <c r="E232" s="31" t="n">
        <v>11.03</v>
      </c>
      <c r="F232" s="31" t="n">
        <v>2.32</v>
      </c>
      <c r="G232" s="31" t="n">
        <v>13.35</v>
      </c>
      <c r="H232" s="32" t="n">
        <v>45054</v>
      </c>
      <c r="I232" s="29" t="s">
        <v>872</v>
      </c>
    </row>
    <row r="233" customFormat="false" ht="31.5" hidden="false" customHeight="false" outlineLevel="0" collapsed="false">
      <c r="A233" s="46" t="s">
        <v>1346</v>
      </c>
      <c r="B233" s="47" t="s">
        <v>1347</v>
      </c>
      <c r="C233" s="28" t="s">
        <v>875</v>
      </c>
      <c r="D233" s="48" t="s">
        <v>876</v>
      </c>
      <c r="E233" s="31" t="n">
        <v>47.1</v>
      </c>
      <c r="F233" s="31" t="n">
        <v>9.89</v>
      </c>
      <c r="G233" s="31" t="n">
        <v>56.99</v>
      </c>
      <c r="H233" s="32" t="n">
        <v>45037</v>
      </c>
      <c r="I233" s="29" t="s">
        <v>872</v>
      </c>
    </row>
    <row r="234" customFormat="false" ht="31.5" hidden="false" customHeight="false" outlineLevel="0" collapsed="false">
      <c r="A234" s="46" t="s">
        <v>1348</v>
      </c>
      <c r="B234" s="47" t="s">
        <v>1349</v>
      </c>
      <c r="C234" s="28" t="s">
        <v>875</v>
      </c>
      <c r="D234" s="48" t="s">
        <v>876</v>
      </c>
      <c r="E234" s="31" t="n">
        <v>5.95</v>
      </c>
      <c r="F234" s="31" t="n">
        <v>1.25</v>
      </c>
      <c r="G234" s="31" t="n">
        <v>7.2</v>
      </c>
      <c r="H234" s="32" t="n">
        <v>45021</v>
      </c>
      <c r="I234" s="29" t="s">
        <v>872</v>
      </c>
    </row>
    <row r="235" customFormat="false" ht="31.5" hidden="false" customHeight="false" outlineLevel="0" collapsed="false">
      <c r="A235" s="46" t="s">
        <v>1350</v>
      </c>
      <c r="B235" s="47" t="s">
        <v>1351</v>
      </c>
      <c r="C235" s="28" t="s">
        <v>918</v>
      </c>
      <c r="D235" s="48" t="s">
        <v>919</v>
      </c>
      <c r="E235" s="31" t="n">
        <v>174.44</v>
      </c>
      <c r="F235" s="31" t="n">
        <v>36.63</v>
      </c>
      <c r="G235" s="31" t="n">
        <v>211.07</v>
      </c>
      <c r="H235" s="32" t="n">
        <v>45082</v>
      </c>
      <c r="I235" s="29" t="s">
        <v>872</v>
      </c>
    </row>
    <row r="236" customFormat="false" ht="31.5" hidden="false" customHeight="false" outlineLevel="0" collapsed="false">
      <c r="A236" s="46" t="s">
        <v>1352</v>
      </c>
      <c r="B236" s="47" t="s">
        <v>1353</v>
      </c>
      <c r="C236" s="28" t="s">
        <v>1354</v>
      </c>
      <c r="D236" s="48" t="s">
        <v>1355</v>
      </c>
      <c r="E236" s="31" t="n">
        <v>31.68</v>
      </c>
      <c r="F236" s="31" t="n">
        <v>6.65</v>
      </c>
      <c r="G236" s="31" t="n">
        <v>38.33</v>
      </c>
      <c r="H236" s="32" t="n">
        <v>45021</v>
      </c>
      <c r="I236" s="29" t="s">
        <v>872</v>
      </c>
    </row>
    <row r="237" customFormat="false" ht="60" hidden="false" customHeight="true" outlineLevel="0" collapsed="false">
      <c r="A237" s="46" t="s">
        <v>1356</v>
      </c>
      <c r="B237" s="47" t="s">
        <v>1357</v>
      </c>
      <c r="C237" s="28" t="s">
        <v>893</v>
      </c>
      <c r="D237" s="48" t="s">
        <v>894</v>
      </c>
      <c r="E237" s="31" t="n">
        <v>26.79</v>
      </c>
      <c r="F237" s="31" t="n">
        <v>5.63</v>
      </c>
      <c r="G237" s="31" t="n">
        <v>32.42</v>
      </c>
      <c r="H237" s="32" t="n">
        <v>45042</v>
      </c>
      <c r="I237" s="29" t="s">
        <v>872</v>
      </c>
    </row>
    <row r="238" customFormat="false" ht="40.5" hidden="false" customHeight="true" outlineLevel="0" collapsed="false">
      <c r="A238" s="46" t="s">
        <v>1358</v>
      </c>
      <c r="B238" s="47" t="s">
        <v>1359</v>
      </c>
      <c r="C238" s="28" t="s">
        <v>893</v>
      </c>
      <c r="D238" s="48" t="s">
        <v>894</v>
      </c>
      <c r="E238" s="31" t="n">
        <v>23.25</v>
      </c>
      <c r="F238" s="31" t="n">
        <v>4.88</v>
      </c>
      <c r="G238" s="31" t="n">
        <v>28.13</v>
      </c>
      <c r="H238" s="32" t="n">
        <v>45042</v>
      </c>
      <c r="I238" s="29" t="s">
        <v>872</v>
      </c>
    </row>
    <row r="239" customFormat="false" ht="31.5" hidden="false" customHeight="false" outlineLevel="0" collapsed="false">
      <c r="A239" s="46" t="s">
        <v>1360</v>
      </c>
      <c r="B239" s="47" t="s">
        <v>1361</v>
      </c>
      <c r="C239" s="28" t="s">
        <v>870</v>
      </c>
      <c r="D239" s="48" t="s">
        <v>871</v>
      </c>
      <c r="E239" s="31" t="n">
        <v>25.18</v>
      </c>
      <c r="F239" s="31" t="n">
        <v>5.29</v>
      </c>
      <c r="G239" s="31" t="n">
        <v>30.47</v>
      </c>
      <c r="H239" s="32" t="n">
        <v>45042</v>
      </c>
      <c r="I239" s="29" t="s">
        <v>872</v>
      </c>
    </row>
    <row r="240" customFormat="false" ht="31.5" hidden="false" customHeight="false" outlineLevel="0" collapsed="false">
      <c r="A240" s="46" t="s">
        <v>1362</v>
      </c>
      <c r="B240" s="47" t="s">
        <v>1363</v>
      </c>
      <c r="C240" s="28" t="s">
        <v>933</v>
      </c>
      <c r="D240" s="48" t="s">
        <v>934</v>
      </c>
      <c r="E240" s="31" t="n">
        <v>510.34</v>
      </c>
      <c r="F240" s="31" t="n">
        <v>107.17</v>
      </c>
      <c r="G240" s="31" t="n">
        <v>617.51</v>
      </c>
      <c r="H240" s="32" t="n">
        <v>45020</v>
      </c>
      <c r="I240" s="29" t="s">
        <v>872</v>
      </c>
    </row>
    <row r="241" customFormat="false" ht="31.5" hidden="false" customHeight="false" outlineLevel="0" collapsed="false">
      <c r="A241" s="46" t="s">
        <v>1364</v>
      </c>
      <c r="B241" s="47" t="s">
        <v>1365</v>
      </c>
      <c r="C241" s="28" t="s">
        <v>933</v>
      </c>
      <c r="D241" s="48" t="s">
        <v>934</v>
      </c>
      <c r="E241" s="31" t="n">
        <v>990.66</v>
      </c>
      <c r="F241" s="31" t="n">
        <v>208.04</v>
      </c>
      <c r="G241" s="31" t="n">
        <v>1198.7</v>
      </c>
      <c r="H241" s="32" t="n">
        <v>45020</v>
      </c>
      <c r="I241" s="29" t="s">
        <v>872</v>
      </c>
    </row>
    <row r="242" customFormat="false" ht="31.5" hidden="false" customHeight="false" outlineLevel="0" collapsed="false">
      <c r="A242" s="46" t="s">
        <v>1366</v>
      </c>
      <c r="B242" s="47" t="s">
        <v>1367</v>
      </c>
      <c r="C242" s="28" t="s">
        <v>933</v>
      </c>
      <c r="D242" s="48" t="s">
        <v>934</v>
      </c>
      <c r="E242" s="31" t="n">
        <v>458.2</v>
      </c>
      <c r="F242" s="31" t="n">
        <v>96.22</v>
      </c>
      <c r="G242" s="31" t="n">
        <v>554.42</v>
      </c>
      <c r="H242" s="32" t="n">
        <v>45021</v>
      </c>
      <c r="I242" s="29" t="s">
        <v>872</v>
      </c>
    </row>
    <row r="243" customFormat="false" ht="31.5" hidden="false" customHeight="false" outlineLevel="0" collapsed="false">
      <c r="A243" s="46" t="s">
        <v>1368</v>
      </c>
      <c r="B243" s="47" t="s">
        <v>1369</v>
      </c>
      <c r="C243" s="28" t="s">
        <v>239</v>
      </c>
      <c r="D243" s="48" t="s">
        <v>240</v>
      </c>
      <c r="E243" s="31" t="n">
        <v>66.2</v>
      </c>
      <c r="F243" s="31" t="n">
        <v>13.9</v>
      </c>
      <c r="G243" s="31" t="n">
        <v>80.1</v>
      </c>
      <c r="H243" s="32" t="n">
        <v>45020</v>
      </c>
      <c r="I243" s="29" t="s">
        <v>872</v>
      </c>
    </row>
    <row r="244" customFormat="false" ht="47.25" hidden="false" customHeight="false" outlineLevel="0" collapsed="false">
      <c r="A244" s="46" t="s">
        <v>1370</v>
      </c>
      <c r="B244" s="47" t="s">
        <v>1371</v>
      </c>
      <c r="C244" s="28" t="s">
        <v>893</v>
      </c>
      <c r="D244" s="48" t="s">
        <v>894</v>
      </c>
      <c r="E244" s="31" t="n">
        <v>142.85</v>
      </c>
      <c r="F244" s="31" t="n">
        <v>30</v>
      </c>
      <c r="G244" s="31" t="n">
        <v>172.85</v>
      </c>
      <c r="H244" s="32" t="n">
        <v>45020</v>
      </c>
      <c r="I244" s="29" t="s">
        <v>872</v>
      </c>
    </row>
    <row r="245" customFormat="false" ht="63" hidden="false" customHeight="false" outlineLevel="0" collapsed="false">
      <c r="A245" s="46" t="s">
        <v>1372</v>
      </c>
      <c r="B245" s="47" t="s">
        <v>1373</v>
      </c>
      <c r="C245" s="28" t="s">
        <v>893</v>
      </c>
      <c r="D245" s="48" t="s">
        <v>894</v>
      </c>
      <c r="E245" s="31" t="n">
        <v>936.51</v>
      </c>
      <c r="F245" s="31" t="n">
        <v>196.67</v>
      </c>
      <c r="G245" s="31" t="n">
        <v>1133.18</v>
      </c>
      <c r="H245" s="32" t="n">
        <v>45020</v>
      </c>
      <c r="I245" s="29" t="s">
        <v>872</v>
      </c>
    </row>
    <row r="246" customFormat="false" ht="31.5" hidden="false" customHeight="false" outlineLevel="0" collapsed="false">
      <c r="A246" s="46" t="s">
        <v>1374</v>
      </c>
      <c r="B246" s="47" t="s">
        <v>1375</v>
      </c>
      <c r="C246" s="28" t="s">
        <v>968</v>
      </c>
      <c r="D246" s="48" t="s">
        <v>969</v>
      </c>
      <c r="E246" s="31" t="n">
        <v>92.48</v>
      </c>
      <c r="F246" s="31" t="n">
        <v>19.42</v>
      </c>
      <c r="G246" s="31" t="n">
        <v>111.9</v>
      </c>
      <c r="H246" s="32" t="n">
        <v>45037</v>
      </c>
      <c r="I246" s="29" t="s">
        <v>872</v>
      </c>
    </row>
    <row r="247" customFormat="false" ht="31.5" hidden="false" customHeight="false" outlineLevel="0" collapsed="false">
      <c r="A247" s="46" t="s">
        <v>1376</v>
      </c>
      <c r="B247" s="47" t="s">
        <v>1377</v>
      </c>
      <c r="C247" s="28" t="s">
        <v>968</v>
      </c>
      <c r="D247" s="48" t="s">
        <v>969</v>
      </c>
      <c r="E247" s="31" t="n">
        <v>80.91</v>
      </c>
      <c r="F247" s="31" t="n">
        <v>16.99</v>
      </c>
      <c r="G247" s="31" t="n">
        <v>97.9</v>
      </c>
      <c r="H247" s="32" t="n">
        <v>45037</v>
      </c>
      <c r="I247" s="29" t="s">
        <v>872</v>
      </c>
    </row>
    <row r="248" customFormat="false" ht="31.5" hidden="false" customHeight="false" outlineLevel="0" collapsed="false">
      <c r="A248" s="46" t="s">
        <v>1378</v>
      </c>
      <c r="B248" s="47" t="s">
        <v>1379</v>
      </c>
      <c r="C248" s="28" t="s">
        <v>879</v>
      </c>
      <c r="D248" s="48" t="s">
        <v>880</v>
      </c>
      <c r="E248" s="31" t="n">
        <v>48.5</v>
      </c>
      <c r="F248" s="31" t="n">
        <v>10.19</v>
      </c>
      <c r="G248" s="31" t="n">
        <v>58.69</v>
      </c>
      <c r="H248" s="32" t="n">
        <v>45021</v>
      </c>
      <c r="I248" s="29" t="s">
        <v>872</v>
      </c>
    </row>
    <row r="249" customFormat="false" ht="47.25" hidden="false" customHeight="false" outlineLevel="0" collapsed="false">
      <c r="A249" s="46" t="s">
        <v>1380</v>
      </c>
      <c r="B249" s="47" t="s">
        <v>1381</v>
      </c>
      <c r="C249" s="28" t="s">
        <v>870</v>
      </c>
      <c r="D249" s="48" t="s">
        <v>871</v>
      </c>
      <c r="E249" s="31" t="n">
        <v>59.85</v>
      </c>
      <c r="F249" s="31" t="n">
        <v>12.57</v>
      </c>
      <c r="G249" s="31" t="n">
        <v>72.42</v>
      </c>
      <c r="H249" s="32" t="n">
        <v>45050</v>
      </c>
      <c r="I249" s="29" t="s">
        <v>872</v>
      </c>
    </row>
    <row r="250" customFormat="false" ht="31.5" hidden="false" customHeight="false" outlineLevel="0" collapsed="false">
      <c r="A250" s="46" t="s">
        <v>1382</v>
      </c>
      <c r="B250" s="47" t="s">
        <v>1058</v>
      </c>
      <c r="C250" s="28" t="s">
        <v>870</v>
      </c>
      <c r="D250" s="48" t="s">
        <v>871</v>
      </c>
      <c r="E250" s="31" t="n">
        <v>837.18</v>
      </c>
      <c r="F250" s="31" t="n">
        <v>175.81</v>
      </c>
      <c r="G250" s="31" t="n">
        <v>1012.99</v>
      </c>
      <c r="H250" s="32" t="n">
        <v>45048</v>
      </c>
      <c r="I250" s="29" t="s">
        <v>872</v>
      </c>
    </row>
    <row r="251" customFormat="false" ht="31.5" hidden="false" customHeight="false" outlineLevel="0" collapsed="false">
      <c r="A251" s="46" t="s">
        <v>1383</v>
      </c>
      <c r="B251" s="47" t="s">
        <v>1241</v>
      </c>
      <c r="C251" s="28" t="s">
        <v>879</v>
      </c>
      <c r="D251" s="48" t="s">
        <v>880</v>
      </c>
      <c r="E251" s="31" t="n">
        <v>21.86</v>
      </c>
      <c r="F251" s="31" t="n">
        <v>4.59</v>
      </c>
      <c r="G251" s="31" t="n">
        <v>26.45</v>
      </c>
      <c r="H251" s="32" t="n">
        <v>45021</v>
      </c>
      <c r="I251" s="29" t="s">
        <v>872</v>
      </c>
    </row>
    <row r="252" customFormat="false" ht="31.5" hidden="false" customHeight="false" outlineLevel="0" collapsed="false">
      <c r="A252" s="46" t="s">
        <v>1384</v>
      </c>
      <c r="B252" s="47" t="s">
        <v>1385</v>
      </c>
      <c r="C252" s="28" t="s">
        <v>879</v>
      </c>
      <c r="D252" s="48" t="s">
        <v>880</v>
      </c>
      <c r="E252" s="31" t="n">
        <v>294.03</v>
      </c>
      <c r="F252" s="31" t="n">
        <v>61.75</v>
      </c>
      <c r="G252" s="31" t="n">
        <v>355.78</v>
      </c>
      <c r="H252" s="32" t="n">
        <v>45082</v>
      </c>
      <c r="I252" s="29" t="s">
        <v>872</v>
      </c>
    </row>
    <row r="253" customFormat="false" ht="31.5" hidden="false" customHeight="false" outlineLevel="0" collapsed="false">
      <c r="A253" s="46" t="s">
        <v>1386</v>
      </c>
      <c r="B253" s="47" t="s">
        <v>1241</v>
      </c>
      <c r="C253" s="28" t="s">
        <v>879</v>
      </c>
      <c r="D253" s="48" t="s">
        <v>880</v>
      </c>
      <c r="E253" s="31" t="n">
        <v>114.93</v>
      </c>
      <c r="F253" s="31" t="n">
        <v>24.14</v>
      </c>
      <c r="G253" s="31" t="n">
        <v>139.07</v>
      </c>
      <c r="H253" s="32" t="n">
        <v>45021</v>
      </c>
      <c r="I253" s="29" t="s">
        <v>872</v>
      </c>
    </row>
    <row r="254" customFormat="false" ht="31.5" hidden="false" customHeight="false" outlineLevel="0" collapsed="false">
      <c r="A254" s="46" t="s">
        <v>1387</v>
      </c>
      <c r="B254" s="47" t="s">
        <v>1246</v>
      </c>
      <c r="C254" s="28" t="s">
        <v>879</v>
      </c>
      <c r="D254" s="48" t="s">
        <v>880</v>
      </c>
      <c r="E254" s="31" t="n">
        <v>112.75</v>
      </c>
      <c r="F254" s="31" t="n">
        <v>23.68</v>
      </c>
      <c r="G254" s="31" t="n">
        <v>136.43</v>
      </c>
      <c r="H254" s="32" t="n">
        <v>45040</v>
      </c>
      <c r="I254" s="29" t="s">
        <v>872</v>
      </c>
    </row>
    <row r="255" customFormat="false" ht="79.5" hidden="false" customHeight="true" outlineLevel="0" collapsed="false">
      <c r="A255" s="46" t="s">
        <v>1388</v>
      </c>
      <c r="B255" s="47" t="s">
        <v>1389</v>
      </c>
      <c r="C255" s="28" t="s">
        <v>918</v>
      </c>
      <c r="D255" s="48" t="s">
        <v>919</v>
      </c>
      <c r="E255" s="31" t="n">
        <v>100.56</v>
      </c>
      <c r="F255" s="31" t="n">
        <v>21.12</v>
      </c>
      <c r="G255" s="31" t="n">
        <v>121.68</v>
      </c>
      <c r="H255" s="32" t="n">
        <v>45051</v>
      </c>
      <c r="I255" s="29" t="s">
        <v>872</v>
      </c>
    </row>
    <row r="256" customFormat="false" ht="71.25" hidden="false" customHeight="true" outlineLevel="0" collapsed="false">
      <c r="A256" s="46" t="s">
        <v>1390</v>
      </c>
      <c r="B256" s="47" t="s">
        <v>1391</v>
      </c>
      <c r="C256" s="28" t="s">
        <v>875</v>
      </c>
      <c r="D256" s="48" t="s">
        <v>876</v>
      </c>
      <c r="E256" s="31" t="n">
        <v>1412.98</v>
      </c>
      <c r="F256" s="31" t="n">
        <v>296.73</v>
      </c>
      <c r="G256" s="31" t="n">
        <v>1709.71</v>
      </c>
      <c r="H256" s="32" t="n">
        <v>45037</v>
      </c>
      <c r="I256" s="29" t="s">
        <v>872</v>
      </c>
    </row>
    <row r="257" customFormat="false" ht="47.25" hidden="false" customHeight="false" outlineLevel="0" collapsed="false">
      <c r="A257" s="46" t="s">
        <v>1392</v>
      </c>
      <c r="B257" s="47" t="s">
        <v>1393</v>
      </c>
      <c r="C257" s="28" t="s">
        <v>875</v>
      </c>
      <c r="D257" s="48" t="s">
        <v>876</v>
      </c>
      <c r="E257" s="31" t="n">
        <v>1374.85</v>
      </c>
      <c r="F257" s="31" t="n">
        <v>288.72</v>
      </c>
      <c r="G257" s="31" t="n">
        <v>1663.57</v>
      </c>
      <c r="H257" s="32" t="n">
        <v>45037</v>
      </c>
      <c r="I257" s="29" t="s">
        <v>872</v>
      </c>
    </row>
    <row r="258" customFormat="false" ht="39" hidden="false" customHeight="true" outlineLevel="0" collapsed="false">
      <c r="A258" s="46" t="s">
        <v>1394</v>
      </c>
      <c r="B258" s="47" t="s">
        <v>1395</v>
      </c>
      <c r="C258" s="28" t="s">
        <v>879</v>
      </c>
      <c r="D258" s="48" t="s">
        <v>880</v>
      </c>
      <c r="E258" s="31" t="n">
        <v>14.9</v>
      </c>
      <c r="F258" s="31" t="n">
        <v>3.13</v>
      </c>
      <c r="G258" s="31" t="n">
        <v>18.03</v>
      </c>
      <c r="H258" s="32" t="n">
        <v>45034</v>
      </c>
      <c r="I258" s="29" t="s">
        <v>872</v>
      </c>
    </row>
    <row r="259" customFormat="false" ht="39" hidden="false" customHeight="true" outlineLevel="0" collapsed="false">
      <c r="A259" s="46" t="s">
        <v>1396</v>
      </c>
      <c r="B259" s="47" t="s">
        <v>1397</v>
      </c>
      <c r="C259" s="28" t="s">
        <v>870</v>
      </c>
      <c r="D259" s="48" t="s">
        <v>871</v>
      </c>
      <c r="E259" s="31" t="n">
        <v>58.43</v>
      </c>
      <c r="F259" s="31" t="n">
        <v>12.27</v>
      </c>
      <c r="G259" s="31" t="n">
        <v>70.7</v>
      </c>
      <c r="H259" s="32" t="n">
        <v>45034</v>
      </c>
      <c r="I259" s="29" t="s">
        <v>872</v>
      </c>
    </row>
    <row r="260" customFormat="false" ht="31.5" hidden="false" customHeight="false" outlineLevel="0" collapsed="false">
      <c r="A260" s="46" t="s">
        <v>1398</v>
      </c>
      <c r="B260" s="47" t="s">
        <v>1399</v>
      </c>
      <c r="C260" s="28" t="s">
        <v>893</v>
      </c>
      <c r="D260" s="48" t="s">
        <v>894</v>
      </c>
      <c r="E260" s="31" t="n">
        <v>222.96</v>
      </c>
      <c r="F260" s="31" t="n">
        <v>46.82</v>
      </c>
      <c r="G260" s="31" t="n">
        <v>269.78</v>
      </c>
      <c r="H260" s="32" t="n">
        <v>45033</v>
      </c>
      <c r="I260" s="29" t="s">
        <v>872</v>
      </c>
    </row>
    <row r="261" customFormat="false" ht="47.25" hidden="false" customHeight="false" outlineLevel="0" collapsed="false">
      <c r="A261" s="46" t="s">
        <v>1400</v>
      </c>
      <c r="B261" s="47" t="s">
        <v>1401</v>
      </c>
      <c r="C261" s="28" t="s">
        <v>893</v>
      </c>
      <c r="D261" s="48" t="s">
        <v>894</v>
      </c>
      <c r="E261" s="31" t="n">
        <v>28.83</v>
      </c>
      <c r="F261" s="31" t="n">
        <v>6.05</v>
      </c>
      <c r="G261" s="31" t="n">
        <v>34.88</v>
      </c>
      <c r="H261" s="32" t="n">
        <v>45021</v>
      </c>
      <c r="I261" s="29" t="s">
        <v>872</v>
      </c>
    </row>
    <row r="262" customFormat="false" ht="31.5" hidden="false" customHeight="false" outlineLevel="0" collapsed="false">
      <c r="A262" s="46" t="s">
        <v>1402</v>
      </c>
      <c r="B262" s="47" t="s">
        <v>1403</v>
      </c>
      <c r="C262" s="28" t="s">
        <v>893</v>
      </c>
      <c r="D262" s="48" t="s">
        <v>894</v>
      </c>
      <c r="E262" s="31" t="n">
        <v>353.4</v>
      </c>
      <c r="F262" s="31" t="n">
        <v>74.21</v>
      </c>
      <c r="G262" s="31" t="n">
        <v>427.61</v>
      </c>
      <c r="H262" s="32" t="n">
        <v>45036</v>
      </c>
      <c r="I262" s="29" t="s">
        <v>872</v>
      </c>
    </row>
    <row r="263" customFormat="false" ht="31.5" hidden="false" customHeight="false" outlineLevel="0" collapsed="false">
      <c r="A263" s="46" t="s">
        <v>1404</v>
      </c>
      <c r="B263" s="47" t="s">
        <v>1405</v>
      </c>
      <c r="C263" s="28" t="s">
        <v>893</v>
      </c>
      <c r="D263" s="48" t="s">
        <v>894</v>
      </c>
      <c r="E263" s="31" t="n">
        <v>116.25</v>
      </c>
      <c r="F263" s="31" t="n">
        <v>24.41</v>
      </c>
      <c r="G263" s="31" t="n">
        <v>140.66</v>
      </c>
      <c r="H263" s="32" t="n">
        <v>45082</v>
      </c>
      <c r="I263" s="29" t="s">
        <v>872</v>
      </c>
    </row>
    <row r="264" customFormat="false" ht="31.5" hidden="false" customHeight="false" outlineLevel="0" collapsed="false">
      <c r="A264" s="46" t="s">
        <v>1406</v>
      </c>
      <c r="B264" s="47" t="s">
        <v>1407</v>
      </c>
      <c r="C264" s="28" t="s">
        <v>893</v>
      </c>
      <c r="D264" s="48" t="s">
        <v>894</v>
      </c>
      <c r="E264" s="31" t="n">
        <v>25.56</v>
      </c>
      <c r="F264" s="31" t="n">
        <v>5.37</v>
      </c>
      <c r="G264" s="31" t="n">
        <v>30.93</v>
      </c>
      <c r="H264" s="32" t="n">
        <v>45033</v>
      </c>
      <c r="I264" s="29" t="s">
        <v>872</v>
      </c>
    </row>
    <row r="265" customFormat="false" ht="31.5" hidden="false" customHeight="false" outlineLevel="0" collapsed="false">
      <c r="A265" s="46" t="s">
        <v>1408</v>
      </c>
      <c r="B265" s="47" t="s">
        <v>1409</v>
      </c>
      <c r="C265" s="28" t="s">
        <v>893</v>
      </c>
      <c r="D265" s="48" t="s">
        <v>894</v>
      </c>
      <c r="E265" s="31" t="n">
        <v>133.92</v>
      </c>
      <c r="F265" s="31" t="n">
        <v>28.12</v>
      </c>
      <c r="G265" s="31" t="n">
        <v>162.04</v>
      </c>
      <c r="H265" s="32" t="n">
        <v>45037</v>
      </c>
      <c r="I265" s="29" t="s">
        <v>872</v>
      </c>
    </row>
    <row r="266" customFormat="false" ht="31.5" hidden="false" customHeight="false" outlineLevel="0" collapsed="false">
      <c r="A266" s="46" t="s">
        <v>1410</v>
      </c>
      <c r="B266" s="47" t="s">
        <v>1411</v>
      </c>
      <c r="C266" s="28" t="s">
        <v>893</v>
      </c>
      <c r="D266" s="48" t="s">
        <v>894</v>
      </c>
      <c r="E266" s="31" t="n">
        <v>41.85</v>
      </c>
      <c r="F266" s="31" t="n">
        <v>8.79</v>
      </c>
      <c r="G266" s="31" t="n">
        <v>50.64</v>
      </c>
      <c r="H266" s="32" t="n">
        <v>45021</v>
      </c>
      <c r="I266" s="29" t="s">
        <v>872</v>
      </c>
    </row>
    <row r="267" customFormat="false" ht="47.25" hidden="false" customHeight="false" outlineLevel="0" collapsed="false">
      <c r="A267" s="46" t="s">
        <v>1412</v>
      </c>
      <c r="B267" s="47" t="s">
        <v>1413</v>
      </c>
      <c r="C267" s="28" t="s">
        <v>933</v>
      </c>
      <c r="D267" s="48" t="s">
        <v>934</v>
      </c>
      <c r="E267" s="31" t="n">
        <v>1109.95</v>
      </c>
      <c r="F267" s="31" t="n">
        <v>233.09</v>
      </c>
      <c r="G267" s="31" t="n">
        <v>1343.04</v>
      </c>
      <c r="H267" s="32" t="n">
        <v>45048</v>
      </c>
      <c r="I267" s="29" t="s">
        <v>872</v>
      </c>
    </row>
    <row r="268" customFormat="false" ht="31.5" hidden="false" customHeight="false" outlineLevel="0" collapsed="false">
      <c r="A268" s="46" t="s">
        <v>1414</v>
      </c>
      <c r="B268" s="47" t="s">
        <v>1415</v>
      </c>
      <c r="C268" s="28" t="s">
        <v>933</v>
      </c>
      <c r="D268" s="48" t="s">
        <v>934</v>
      </c>
      <c r="E268" s="31" t="n">
        <v>195.92</v>
      </c>
      <c r="F268" s="31" t="n">
        <v>41.14</v>
      </c>
      <c r="G268" s="31" t="n">
        <v>237.06</v>
      </c>
      <c r="H268" s="32" t="n">
        <v>45050</v>
      </c>
      <c r="I268" s="29" t="s">
        <v>872</v>
      </c>
    </row>
    <row r="269" customFormat="false" ht="31.5" hidden="false" customHeight="false" outlineLevel="0" collapsed="false">
      <c r="A269" s="46" t="s">
        <v>1416</v>
      </c>
      <c r="B269" s="47" t="s">
        <v>1417</v>
      </c>
      <c r="C269" s="28" t="s">
        <v>933</v>
      </c>
      <c r="D269" s="48" t="s">
        <v>934</v>
      </c>
      <c r="E269" s="31" t="n">
        <v>598.82</v>
      </c>
      <c r="F269" s="31" t="n">
        <v>125.75</v>
      </c>
      <c r="G269" s="31" t="n">
        <v>724.57</v>
      </c>
      <c r="H269" s="32" t="n">
        <v>45051</v>
      </c>
      <c r="I269" s="29" t="s">
        <v>872</v>
      </c>
    </row>
    <row r="270" customFormat="false" ht="31.5" hidden="false" customHeight="false" outlineLevel="0" collapsed="false">
      <c r="A270" s="46" t="s">
        <v>1418</v>
      </c>
      <c r="B270" s="47" t="s">
        <v>1419</v>
      </c>
      <c r="C270" s="28" t="s">
        <v>933</v>
      </c>
      <c r="D270" s="48" t="s">
        <v>934</v>
      </c>
      <c r="E270" s="31" t="n">
        <v>7.5</v>
      </c>
      <c r="F270" s="31" t="n">
        <v>1.58</v>
      </c>
      <c r="G270" s="31" t="n">
        <v>9.08</v>
      </c>
      <c r="H270" s="32" t="n">
        <v>45021</v>
      </c>
      <c r="I270" s="29" t="s">
        <v>872</v>
      </c>
    </row>
    <row r="271" customFormat="false" ht="47.25" hidden="false" customHeight="false" outlineLevel="0" collapsed="false">
      <c r="A271" s="46" t="s">
        <v>1420</v>
      </c>
      <c r="B271" s="47" t="s">
        <v>1421</v>
      </c>
      <c r="C271" s="28" t="s">
        <v>933</v>
      </c>
      <c r="D271" s="48" t="s">
        <v>934</v>
      </c>
      <c r="E271" s="31" t="n">
        <v>109.81</v>
      </c>
      <c r="F271" s="31" t="n">
        <v>23.06</v>
      </c>
      <c r="G271" s="31" t="n">
        <v>132.87</v>
      </c>
      <c r="H271" s="32" t="n">
        <v>45043</v>
      </c>
      <c r="I271" s="29" t="s">
        <v>872</v>
      </c>
    </row>
    <row r="272" customFormat="false" ht="44.25" hidden="false" customHeight="true" outlineLevel="0" collapsed="false">
      <c r="A272" s="46" t="s">
        <v>1422</v>
      </c>
      <c r="B272" s="47" t="s">
        <v>1423</v>
      </c>
      <c r="C272" s="28" t="s">
        <v>1424</v>
      </c>
      <c r="D272" s="48" t="s">
        <v>1425</v>
      </c>
      <c r="E272" s="31" t="n">
        <v>150.4</v>
      </c>
      <c r="F272" s="31" t="n">
        <v>31.58</v>
      </c>
      <c r="G272" s="31" t="n">
        <v>181.98</v>
      </c>
      <c r="H272" s="32" t="n">
        <v>45021</v>
      </c>
      <c r="I272" s="29" t="s">
        <v>872</v>
      </c>
    </row>
    <row r="273" customFormat="false" ht="44.25" hidden="false" customHeight="true" outlineLevel="0" collapsed="false">
      <c r="A273" s="46" t="s">
        <v>1426</v>
      </c>
      <c r="B273" s="47" t="s">
        <v>1427</v>
      </c>
      <c r="C273" s="28" t="s">
        <v>893</v>
      </c>
      <c r="D273" s="48" t="s">
        <v>894</v>
      </c>
      <c r="E273" s="31" t="n">
        <v>325.5</v>
      </c>
      <c r="F273" s="31" t="n">
        <v>68.36</v>
      </c>
      <c r="G273" s="31" t="n">
        <v>393.86</v>
      </c>
      <c r="H273" s="32" t="n">
        <v>45021</v>
      </c>
      <c r="I273" s="29" t="s">
        <v>872</v>
      </c>
    </row>
    <row r="274" customFormat="false" ht="31.5" hidden="false" customHeight="false" outlineLevel="0" collapsed="false">
      <c r="A274" s="46" t="s">
        <v>1428</v>
      </c>
      <c r="B274" s="47" t="s">
        <v>1246</v>
      </c>
      <c r="C274" s="28" t="s">
        <v>879</v>
      </c>
      <c r="D274" s="48" t="s">
        <v>880</v>
      </c>
      <c r="E274" s="31" t="n">
        <v>51.07</v>
      </c>
      <c r="F274" s="31" t="n">
        <v>10.72</v>
      </c>
      <c r="G274" s="31" t="n">
        <v>61.79</v>
      </c>
      <c r="H274" s="32" t="n">
        <v>45040</v>
      </c>
      <c r="I274" s="29" t="s">
        <v>872</v>
      </c>
    </row>
    <row r="275" customFormat="false" ht="43.5" hidden="false" customHeight="true" outlineLevel="0" collapsed="false">
      <c r="A275" s="46" t="s">
        <v>1429</v>
      </c>
      <c r="B275" s="47" t="s">
        <v>1430</v>
      </c>
      <c r="C275" s="28" t="s">
        <v>879</v>
      </c>
      <c r="D275" s="48" t="s">
        <v>880</v>
      </c>
      <c r="E275" s="31" t="n">
        <v>24.15</v>
      </c>
      <c r="F275" s="31" t="n">
        <v>5.07</v>
      </c>
      <c r="G275" s="31" t="n">
        <v>29.22</v>
      </c>
      <c r="H275" s="32" t="n">
        <v>45034</v>
      </c>
      <c r="I275" s="29" t="s">
        <v>872</v>
      </c>
    </row>
    <row r="276" customFormat="false" ht="47.25" hidden="false" customHeight="false" outlineLevel="0" collapsed="false">
      <c r="A276" s="46" t="s">
        <v>1431</v>
      </c>
      <c r="B276" s="47" t="s">
        <v>1432</v>
      </c>
      <c r="C276" s="28" t="s">
        <v>945</v>
      </c>
      <c r="D276" s="48" t="s">
        <v>946</v>
      </c>
      <c r="E276" s="31" t="n">
        <v>374.12</v>
      </c>
      <c r="F276" s="31" t="n">
        <v>78.58</v>
      </c>
      <c r="G276" s="31" t="n">
        <v>452.7</v>
      </c>
      <c r="H276" s="32" t="n">
        <v>45036</v>
      </c>
      <c r="I276" s="29" t="s">
        <v>872</v>
      </c>
    </row>
    <row r="277" customFormat="false" ht="78.75" hidden="false" customHeight="false" outlineLevel="0" collapsed="false">
      <c r="A277" s="46" t="s">
        <v>1433</v>
      </c>
      <c r="B277" s="47" t="s">
        <v>1434</v>
      </c>
      <c r="C277" s="28" t="s">
        <v>945</v>
      </c>
      <c r="D277" s="48" t="s">
        <v>946</v>
      </c>
      <c r="E277" s="31" t="n">
        <v>60.42</v>
      </c>
      <c r="F277" s="31" t="n">
        <v>12.69</v>
      </c>
      <c r="G277" s="31" t="n">
        <v>73.11</v>
      </c>
      <c r="H277" s="32" t="n">
        <v>45042</v>
      </c>
      <c r="I277" s="29" t="s">
        <v>872</v>
      </c>
    </row>
    <row r="278" customFormat="false" ht="54.75" hidden="false" customHeight="true" outlineLevel="0" collapsed="false">
      <c r="A278" s="46" t="s">
        <v>1435</v>
      </c>
      <c r="B278" s="47" t="s">
        <v>1436</v>
      </c>
      <c r="C278" s="28" t="s">
        <v>893</v>
      </c>
      <c r="D278" s="48" t="s">
        <v>894</v>
      </c>
      <c r="E278" s="31" t="n">
        <v>122.02</v>
      </c>
      <c r="F278" s="31" t="n">
        <v>25.62</v>
      </c>
      <c r="G278" s="31" t="n">
        <v>147.64</v>
      </c>
      <c r="H278" s="32" t="n">
        <v>45043</v>
      </c>
      <c r="I278" s="29" t="s">
        <v>872</v>
      </c>
    </row>
    <row r="279" customFormat="false" ht="78.75" hidden="false" customHeight="false" outlineLevel="0" collapsed="false">
      <c r="A279" s="46" t="s">
        <v>1437</v>
      </c>
      <c r="B279" s="47" t="s">
        <v>1438</v>
      </c>
      <c r="C279" s="28" t="s">
        <v>893</v>
      </c>
      <c r="D279" s="48" t="s">
        <v>894</v>
      </c>
      <c r="E279" s="31" t="n">
        <v>287.09</v>
      </c>
      <c r="F279" s="31" t="n">
        <v>60.29</v>
      </c>
      <c r="G279" s="31" t="n">
        <v>347.38</v>
      </c>
      <c r="H279" s="32" t="n">
        <v>45043</v>
      </c>
      <c r="I279" s="29" t="s">
        <v>872</v>
      </c>
    </row>
    <row r="280" customFormat="false" ht="78.75" hidden="false" customHeight="false" outlineLevel="0" collapsed="false">
      <c r="A280" s="46" t="s">
        <v>1439</v>
      </c>
      <c r="B280" s="47" t="s">
        <v>1440</v>
      </c>
      <c r="C280" s="28" t="s">
        <v>893</v>
      </c>
      <c r="D280" s="48" t="s">
        <v>894</v>
      </c>
      <c r="E280" s="31" t="n">
        <v>894.39</v>
      </c>
      <c r="F280" s="31" t="n">
        <v>187.82</v>
      </c>
      <c r="G280" s="31" t="n">
        <v>1082.21</v>
      </c>
      <c r="H280" s="32" t="n">
        <v>45042</v>
      </c>
      <c r="I280" s="29" t="s">
        <v>872</v>
      </c>
    </row>
    <row r="281" customFormat="false" ht="40.5" hidden="false" customHeight="true" outlineLevel="0" collapsed="false">
      <c r="A281" s="46" t="s">
        <v>1441</v>
      </c>
      <c r="B281" s="47" t="s">
        <v>1442</v>
      </c>
      <c r="C281" s="28" t="s">
        <v>875</v>
      </c>
      <c r="D281" s="48" t="s">
        <v>876</v>
      </c>
      <c r="E281" s="31" t="n">
        <v>72.31</v>
      </c>
      <c r="F281" s="31" t="n">
        <v>15.19</v>
      </c>
      <c r="G281" s="31" t="n">
        <v>87.5</v>
      </c>
      <c r="H281" s="32" t="n">
        <v>45048</v>
      </c>
      <c r="I281" s="29" t="s">
        <v>872</v>
      </c>
    </row>
    <row r="282" customFormat="false" ht="40.5" hidden="false" customHeight="true" outlineLevel="0" collapsed="false">
      <c r="A282" s="46" t="s">
        <v>1443</v>
      </c>
      <c r="B282" s="47" t="s">
        <v>1444</v>
      </c>
      <c r="C282" s="28" t="s">
        <v>875</v>
      </c>
      <c r="D282" s="48" t="s">
        <v>876</v>
      </c>
      <c r="E282" s="31" t="n">
        <v>18.85</v>
      </c>
      <c r="F282" s="31" t="n">
        <v>3.96</v>
      </c>
      <c r="G282" s="31" t="n">
        <v>22.81</v>
      </c>
      <c r="H282" s="32" t="n">
        <v>45022</v>
      </c>
      <c r="I282" s="29" t="s">
        <v>872</v>
      </c>
    </row>
    <row r="283" customFormat="false" ht="40.5" hidden="false" customHeight="true" outlineLevel="0" collapsed="false">
      <c r="A283" s="46" t="s">
        <v>1445</v>
      </c>
      <c r="B283" s="47" t="s">
        <v>1446</v>
      </c>
      <c r="C283" s="28" t="s">
        <v>875</v>
      </c>
      <c r="D283" s="48" t="s">
        <v>876</v>
      </c>
      <c r="E283" s="31" t="n">
        <v>8.84</v>
      </c>
      <c r="F283" s="31" t="n">
        <v>1.86</v>
      </c>
      <c r="G283" s="31" t="n">
        <v>10.7</v>
      </c>
      <c r="H283" s="32" t="n">
        <v>45042</v>
      </c>
      <c r="I283" s="29" t="s">
        <v>872</v>
      </c>
    </row>
    <row r="284" customFormat="false" ht="40.5" hidden="false" customHeight="true" outlineLevel="0" collapsed="false">
      <c r="A284" s="46" t="s">
        <v>1447</v>
      </c>
      <c r="B284" s="47" t="s">
        <v>885</v>
      </c>
      <c r="C284" s="28" t="s">
        <v>875</v>
      </c>
      <c r="D284" s="48" t="s">
        <v>876</v>
      </c>
      <c r="E284" s="31" t="n">
        <v>5.95</v>
      </c>
      <c r="F284" s="31" t="n">
        <v>1.25</v>
      </c>
      <c r="G284" s="31" t="n">
        <v>7.2</v>
      </c>
      <c r="H284" s="32" t="n">
        <v>45082</v>
      </c>
      <c r="I284" s="29" t="s">
        <v>872</v>
      </c>
    </row>
    <row r="285" customFormat="false" ht="40.5" hidden="false" customHeight="true" outlineLevel="0" collapsed="false">
      <c r="A285" s="46" t="s">
        <v>1448</v>
      </c>
      <c r="B285" s="47" t="s">
        <v>1449</v>
      </c>
      <c r="C285" s="28" t="s">
        <v>875</v>
      </c>
      <c r="D285" s="48" t="s">
        <v>876</v>
      </c>
      <c r="E285" s="31" t="n">
        <v>1.45</v>
      </c>
      <c r="F285" s="31" t="n">
        <v>0.3</v>
      </c>
      <c r="G285" s="31" t="n">
        <v>1.75</v>
      </c>
      <c r="H285" s="32" t="n">
        <v>45048</v>
      </c>
      <c r="I285" s="29" t="s">
        <v>872</v>
      </c>
    </row>
    <row r="286" customFormat="false" ht="41.25" hidden="false" customHeight="true" outlineLevel="0" collapsed="false">
      <c r="A286" s="46" t="s">
        <v>1450</v>
      </c>
      <c r="B286" s="47" t="s">
        <v>1451</v>
      </c>
      <c r="C286" s="28" t="s">
        <v>875</v>
      </c>
      <c r="D286" s="48" t="s">
        <v>876</v>
      </c>
      <c r="E286" s="31" t="n">
        <v>227.58</v>
      </c>
      <c r="F286" s="31" t="n">
        <v>47.79</v>
      </c>
      <c r="G286" s="31" t="n">
        <v>275.37</v>
      </c>
      <c r="H286" s="32" t="n">
        <v>45048</v>
      </c>
      <c r="I286" s="29" t="s">
        <v>872</v>
      </c>
    </row>
    <row r="287" customFormat="false" ht="47.25" hidden="false" customHeight="false" outlineLevel="0" collapsed="false">
      <c r="A287" s="46" t="s">
        <v>1452</v>
      </c>
      <c r="B287" s="47" t="s">
        <v>1453</v>
      </c>
      <c r="C287" s="28" t="s">
        <v>875</v>
      </c>
      <c r="D287" s="48" t="s">
        <v>876</v>
      </c>
      <c r="E287" s="31" t="n">
        <v>43.24</v>
      </c>
      <c r="F287" s="31" t="n">
        <v>9.08</v>
      </c>
      <c r="G287" s="31" t="n">
        <v>52.32</v>
      </c>
      <c r="H287" s="32" t="n">
        <v>45049</v>
      </c>
      <c r="I287" s="29" t="s">
        <v>872</v>
      </c>
    </row>
    <row r="288" customFormat="false" ht="37.5" hidden="false" customHeight="true" outlineLevel="0" collapsed="false">
      <c r="A288" s="46" t="s">
        <v>1454</v>
      </c>
      <c r="B288" s="47" t="s">
        <v>1455</v>
      </c>
      <c r="C288" s="28" t="s">
        <v>875</v>
      </c>
      <c r="D288" s="48" t="s">
        <v>876</v>
      </c>
      <c r="E288" s="31" t="n">
        <v>15.49</v>
      </c>
      <c r="F288" s="31" t="n">
        <v>3.25</v>
      </c>
      <c r="G288" s="31" t="n">
        <v>18.74</v>
      </c>
      <c r="H288" s="32" t="n">
        <v>45022</v>
      </c>
      <c r="I288" s="29" t="s">
        <v>872</v>
      </c>
    </row>
    <row r="289" customFormat="false" ht="47.25" hidden="false" customHeight="false" outlineLevel="0" collapsed="false">
      <c r="A289" s="46" t="s">
        <v>1456</v>
      </c>
      <c r="B289" s="47" t="s">
        <v>1457</v>
      </c>
      <c r="C289" s="28" t="s">
        <v>875</v>
      </c>
      <c r="D289" s="48" t="s">
        <v>876</v>
      </c>
      <c r="E289" s="31" t="n">
        <v>44.9</v>
      </c>
      <c r="F289" s="31" t="n">
        <v>9.43</v>
      </c>
      <c r="G289" s="31" t="n">
        <v>54.33</v>
      </c>
      <c r="H289" s="32" t="n">
        <v>45022</v>
      </c>
      <c r="I289" s="29" t="s">
        <v>872</v>
      </c>
    </row>
    <row r="290" customFormat="false" ht="45.75" hidden="false" customHeight="true" outlineLevel="0" collapsed="false">
      <c r="A290" s="46" t="s">
        <v>1458</v>
      </c>
      <c r="B290" s="47" t="s">
        <v>1459</v>
      </c>
      <c r="C290" s="28" t="s">
        <v>875</v>
      </c>
      <c r="D290" s="48" t="s">
        <v>876</v>
      </c>
      <c r="E290" s="31" t="n">
        <v>33.6</v>
      </c>
      <c r="F290" s="31" t="n">
        <v>7.06</v>
      </c>
      <c r="G290" s="31" t="n">
        <v>40.66</v>
      </c>
      <c r="H290" s="32" t="n">
        <v>45082</v>
      </c>
      <c r="I290" s="29" t="s">
        <v>872</v>
      </c>
    </row>
    <row r="291" customFormat="false" ht="45.75" hidden="false" customHeight="true" outlineLevel="0" collapsed="false">
      <c r="A291" s="46" t="s">
        <v>1460</v>
      </c>
      <c r="B291" s="47" t="s">
        <v>1461</v>
      </c>
      <c r="C291" s="28" t="s">
        <v>875</v>
      </c>
      <c r="D291" s="48" t="s">
        <v>876</v>
      </c>
      <c r="E291" s="31" t="n">
        <v>62.56</v>
      </c>
      <c r="F291" s="31" t="n">
        <v>13.14</v>
      </c>
      <c r="G291" s="31" t="n">
        <v>75.7</v>
      </c>
      <c r="H291" s="32" t="n">
        <v>45043</v>
      </c>
      <c r="I291" s="29" t="s">
        <v>872</v>
      </c>
    </row>
    <row r="292" customFormat="false" ht="31.5" hidden="false" customHeight="false" outlineLevel="0" collapsed="false">
      <c r="A292" s="46" t="s">
        <v>1462</v>
      </c>
      <c r="B292" s="47" t="s">
        <v>1463</v>
      </c>
      <c r="C292" s="28" t="s">
        <v>933</v>
      </c>
      <c r="D292" s="48" t="s">
        <v>934</v>
      </c>
      <c r="E292" s="31" t="n">
        <v>190.98</v>
      </c>
      <c r="F292" s="31" t="n">
        <v>40.11</v>
      </c>
      <c r="G292" s="31" t="n">
        <v>231.09</v>
      </c>
      <c r="H292" s="32" t="n">
        <v>45048</v>
      </c>
      <c r="I292" s="29" t="s">
        <v>872</v>
      </c>
    </row>
    <row r="293" customFormat="false" ht="63" hidden="false" customHeight="false" outlineLevel="0" collapsed="false">
      <c r="A293" s="46" t="s">
        <v>1464</v>
      </c>
      <c r="B293" s="47" t="s">
        <v>1465</v>
      </c>
      <c r="C293" s="28" t="s">
        <v>933</v>
      </c>
      <c r="D293" s="48" t="s">
        <v>934</v>
      </c>
      <c r="E293" s="31" t="n">
        <v>673.08</v>
      </c>
      <c r="F293" s="31" t="n">
        <v>141.35</v>
      </c>
      <c r="G293" s="31" t="n">
        <v>814.43</v>
      </c>
      <c r="H293" s="32" t="n">
        <v>45042</v>
      </c>
      <c r="I293" s="29" t="s">
        <v>872</v>
      </c>
    </row>
    <row r="294" customFormat="false" ht="31.5" hidden="false" customHeight="false" outlineLevel="0" collapsed="false">
      <c r="A294" s="46" t="s">
        <v>1466</v>
      </c>
      <c r="B294" s="47" t="s">
        <v>1467</v>
      </c>
      <c r="C294" s="28" t="s">
        <v>933</v>
      </c>
      <c r="D294" s="48" t="s">
        <v>934</v>
      </c>
      <c r="E294" s="31" t="n">
        <v>29.17</v>
      </c>
      <c r="F294" s="31" t="n">
        <v>6.13</v>
      </c>
      <c r="G294" s="31" t="n">
        <v>35.3</v>
      </c>
      <c r="H294" s="32" t="n">
        <v>45035</v>
      </c>
      <c r="I294" s="29" t="s">
        <v>872</v>
      </c>
    </row>
    <row r="295" customFormat="false" ht="31.5" hidden="false" customHeight="false" outlineLevel="0" collapsed="false">
      <c r="A295" s="46" t="s">
        <v>1468</v>
      </c>
      <c r="B295" s="47" t="s">
        <v>1469</v>
      </c>
      <c r="C295" s="28" t="s">
        <v>933</v>
      </c>
      <c r="D295" s="48" t="s">
        <v>934</v>
      </c>
      <c r="E295" s="31" t="n">
        <v>5.69</v>
      </c>
      <c r="F295" s="31" t="n">
        <v>1.19</v>
      </c>
      <c r="G295" s="31" t="n">
        <v>6.88</v>
      </c>
      <c r="H295" s="32" t="n">
        <v>45021</v>
      </c>
      <c r="I295" s="29" t="s">
        <v>872</v>
      </c>
    </row>
    <row r="296" customFormat="false" ht="31.5" hidden="false" customHeight="false" outlineLevel="0" collapsed="false">
      <c r="A296" s="46" t="s">
        <v>1470</v>
      </c>
      <c r="B296" s="47" t="s">
        <v>1471</v>
      </c>
      <c r="C296" s="28" t="s">
        <v>933</v>
      </c>
      <c r="D296" s="48" t="s">
        <v>934</v>
      </c>
      <c r="E296" s="31" t="n">
        <v>895.74</v>
      </c>
      <c r="F296" s="31" t="n">
        <v>188.11</v>
      </c>
      <c r="G296" s="31" t="n">
        <v>1083.85</v>
      </c>
      <c r="H296" s="32" t="n">
        <v>45034</v>
      </c>
      <c r="I296" s="29" t="s">
        <v>872</v>
      </c>
    </row>
    <row r="297" customFormat="false" ht="31.5" hidden="false" customHeight="false" outlineLevel="0" collapsed="false">
      <c r="A297" s="46" t="s">
        <v>1472</v>
      </c>
      <c r="B297" s="47" t="s">
        <v>1473</v>
      </c>
      <c r="C297" s="28" t="s">
        <v>968</v>
      </c>
      <c r="D297" s="48" t="s">
        <v>969</v>
      </c>
      <c r="E297" s="31" t="n">
        <v>337.59</v>
      </c>
      <c r="F297" s="31" t="n">
        <v>70.89</v>
      </c>
      <c r="G297" s="31" t="n">
        <v>408.48</v>
      </c>
      <c r="H297" s="32" t="n">
        <v>45040</v>
      </c>
      <c r="I297" s="29" t="s">
        <v>872</v>
      </c>
    </row>
    <row r="298" customFormat="false" ht="31.5" hidden="false" customHeight="false" outlineLevel="0" collapsed="false">
      <c r="A298" s="46" t="s">
        <v>1474</v>
      </c>
      <c r="B298" s="47" t="s">
        <v>1475</v>
      </c>
      <c r="C298" s="28" t="s">
        <v>1476</v>
      </c>
      <c r="D298" s="48" t="s">
        <v>1477</v>
      </c>
      <c r="E298" s="31" t="n">
        <v>11.85</v>
      </c>
      <c r="F298" s="31" t="n">
        <v>2.49</v>
      </c>
      <c r="G298" s="31" t="n">
        <v>14.34</v>
      </c>
      <c r="H298" s="32" t="n">
        <v>45022</v>
      </c>
      <c r="I298" s="29" t="s">
        <v>872</v>
      </c>
    </row>
    <row r="299" customFormat="false" ht="31.5" hidden="false" customHeight="false" outlineLevel="0" collapsed="false">
      <c r="A299" s="46" t="s">
        <v>1478</v>
      </c>
      <c r="B299" s="47" t="s">
        <v>1479</v>
      </c>
      <c r="C299" s="28" t="s">
        <v>893</v>
      </c>
      <c r="D299" s="48" t="s">
        <v>894</v>
      </c>
      <c r="E299" s="31" t="n">
        <v>1423.46</v>
      </c>
      <c r="F299" s="31" t="n">
        <v>298.93</v>
      </c>
      <c r="G299" s="31" t="n">
        <v>1722.39</v>
      </c>
      <c r="H299" s="32" t="n">
        <v>45022</v>
      </c>
      <c r="I299" s="29" t="s">
        <v>872</v>
      </c>
    </row>
    <row r="300" customFormat="false" ht="31.5" hidden="false" customHeight="false" outlineLevel="0" collapsed="false">
      <c r="A300" s="46" t="s">
        <v>1480</v>
      </c>
      <c r="B300" s="47" t="s">
        <v>1481</v>
      </c>
      <c r="C300" s="28" t="s">
        <v>1482</v>
      </c>
      <c r="D300" s="48" t="s">
        <v>1483</v>
      </c>
      <c r="E300" s="31" t="n">
        <v>513</v>
      </c>
      <c r="F300" s="31" t="n">
        <v>107.73</v>
      </c>
      <c r="G300" s="31" t="n">
        <v>620.73</v>
      </c>
      <c r="H300" s="32" t="n">
        <v>45022</v>
      </c>
      <c r="I300" s="29" t="s">
        <v>872</v>
      </c>
    </row>
    <row r="301" customFormat="false" ht="38.25" hidden="false" customHeight="true" outlineLevel="0" collapsed="false">
      <c r="A301" s="46" t="s">
        <v>1484</v>
      </c>
      <c r="B301" s="47" t="s">
        <v>1485</v>
      </c>
      <c r="C301" s="28" t="s">
        <v>1482</v>
      </c>
      <c r="D301" s="48" t="s">
        <v>1483</v>
      </c>
      <c r="E301" s="31" t="n">
        <v>1078.25</v>
      </c>
      <c r="F301" s="31" t="n">
        <v>226.43</v>
      </c>
      <c r="G301" s="31" t="n">
        <v>1304.68</v>
      </c>
      <c r="H301" s="32" t="n">
        <v>45022</v>
      </c>
      <c r="I301" s="29" t="s">
        <v>872</v>
      </c>
    </row>
    <row r="302" customFormat="false" ht="47.25" hidden="false" customHeight="false" outlineLevel="0" collapsed="false">
      <c r="A302" s="46" t="s">
        <v>1486</v>
      </c>
      <c r="B302" s="47" t="s">
        <v>1487</v>
      </c>
      <c r="C302" s="28" t="s">
        <v>1249</v>
      </c>
      <c r="D302" s="48" t="s">
        <v>1250</v>
      </c>
      <c r="E302" s="31" t="n">
        <v>167.7</v>
      </c>
      <c r="F302" s="31" t="n">
        <v>35.22</v>
      </c>
      <c r="G302" s="31" t="n">
        <v>202.92</v>
      </c>
      <c r="H302" s="32" t="n">
        <v>45022</v>
      </c>
      <c r="I302" s="29" t="s">
        <v>872</v>
      </c>
    </row>
    <row r="303" customFormat="false" ht="47.25" hidden="false" customHeight="false" outlineLevel="0" collapsed="false">
      <c r="A303" s="46" t="s">
        <v>1488</v>
      </c>
      <c r="B303" s="47" t="s">
        <v>1489</v>
      </c>
      <c r="C303" s="28" t="s">
        <v>1249</v>
      </c>
      <c r="D303" s="48" t="s">
        <v>1250</v>
      </c>
      <c r="E303" s="31" t="n">
        <v>60.76</v>
      </c>
      <c r="F303" s="31" t="n">
        <v>12.76</v>
      </c>
      <c r="G303" s="31" t="n">
        <v>73.52</v>
      </c>
      <c r="H303" s="32" t="n">
        <v>45022</v>
      </c>
      <c r="I303" s="29" t="s">
        <v>872</v>
      </c>
    </row>
    <row r="304" customFormat="false" ht="31.5" hidden="false" customHeight="false" outlineLevel="0" collapsed="false">
      <c r="A304" s="46" t="s">
        <v>1490</v>
      </c>
      <c r="B304" s="47" t="s">
        <v>1491</v>
      </c>
      <c r="C304" s="28" t="s">
        <v>879</v>
      </c>
      <c r="D304" s="48" t="s">
        <v>880</v>
      </c>
      <c r="E304" s="31" t="n">
        <v>41.99</v>
      </c>
      <c r="F304" s="31" t="n">
        <v>8.82</v>
      </c>
      <c r="G304" s="31" t="n">
        <v>50.81</v>
      </c>
      <c r="H304" s="32" t="n">
        <v>45041</v>
      </c>
      <c r="I304" s="29" t="s">
        <v>872</v>
      </c>
    </row>
    <row r="305" customFormat="false" ht="44.25" hidden="false" customHeight="true" outlineLevel="0" collapsed="false">
      <c r="A305" s="46" t="s">
        <v>1492</v>
      </c>
      <c r="B305" s="47" t="s">
        <v>1493</v>
      </c>
      <c r="C305" s="28" t="s">
        <v>870</v>
      </c>
      <c r="D305" s="48" t="s">
        <v>871</v>
      </c>
      <c r="E305" s="31" t="n">
        <v>163.02</v>
      </c>
      <c r="F305" s="31" t="n">
        <v>34.23</v>
      </c>
      <c r="G305" s="31" t="n">
        <v>197.25</v>
      </c>
      <c r="H305" s="32" t="n">
        <v>45042</v>
      </c>
      <c r="I305" s="29" t="s">
        <v>872</v>
      </c>
    </row>
    <row r="306" customFormat="false" ht="31.5" hidden="false" customHeight="false" outlineLevel="0" collapsed="false">
      <c r="A306" s="46" t="s">
        <v>1494</v>
      </c>
      <c r="B306" s="47" t="s">
        <v>1495</v>
      </c>
      <c r="C306" s="28" t="s">
        <v>870</v>
      </c>
      <c r="D306" s="48" t="s">
        <v>871</v>
      </c>
      <c r="E306" s="31" t="n">
        <v>42.75</v>
      </c>
      <c r="F306" s="31" t="n">
        <v>8.98</v>
      </c>
      <c r="G306" s="31" t="n">
        <v>51.73</v>
      </c>
      <c r="H306" s="32" t="n">
        <v>45035</v>
      </c>
      <c r="I306" s="29" t="s">
        <v>872</v>
      </c>
    </row>
    <row r="307" customFormat="false" ht="47.25" hidden="false" customHeight="false" outlineLevel="0" collapsed="false">
      <c r="A307" s="46" t="s">
        <v>1496</v>
      </c>
      <c r="B307" s="47" t="s">
        <v>1497</v>
      </c>
      <c r="C307" s="28" t="s">
        <v>875</v>
      </c>
      <c r="D307" s="48" t="s">
        <v>876</v>
      </c>
      <c r="E307" s="31" t="n">
        <v>890.19</v>
      </c>
      <c r="F307" s="31" t="n">
        <v>186.94</v>
      </c>
      <c r="G307" s="31" t="n">
        <v>1077.13</v>
      </c>
      <c r="H307" s="32" t="n">
        <v>45037</v>
      </c>
      <c r="I307" s="29" t="s">
        <v>872</v>
      </c>
    </row>
    <row r="308" customFormat="false" ht="47.25" hidden="false" customHeight="false" outlineLevel="0" collapsed="false">
      <c r="A308" s="46" t="s">
        <v>1498</v>
      </c>
      <c r="B308" s="47" t="s">
        <v>1499</v>
      </c>
      <c r="C308" s="28" t="s">
        <v>875</v>
      </c>
      <c r="D308" s="48" t="s">
        <v>876</v>
      </c>
      <c r="E308" s="31" t="n">
        <v>848.97</v>
      </c>
      <c r="F308" s="31" t="n">
        <v>178.28</v>
      </c>
      <c r="G308" s="31" t="n">
        <v>1027.25</v>
      </c>
      <c r="H308" s="32" t="n">
        <v>45037</v>
      </c>
      <c r="I308" s="29" t="s">
        <v>872</v>
      </c>
    </row>
    <row r="309" customFormat="false" ht="63" hidden="false" customHeight="false" outlineLevel="0" collapsed="false">
      <c r="A309" s="46" t="s">
        <v>1500</v>
      </c>
      <c r="B309" s="47" t="s">
        <v>1501</v>
      </c>
      <c r="C309" s="28" t="s">
        <v>875</v>
      </c>
      <c r="D309" s="48" t="s">
        <v>876</v>
      </c>
      <c r="E309" s="31" t="n">
        <v>910.43</v>
      </c>
      <c r="F309" s="31" t="n">
        <v>191.19</v>
      </c>
      <c r="G309" s="31" t="n">
        <v>1101.62</v>
      </c>
      <c r="H309" s="32" t="n">
        <v>45037</v>
      </c>
      <c r="I309" s="29" t="s">
        <v>872</v>
      </c>
    </row>
    <row r="310" customFormat="false" ht="78.75" hidden="false" customHeight="false" outlineLevel="0" collapsed="false">
      <c r="A310" s="46" t="s">
        <v>1502</v>
      </c>
      <c r="B310" s="47" t="s">
        <v>1503</v>
      </c>
      <c r="C310" s="28" t="s">
        <v>879</v>
      </c>
      <c r="D310" s="48" t="s">
        <v>880</v>
      </c>
      <c r="E310" s="31" t="n">
        <v>252.68</v>
      </c>
      <c r="F310" s="31" t="n">
        <v>53.06</v>
      </c>
      <c r="G310" s="31" t="n">
        <v>305.74</v>
      </c>
      <c r="H310" s="32" t="n">
        <v>45041</v>
      </c>
      <c r="I310" s="29" t="s">
        <v>872</v>
      </c>
    </row>
    <row r="311" customFormat="false" ht="31.5" hidden="false" customHeight="false" outlineLevel="0" collapsed="false">
      <c r="A311" s="46" t="s">
        <v>1504</v>
      </c>
      <c r="B311" s="47" t="s">
        <v>1505</v>
      </c>
      <c r="C311" s="28" t="s">
        <v>870</v>
      </c>
      <c r="D311" s="48" t="s">
        <v>871</v>
      </c>
      <c r="E311" s="31" t="n">
        <v>45.96</v>
      </c>
      <c r="F311" s="31" t="n">
        <v>9.65</v>
      </c>
      <c r="G311" s="31" t="n">
        <v>55.61</v>
      </c>
      <c r="H311" s="32" t="n">
        <v>45041</v>
      </c>
      <c r="I311" s="29" t="s">
        <v>872</v>
      </c>
    </row>
    <row r="312" customFormat="false" ht="31.5" hidden="false" customHeight="false" outlineLevel="0" collapsed="false">
      <c r="A312" s="46" t="s">
        <v>1506</v>
      </c>
      <c r="B312" s="47" t="s">
        <v>1507</v>
      </c>
      <c r="C312" s="28" t="s">
        <v>870</v>
      </c>
      <c r="D312" s="48" t="s">
        <v>871</v>
      </c>
      <c r="E312" s="31" t="n">
        <v>34.77</v>
      </c>
      <c r="F312" s="31" t="n">
        <v>7.3</v>
      </c>
      <c r="G312" s="31" t="n">
        <v>42.07</v>
      </c>
      <c r="H312" s="32" t="n">
        <v>45035</v>
      </c>
      <c r="I312" s="29" t="s">
        <v>872</v>
      </c>
    </row>
    <row r="313" customFormat="false" ht="31.5" hidden="false" customHeight="false" outlineLevel="0" collapsed="false">
      <c r="A313" s="46" t="s">
        <v>1508</v>
      </c>
      <c r="B313" s="47" t="s">
        <v>1411</v>
      </c>
      <c r="C313" s="28" t="s">
        <v>893</v>
      </c>
      <c r="D313" s="48" t="s">
        <v>894</v>
      </c>
      <c r="E313" s="31" t="n">
        <v>25.11</v>
      </c>
      <c r="F313" s="31" t="n">
        <v>5.27</v>
      </c>
      <c r="G313" s="31" t="n">
        <v>30.38</v>
      </c>
      <c r="H313" s="32" t="n">
        <v>45035</v>
      </c>
      <c r="I313" s="29" t="s">
        <v>872</v>
      </c>
    </row>
    <row r="314" customFormat="false" ht="31.5" hidden="false" customHeight="false" outlineLevel="0" collapsed="false">
      <c r="A314" s="46" t="s">
        <v>1509</v>
      </c>
      <c r="B314" s="47" t="s">
        <v>1510</v>
      </c>
      <c r="C314" s="28" t="s">
        <v>879</v>
      </c>
      <c r="D314" s="48" t="s">
        <v>880</v>
      </c>
      <c r="E314" s="31" t="n">
        <v>11.07</v>
      </c>
      <c r="F314" s="31" t="n">
        <v>2.32</v>
      </c>
      <c r="G314" s="31" t="n">
        <v>13.39</v>
      </c>
      <c r="H314" s="32" t="n">
        <v>45040</v>
      </c>
      <c r="I314" s="29" t="s">
        <v>872</v>
      </c>
    </row>
    <row r="315" customFormat="false" ht="31.5" hidden="false" customHeight="false" outlineLevel="0" collapsed="false">
      <c r="A315" s="46" t="s">
        <v>1511</v>
      </c>
      <c r="B315" s="47" t="s">
        <v>1512</v>
      </c>
      <c r="C315" s="28" t="s">
        <v>1059</v>
      </c>
      <c r="D315" s="48" t="s">
        <v>1060</v>
      </c>
      <c r="E315" s="31" t="n">
        <v>597.31</v>
      </c>
      <c r="F315" s="31" t="n">
        <v>125.44</v>
      </c>
      <c r="G315" s="31" t="n">
        <v>722.75</v>
      </c>
      <c r="H315" s="32" t="n">
        <v>45048</v>
      </c>
      <c r="I315" s="29" t="s">
        <v>872</v>
      </c>
    </row>
    <row r="316" customFormat="false" ht="31.5" hidden="false" customHeight="false" outlineLevel="0" collapsed="false">
      <c r="A316" s="46" t="s">
        <v>1513</v>
      </c>
      <c r="B316" s="47" t="s">
        <v>1514</v>
      </c>
      <c r="C316" s="28" t="s">
        <v>879</v>
      </c>
      <c r="D316" s="48" t="s">
        <v>880</v>
      </c>
      <c r="E316" s="31" t="n">
        <v>12.2</v>
      </c>
      <c r="F316" s="31" t="n">
        <v>2.56</v>
      </c>
      <c r="G316" s="31" t="n">
        <v>14.76</v>
      </c>
      <c r="H316" s="32" t="n">
        <v>45037</v>
      </c>
      <c r="I316" s="29" t="s">
        <v>872</v>
      </c>
    </row>
    <row r="317" customFormat="false" ht="31.5" hidden="false" customHeight="false" outlineLevel="0" collapsed="false">
      <c r="A317" s="46" t="s">
        <v>1515</v>
      </c>
      <c r="B317" s="47" t="s">
        <v>1516</v>
      </c>
      <c r="C317" s="28" t="s">
        <v>879</v>
      </c>
      <c r="D317" s="48" t="s">
        <v>880</v>
      </c>
      <c r="E317" s="31" t="n">
        <v>187.82</v>
      </c>
      <c r="F317" s="31" t="n">
        <v>39.44</v>
      </c>
      <c r="G317" s="31" t="n">
        <v>227.26</v>
      </c>
      <c r="H317" s="32" t="n">
        <v>45105</v>
      </c>
      <c r="I317" s="29" t="s">
        <v>872</v>
      </c>
    </row>
    <row r="318" customFormat="false" ht="42" hidden="false" customHeight="true" outlineLevel="0" collapsed="false">
      <c r="A318" s="46" t="s">
        <v>1517</v>
      </c>
      <c r="B318" s="47" t="s">
        <v>1518</v>
      </c>
      <c r="C318" s="28" t="s">
        <v>879</v>
      </c>
      <c r="D318" s="48" t="s">
        <v>880</v>
      </c>
      <c r="E318" s="31" t="n">
        <v>277.65</v>
      </c>
      <c r="F318" s="31" t="n">
        <v>58.31</v>
      </c>
      <c r="G318" s="31" t="n">
        <v>335.96</v>
      </c>
      <c r="H318" s="32" t="n">
        <v>45034</v>
      </c>
      <c r="I318" s="29" t="s">
        <v>872</v>
      </c>
    </row>
    <row r="319" customFormat="false" ht="42" hidden="false" customHeight="true" outlineLevel="0" collapsed="false">
      <c r="A319" s="46" t="s">
        <v>1519</v>
      </c>
      <c r="B319" s="47" t="s">
        <v>1520</v>
      </c>
      <c r="C319" s="28" t="s">
        <v>933</v>
      </c>
      <c r="D319" s="48" t="s">
        <v>934</v>
      </c>
      <c r="E319" s="31" t="n">
        <v>33.37</v>
      </c>
      <c r="F319" s="31" t="n">
        <v>7.01</v>
      </c>
      <c r="G319" s="31" t="n">
        <v>40.38</v>
      </c>
      <c r="H319" s="32" t="n">
        <v>45036</v>
      </c>
      <c r="I319" s="29" t="s">
        <v>872</v>
      </c>
    </row>
    <row r="320" customFormat="false" ht="42" hidden="false" customHeight="true" outlineLevel="0" collapsed="false">
      <c r="A320" s="46" t="s">
        <v>1521</v>
      </c>
      <c r="B320" s="47" t="s">
        <v>1522</v>
      </c>
      <c r="C320" s="28" t="s">
        <v>933</v>
      </c>
      <c r="D320" s="48" t="s">
        <v>934</v>
      </c>
      <c r="E320" s="31" t="n">
        <v>39.3</v>
      </c>
      <c r="F320" s="31" t="n">
        <v>8.25</v>
      </c>
      <c r="G320" s="31" t="n">
        <v>47.55</v>
      </c>
      <c r="H320" s="32" t="n">
        <v>45049</v>
      </c>
      <c r="I320" s="29" t="s">
        <v>872</v>
      </c>
    </row>
    <row r="321" customFormat="false" ht="42" hidden="false" customHeight="true" outlineLevel="0" collapsed="false">
      <c r="A321" s="46" t="s">
        <v>1523</v>
      </c>
      <c r="B321" s="47" t="s">
        <v>1524</v>
      </c>
      <c r="C321" s="28" t="s">
        <v>1311</v>
      </c>
      <c r="D321" s="48" t="s">
        <v>1312</v>
      </c>
      <c r="E321" s="31" t="n">
        <v>134.4</v>
      </c>
      <c r="F321" s="31" t="n">
        <v>28.22</v>
      </c>
      <c r="G321" s="31" t="n">
        <v>162.62</v>
      </c>
      <c r="H321" s="32" t="n">
        <v>45042</v>
      </c>
      <c r="I321" s="29" t="s">
        <v>872</v>
      </c>
    </row>
    <row r="322" customFormat="false" ht="31.5" hidden="false" customHeight="false" outlineLevel="0" collapsed="false">
      <c r="A322" s="46" t="s">
        <v>1525</v>
      </c>
      <c r="B322" s="47" t="s">
        <v>1526</v>
      </c>
      <c r="C322" s="28" t="s">
        <v>1139</v>
      </c>
      <c r="D322" s="48" t="s">
        <v>1140</v>
      </c>
      <c r="E322" s="31" t="n">
        <v>41.76</v>
      </c>
      <c r="F322" s="31" t="n">
        <v>8.77</v>
      </c>
      <c r="G322" s="31" t="n">
        <v>50.53</v>
      </c>
      <c r="H322" s="32" t="n">
        <v>45034</v>
      </c>
      <c r="I322" s="29" t="s">
        <v>872</v>
      </c>
    </row>
    <row r="323" customFormat="false" ht="31.5" hidden="false" customHeight="false" outlineLevel="0" collapsed="false">
      <c r="A323" s="46" t="s">
        <v>1527</v>
      </c>
      <c r="B323" s="47" t="s">
        <v>1528</v>
      </c>
      <c r="C323" s="28" t="s">
        <v>1139</v>
      </c>
      <c r="D323" s="48" t="s">
        <v>1140</v>
      </c>
      <c r="E323" s="31" t="n">
        <v>8.9</v>
      </c>
      <c r="F323" s="31" t="n">
        <v>1.87</v>
      </c>
      <c r="G323" s="31" t="n">
        <v>10.77</v>
      </c>
      <c r="H323" s="32" t="n">
        <v>45033</v>
      </c>
      <c r="I323" s="29" t="s">
        <v>872</v>
      </c>
    </row>
    <row r="324" customFormat="false" ht="47.25" hidden="false" customHeight="false" outlineLevel="0" collapsed="false">
      <c r="A324" s="46" t="s">
        <v>1529</v>
      </c>
      <c r="B324" s="47" t="s">
        <v>1530</v>
      </c>
      <c r="C324" s="28" t="s">
        <v>1139</v>
      </c>
      <c r="D324" s="48" t="s">
        <v>1140</v>
      </c>
      <c r="E324" s="31" t="n">
        <v>19.32</v>
      </c>
      <c r="F324" s="31" t="n">
        <v>4.06</v>
      </c>
      <c r="G324" s="31" t="n">
        <v>23.38</v>
      </c>
      <c r="H324" s="32" t="n">
        <v>45034</v>
      </c>
      <c r="I324" s="29" t="s">
        <v>872</v>
      </c>
    </row>
    <row r="325" customFormat="false" ht="31.5" hidden="false" customHeight="false" outlineLevel="0" collapsed="false">
      <c r="A325" s="46" t="s">
        <v>1531</v>
      </c>
      <c r="B325" s="47" t="s">
        <v>1532</v>
      </c>
      <c r="C325" s="28" t="s">
        <v>1139</v>
      </c>
      <c r="D325" s="48" t="s">
        <v>1140</v>
      </c>
      <c r="E325" s="31" t="n">
        <v>332.35</v>
      </c>
      <c r="F325" s="31" t="n">
        <v>69.79</v>
      </c>
      <c r="G325" s="31" t="n">
        <v>402.14</v>
      </c>
      <c r="H325" s="32" t="n">
        <v>45035</v>
      </c>
      <c r="I325" s="29" t="s">
        <v>872</v>
      </c>
    </row>
    <row r="326" customFormat="false" ht="31.5" hidden="false" customHeight="false" outlineLevel="0" collapsed="false">
      <c r="A326" s="46" t="s">
        <v>1533</v>
      </c>
      <c r="B326" s="47" t="s">
        <v>1534</v>
      </c>
      <c r="C326" s="28" t="s">
        <v>1139</v>
      </c>
      <c r="D326" s="48" t="s">
        <v>1140</v>
      </c>
      <c r="E326" s="31" t="n">
        <v>125.29</v>
      </c>
      <c r="F326" s="31" t="n">
        <v>26.31</v>
      </c>
      <c r="G326" s="31" t="n">
        <v>151.6</v>
      </c>
      <c r="H326" s="32" t="n">
        <v>45035</v>
      </c>
      <c r="I326" s="29" t="s">
        <v>872</v>
      </c>
    </row>
    <row r="327" customFormat="false" ht="47.25" hidden="false" customHeight="true" outlineLevel="0" collapsed="false">
      <c r="A327" s="46" t="s">
        <v>1535</v>
      </c>
      <c r="B327" s="47" t="s">
        <v>1536</v>
      </c>
      <c r="C327" s="28" t="s">
        <v>1139</v>
      </c>
      <c r="D327" s="48" t="s">
        <v>1140</v>
      </c>
      <c r="E327" s="31" t="n">
        <v>45.32</v>
      </c>
      <c r="F327" s="31" t="n">
        <v>9.52</v>
      </c>
      <c r="G327" s="31" t="n">
        <v>54.84</v>
      </c>
      <c r="H327" s="32" t="n">
        <v>45036</v>
      </c>
      <c r="I327" s="29" t="s">
        <v>872</v>
      </c>
    </row>
    <row r="328" customFormat="false" ht="47.25" hidden="false" customHeight="true" outlineLevel="0" collapsed="false">
      <c r="A328" s="46" t="s">
        <v>1537</v>
      </c>
      <c r="B328" s="47" t="s">
        <v>1538</v>
      </c>
      <c r="C328" s="28" t="s">
        <v>870</v>
      </c>
      <c r="D328" s="48" t="s">
        <v>871</v>
      </c>
      <c r="E328" s="31" t="n">
        <v>100.57</v>
      </c>
      <c r="F328" s="31" t="n">
        <v>21.12</v>
      </c>
      <c r="G328" s="31" t="n">
        <v>121.69</v>
      </c>
      <c r="H328" s="32" t="n">
        <v>45034</v>
      </c>
      <c r="I328" s="29" t="s">
        <v>872</v>
      </c>
    </row>
    <row r="329" customFormat="false" ht="31.5" hidden="false" customHeight="false" outlineLevel="0" collapsed="false">
      <c r="A329" s="46" t="s">
        <v>1539</v>
      </c>
      <c r="B329" s="47" t="s">
        <v>1540</v>
      </c>
      <c r="C329" s="28" t="s">
        <v>870</v>
      </c>
      <c r="D329" s="48" t="s">
        <v>871</v>
      </c>
      <c r="E329" s="31" t="n">
        <v>265.68</v>
      </c>
      <c r="F329" s="31" t="n">
        <v>55.79</v>
      </c>
      <c r="G329" s="31" t="n">
        <v>321.47</v>
      </c>
      <c r="H329" s="32" t="n">
        <v>45043</v>
      </c>
      <c r="I329" s="29" t="s">
        <v>872</v>
      </c>
    </row>
    <row r="330" customFormat="false" ht="31.5" hidden="false" customHeight="false" outlineLevel="0" collapsed="false">
      <c r="A330" s="46" t="s">
        <v>1541</v>
      </c>
      <c r="B330" s="47" t="s">
        <v>1542</v>
      </c>
      <c r="C330" s="28" t="s">
        <v>870</v>
      </c>
      <c r="D330" s="48" t="s">
        <v>871</v>
      </c>
      <c r="E330" s="31" t="n">
        <v>184.3</v>
      </c>
      <c r="F330" s="31" t="n">
        <v>38.7</v>
      </c>
      <c r="G330" s="31" t="n">
        <v>223</v>
      </c>
      <c r="H330" s="32" t="n">
        <v>45041</v>
      </c>
      <c r="I330" s="29" t="s">
        <v>872</v>
      </c>
    </row>
    <row r="331" customFormat="false" ht="31.5" hidden="false" customHeight="false" outlineLevel="0" collapsed="false">
      <c r="A331" s="46" t="s">
        <v>1543</v>
      </c>
      <c r="B331" s="47" t="s">
        <v>1192</v>
      </c>
      <c r="C331" s="28" t="s">
        <v>879</v>
      </c>
      <c r="D331" s="48" t="s">
        <v>880</v>
      </c>
      <c r="E331" s="31" t="n">
        <v>14.96</v>
      </c>
      <c r="F331" s="31" t="n">
        <v>3.14</v>
      </c>
      <c r="G331" s="31" t="n">
        <v>18.1</v>
      </c>
      <c r="H331" s="32" t="n">
        <v>45041</v>
      </c>
      <c r="I331" s="29" t="s">
        <v>872</v>
      </c>
    </row>
    <row r="332" customFormat="false" ht="48.75" hidden="false" customHeight="true" outlineLevel="0" collapsed="false">
      <c r="A332" s="46" t="s">
        <v>1544</v>
      </c>
      <c r="B332" s="47" t="s">
        <v>1545</v>
      </c>
      <c r="C332" s="28" t="s">
        <v>933</v>
      </c>
      <c r="D332" s="48" t="s">
        <v>934</v>
      </c>
      <c r="E332" s="31" t="n">
        <v>262.28</v>
      </c>
      <c r="F332" s="31" t="n">
        <v>55.08</v>
      </c>
      <c r="G332" s="31" t="n">
        <v>317.36</v>
      </c>
      <c r="H332" s="32" t="n">
        <v>45042</v>
      </c>
      <c r="I332" s="29" t="s">
        <v>872</v>
      </c>
    </row>
    <row r="333" customFormat="false" ht="31.5" hidden="false" customHeight="false" outlineLevel="0" collapsed="false">
      <c r="A333" s="46" t="s">
        <v>1546</v>
      </c>
      <c r="B333" s="47" t="s">
        <v>1547</v>
      </c>
      <c r="C333" s="28" t="s">
        <v>968</v>
      </c>
      <c r="D333" s="48" t="s">
        <v>969</v>
      </c>
      <c r="E333" s="31" t="n">
        <v>64.64</v>
      </c>
      <c r="F333" s="31" t="n">
        <v>13.57</v>
      </c>
      <c r="G333" s="31" t="n">
        <v>78.21</v>
      </c>
      <c r="H333" s="32" t="n">
        <v>45034</v>
      </c>
      <c r="I333" s="29" t="s">
        <v>872</v>
      </c>
    </row>
    <row r="334" customFormat="false" ht="31.5" hidden="false" customHeight="false" outlineLevel="0" collapsed="false">
      <c r="A334" s="46" t="s">
        <v>1548</v>
      </c>
      <c r="B334" s="47" t="s">
        <v>1549</v>
      </c>
      <c r="C334" s="28" t="s">
        <v>968</v>
      </c>
      <c r="D334" s="48" t="s">
        <v>969</v>
      </c>
      <c r="E334" s="31" t="n">
        <v>93.93</v>
      </c>
      <c r="F334" s="31" t="n">
        <v>19.73</v>
      </c>
      <c r="G334" s="31" t="n">
        <v>113.66</v>
      </c>
      <c r="H334" s="32" t="n">
        <v>45034</v>
      </c>
      <c r="I334" s="29" t="s">
        <v>872</v>
      </c>
    </row>
    <row r="335" customFormat="false" ht="31.5" hidden="false" customHeight="false" outlineLevel="0" collapsed="false">
      <c r="A335" s="46" t="s">
        <v>1550</v>
      </c>
      <c r="B335" s="47" t="s">
        <v>1495</v>
      </c>
      <c r="C335" s="28" t="s">
        <v>870</v>
      </c>
      <c r="D335" s="48" t="s">
        <v>871</v>
      </c>
      <c r="E335" s="31" t="n">
        <v>190</v>
      </c>
      <c r="F335" s="31" t="n">
        <v>39.9</v>
      </c>
      <c r="G335" s="31" t="n">
        <v>229.9</v>
      </c>
      <c r="H335" s="32" t="n">
        <v>45035</v>
      </c>
      <c r="I335" s="29" t="s">
        <v>872</v>
      </c>
    </row>
    <row r="336" customFormat="false" ht="43.5" hidden="false" customHeight="true" outlineLevel="0" collapsed="false">
      <c r="A336" s="46" t="s">
        <v>1551</v>
      </c>
      <c r="B336" s="47" t="s">
        <v>1552</v>
      </c>
      <c r="C336" s="28" t="s">
        <v>870</v>
      </c>
      <c r="D336" s="48" t="s">
        <v>871</v>
      </c>
      <c r="E336" s="31" t="n">
        <v>328.7</v>
      </c>
      <c r="F336" s="31" t="n">
        <v>69.03</v>
      </c>
      <c r="G336" s="31" t="n">
        <v>397.73</v>
      </c>
      <c r="H336" s="32" t="n">
        <v>45034</v>
      </c>
      <c r="I336" s="29" t="s">
        <v>872</v>
      </c>
    </row>
    <row r="337" customFormat="false" ht="31.5" hidden="false" customHeight="false" outlineLevel="0" collapsed="false">
      <c r="A337" s="46" t="s">
        <v>1553</v>
      </c>
      <c r="B337" s="47" t="s">
        <v>1554</v>
      </c>
      <c r="C337" s="28" t="s">
        <v>893</v>
      </c>
      <c r="D337" s="48" t="s">
        <v>894</v>
      </c>
      <c r="E337" s="31" t="n">
        <v>76.67</v>
      </c>
      <c r="F337" s="31" t="n">
        <v>16.1</v>
      </c>
      <c r="G337" s="31" t="n">
        <v>92.77</v>
      </c>
      <c r="H337" s="32" t="n">
        <v>45035</v>
      </c>
      <c r="I337" s="29" t="s">
        <v>872</v>
      </c>
    </row>
    <row r="338" customFormat="false" ht="31.5" hidden="false" customHeight="false" outlineLevel="0" collapsed="false">
      <c r="A338" s="46" t="s">
        <v>1555</v>
      </c>
      <c r="B338" s="47" t="s">
        <v>1556</v>
      </c>
      <c r="C338" s="28" t="s">
        <v>893</v>
      </c>
      <c r="D338" s="48" t="s">
        <v>894</v>
      </c>
      <c r="E338" s="31" t="n">
        <v>68.4</v>
      </c>
      <c r="F338" s="31" t="n">
        <v>14.36</v>
      </c>
      <c r="G338" s="31" t="n">
        <v>82.76</v>
      </c>
      <c r="H338" s="32" t="n">
        <v>45035</v>
      </c>
      <c r="I338" s="29" t="s">
        <v>872</v>
      </c>
    </row>
    <row r="339" customFormat="false" ht="47.25" hidden="false" customHeight="false" outlineLevel="0" collapsed="false">
      <c r="A339" s="46" t="s">
        <v>1557</v>
      </c>
      <c r="B339" s="47" t="s">
        <v>1558</v>
      </c>
      <c r="C339" s="28" t="s">
        <v>893</v>
      </c>
      <c r="D339" s="48" t="s">
        <v>894</v>
      </c>
      <c r="E339" s="31" t="n">
        <v>310.06</v>
      </c>
      <c r="F339" s="31" t="n">
        <v>65.11</v>
      </c>
      <c r="G339" s="31" t="n">
        <v>375.17</v>
      </c>
      <c r="H339" s="32" t="n">
        <v>45049</v>
      </c>
      <c r="I339" s="29" t="s">
        <v>872</v>
      </c>
    </row>
    <row r="340" customFormat="false" ht="78.75" hidden="false" customHeight="false" outlineLevel="0" collapsed="false">
      <c r="A340" s="46" t="s">
        <v>1559</v>
      </c>
      <c r="B340" s="47" t="s">
        <v>1560</v>
      </c>
      <c r="C340" s="28" t="s">
        <v>893</v>
      </c>
      <c r="D340" s="48" t="s">
        <v>894</v>
      </c>
      <c r="E340" s="31" t="n">
        <v>188.6</v>
      </c>
      <c r="F340" s="31" t="n">
        <v>39.61</v>
      </c>
      <c r="G340" s="31" t="n">
        <v>228.21</v>
      </c>
      <c r="H340" s="32" t="n">
        <v>45055</v>
      </c>
      <c r="I340" s="29" t="s">
        <v>872</v>
      </c>
    </row>
    <row r="341" customFormat="false" ht="42.75" hidden="false" customHeight="true" outlineLevel="0" collapsed="false">
      <c r="A341" s="46" t="s">
        <v>1561</v>
      </c>
      <c r="B341" s="47" t="s">
        <v>1562</v>
      </c>
      <c r="C341" s="28" t="s">
        <v>893</v>
      </c>
      <c r="D341" s="48" t="s">
        <v>894</v>
      </c>
      <c r="E341" s="31" t="n">
        <v>113.46</v>
      </c>
      <c r="F341" s="31" t="n">
        <v>23.83</v>
      </c>
      <c r="G341" s="31" t="n">
        <v>137.29</v>
      </c>
      <c r="H341" s="32" t="n">
        <v>45082</v>
      </c>
      <c r="I341" s="29" t="s">
        <v>872</v>
      </c>
    </row>
    <row r="342" customFormat="false" ht="31.5" hidden="false" customHeight="false" outlineLevel="0" collapsed="false">
      <c r="A342" s="46" t="s">
        <v>1563</v>
      </c>
      <c r="B342" s="47" t="s">
        <v>1075</v>
      </c>
      <c r="C342" s="28" t="s">
        <v>933</v>
      </c>
      <c r="D342" s="48" t="s">
        <v>934</v>
      </c>
      <c r="E342" s="31" t="n">
        <v>31.09</v>
      </c>
      <c r="F342" s="31" t="n">
        <v>6.53</v>
      </c>
      <c r="G342" s="31" t="n">
        <v>37.62</v>
      </c>
      <c r="H342" s="32" t="n">
        <v>45035</v>
      </c>
      <c r="I342" s="29" t="s">
        <v>872</v>
      </c>
    </row>
    <row r="343" customFormat="false" ht="31.5" hidden="false" customHeight="false" outlineLevel="0" collapsed="false">
      <c r="A343" s="46" t="s">
        <v>1564</v>
      </c>
      <c r="B343" s="47" t="s">
        <v>1565</v>
      </c>
      <c r="C343" s="28" t="s">
        <v>933</v>
      </c>
      <c r="D343" s="48" t="s">
        <v>934</v>
      </c>
      <c r="E343" s="31" t="n">
        <v>1115.92</v>
      </c>
      <c r="F343" s="31" t="n">
        <v>234.34</v>
      </c>
      <c r="G343" s="31" t="n">
        <v>1350.26</v>
      </c>
      <c r="H343" s="32" t="n">
        <v>45042</v>
      </c>
      <c r="I343" s="29" t="s">
        <v>872</v>
      </c>
    </row>
    <row r="344" customFormat="false" ht="31.5" hidden="false" customHeight="false" outlineLevel="0" collapsed="false">
      <c r="A344" s="46" t="s">
        <v>1566</v>
      </c>
      <c r="B344" s="47" t="s">
        <v>1567</v>
      </c>
      <c r="C344" s="28" t="s">
        <v>1032</v>
      </c>
      <c r="D344" s="48" t="s">
        <v>1033</v>
      </c>
      <c r="E344" s="31" t="n">
        <v>269.8</v>
      </c>
      <c r="F344" s="31" t="n">
        <v>56.66</v>
      </c>
      <c r="G344" s="31" t="n">
        <v>326.46</v>
      </c>
      <c r="H344" s="32" t="n">
        <v>45042</v>
      </c>
      <c r="I344" s="29" t="s">
        <v>872</v>
      </c>
    </row>
    <row r="345" customFormat="false" ht="39.75" hidden="false" customHeight="true" outlineLevel="0" collapsed="false">
      <c r="A345" s="46" t="s">
        <v>1568</v>
      </c>
      <c r="B345" s="47" t="s">
        <v>1569</v>
      </c>
      <c r="C345" s="28" t="s">
        <v>968</v>
      </c>
      <c r="D345" s="48" t="s">
        <v>969</v>
      </c>
      <c r="E345" s="31" t="n">
        <v>101.37</v>
      </c>
      <c r="F345" s="31" t="n">
        <v>21.29</v>
      </c>
      <c r="G345" s="31" t="n">
        <v>122.66</v>
      </c>
      <c r="H345" s="32" t="n">
        <v>45037</v>
      </c>
      <c r="I345" s="29" t="s">
        <v>872</v>
      </c>
    </row>
    <row r="346" customFormat="false" ht="39.75" hidden="false" customHeight="true" outlineLevel="0" collapsed="false">
      <c r="A346" s="46" t="s">
        <v>1570</v>
      </c>
      <c r="B346" s="47" t="s">
        <v>1571</v>
      </c>
      <c r="C346" s="28" t="s">
        <v>870</v>
      </c>
      <c r="D346" s="48" t="s">
        <v>871</v>
      </c>
      <c r="E346" s="31" t="n">
        <v>628.9</v>
      </c>
      <c r="F346" s="31" t="n">
        <v>132.07</v>
      </c>
      <c r="G346" s="31" t="n">
        <v>760.97</v>
      </c>
      <c r="H346" s="32" t="n">
        <v>45093</v>
      </c>
      <c r="I346" s="29" t="s">
        <v>872</v>
      </c>
    </row>
    <row r="347" customFormat="false" ht="39.75" hidden="false" customHeight="true" outlineLevel="0" collapsed="false">
      <c r="A347" s="46" t="s">
        <v>1572</v>
      </c>
      <c r="B347" s="47" t="s">
        <v>1573</v>
      </c>
      <c r="C347" s="28" t="s">
        <v>1070</v>
      </c>
      <c r="D347" s="48" t="s">
        <v>1071</v>
      </c>
      <c r="E347" s="31" t="n">
        <v>31.45</v>
      </c>
      <c r="F347" s="31" t="n">
        <v>6.6</v>
      </c>
      <c r="G347" s="31" t="n">
        <v>38.05</v>
      </c>
      <c r="H347" s="32" t="n">
        <v>45034</v>
      </c>
      <c r="I347" s="29" t="s">
        <v>872</v>
      </c>
    </row>
    <row r="348" customFormat="false" ht="39.75" hidden="false" customHeight="true" outlineLevel="0" collapsed="false">
      <c r="A348" s="46" t="s">
        <v>1574</v>
      </c>
      <c r="B348" s="47" t="s">
        <v>1575</v>
      </c>
      <c r="C348" s="28" t="s">
        <v>870</v>
      </c>
      <c r="D348" s="48" t="s">
        <v>871</v>
      </c>
      <c r="E348" s="31" t="n">
        <v>48.95</v>
      </c>
      <c r="F348" s="31" t="n">
        <v>10.28</v>
      </c>
      <c r="G348" s="31" t="n">
        <v>59.23</v>
      </c>
      <c r="H348" s="32" t="n">
        <v>45048</v>
      </c>
      <c r="I348" s="29" t="s">
        <v>872</v>
      </c>
    </row>
    <row r="349" customFormat="false" ht="39.75" hidden="false" customHeight="true" outlineLevel="0" collapsed="false">
      <c r="A349" s="46" t="s">
        <v>1576</v>
      </c>
      <c r="B349" s="47" t="s">
        <v>1577</v>
      </c>
      <c r="C349" s="28" t="s">
        <v>933</v>
      </c>
      <c r="D349" s="48" t="s">
        <v>934</v>
      </c>
      <c r="E349" s="31" t="n">
        <v>186.15</v>
      </c>
      <c r="F349" s="31" t="n">
        <v>39.09</v>
      </c>
      <c r="G349" s="31" t="n">
        <v>225.24</v>
      </c>
      <c r="H349" s="32" t="n">
        <v>45040</v>
      </c>
      <c r="I349" s="29" t="s">
        <v>872</v>
      </c>
    </row>
    <row r="350" customFormat="false" ht="39.75" hidden="false" customHeight="true" outlineLevel="0" collapsed="false">
      <c r="A350" s="46" t="s">
        <v>1578</v>
      </c>
      <c r="B350" s="47" t="s">
        <v>1579</v>
      </c>
      <c r="C350" s="28" t="s">
        <v>933</v>
      </c>
      <c r="D350" s="48" t="s">
        <v>934</v>
      </c>
      <c r="E350" s="31" t="n">
        <v>30.22</v>
      </c>
      <c r="F350" s="31" t="n">
        <v>6.35</v>
      </c>
      <c r="G350" s="31" t="n">
        <v>36.57</v>
      </c>
      <c r="H350" s="32" t="n">
        <v>45049</v>
      </c>
      <c r="I350" s="29" t="s">
        <v>872</v>
      </c>
    </row>
    <row r="351" customFormat="false" ht="31.5" hidden="false" customHeight="false" outlineLevel="0" collapsed="false">
      <c r="A351" s="46" t="s">
        <v>1580</v>
      </c>
      <c r="B351" s="47" t="s">
        <v>1581</v>
      </c>
      <c r="C351" s="28" t="s">
        <v>933</v>
      </c>
      <c r="D351" s="48" t="s">
        <v>934</v>
      </c>
      <c r="E351" s="31" t="n">
        <v>17.62</v>
      </c>
      <c r="F351" s="31" t="n">
        <v>3.7</v>
      </c>
      <c r="G351" s="31" t="n">
        <v>21.32</v>
      </c>
      <c r="H351" s="32" t="n">
        <v>45035</v>
      </c>
      <c r="I351" s="29" t="s">
        <v>872</v>
      </c>
    </row>
    <row r="352" customFormat="false" ht="42.75" hidden="false" customHeight="true" outlineLevel="0" collapsed="false">
      <c r="A352" s="46" t="s">
        <v>1582</v>
      </c>
      <c r="B352" s="47" t="s">
        <v>1583</v>
      </c>
      <c r="C352" s="28" t="s">
        <v>1292</v>
      </c>
      <c r="D352" s="48" t="s">
        <v>1293</v>
      </c>
      <c r="E352" s="31" t="n">
        <v>54.96</v>
      </c>
      <c r="F352" s="31" t="n">
        <v>11.54</v>
      </c>
      <c r="G352" s="31" t="n">
        <v>66.5</v>
      </c>
      <c r="H352" s="32" t="n">
        <v>45035</v>
      </c>
      <c r="I352" s="29" t="s">
        <v>872</v>
      </c>
    </row>
    <row r="353" customFormat="false" ht="42.75" hidden="false" customHeight="true" outlineLevel="0" collapsed="false">
      <c r="A353" s="46" t="s">
        <v>1584</v>
      </c>
      <c r="B353" s="47" t="s">
        <v>1585</v>
      </c>
      <c r="C353" s="28" t="s">
        <v>1070</v>
      </c>
      <c r="D353" s="48" t="s">
        <v>1071</v>
      </c>
      <c r="E353" s="31" t="n">
        <v>596.8</v>
      </c>
      <c r="F353" s="31" t="n">
        <v>125.33</v>
      </c>
      <c r="G353" s="31" t="n">
        <v>722.13</v>
      </c>
      <c r="H353" s="32" t="n">
        <v>45042</v>
      </c>
      <c r="I353" s="29" t="s">
        <v>872</v>
      </c>
    </row>
    <row r="354" customFormat="false" ht="42.75" hidden="false" customHeight="true" outlineLevel="0" collapsed="false">
      <c r="A354" s="46" t="s">
        <v>1586</v>
      </c>
      <c r="B354" s="47" t="s">
        <v>1587</v>
      </c>
      <c r="C354" s="28" t="s">
        <v>1139</v>
      </c>
      <c r="D354" s="48" t="s">
        <v>1140</v>
      </c>
      <c r="E354" s="31" t="n">
        <v>17.37</v>
      </c>
      <c r="F354" s="31" t="n">
        <v>3.65</v>
      </c>
      <c r="G354" s="31" t="n">
        <v>21.02</v>
      </c>
      <c r="H354" s="32" t="n">
        <v>45037</v>
      </c>
      <c r="I354" s="29" t="s">
        <v>872</v>
      </c>
    </row>
    <row r="355" customFormat="false" ht="47.25" hidden="false" customHeight="false" outlineLevel="0" collapsed="false">
      <c r="A355" s="46" t="s">
        <v>1588</v>
      </c>
      <c r="B355" s="47" t="s">
        <v>1589</v>
      </c>
      <c r="C355" s="28" t="s">
        <v>1139</v>
      </c>
      <c r="D355" s="48" t="s">
        <v>1140</v>
      </c>
      <c r="E355" s="31" t="n">
        <v>22.54</v>
      </c>
      <c r="F355" s="31" t="n">
        <v>4.73</v>
      </c>
      <c r="G355" s="31" t="n">
        <v>27.27</v>
      </c>
      <c r="H355" s="32" t="n">
        <v>45037</v>
      </c>
      <c r="I355" s="29" t="s">
        <v>872</v>
      </c>
    </row>
    <row r="356" customFormat="false" ht="31.5" hidden="false" customHeight="false" outlineLevel="0" collapsed="false">
      <c r="A356" s="46" t="s">
        <v>1590</v>
      </c>
      <c r="B356" s="47" t="s">
        <v>1591</v>
      </c>
      <c r="C356" s="28" t="s">
        <v>933</v>
      </c>
      <c r="D356" s="48" t="s">
        <v>934</v>
      </c>
      <c r="E356" s="31" t="n">
        <v>224.36</v>
      </c>
      <c r="F356" s="31" t="n">
        <v>47.12</v>
      </c>
      <c r="G356" s="31" t="n">
        <v>271.48</v>
      </c>
      <c r="H356" s="32" t="n">
        <v>45040</v>
      </c>
      <c r="I356" s="29" t="s">
        <v>872</v>
      </c>
    </row>
    <row r="357" customFormat="false" ht="78.75" hidden="false" customHeight="false" outlineLevel="0" collapsed="false">
      <c r="A357" s="46" t="s">
        <v>1592</v>
      </c>
      <c r="B357" s="47" t="s">
        <v>1593</v>
      </c>
      <c r="C357" s="28" t="s">
        <v>933</v>
      </c>
      <c r="D357" s="48" t="s">
        <v>934</v>
      </c>
      <c r="E357" s="31" t="n">
        <v>1072.82</v>
      </c>
      <c r="F357" s="31" t="n">
        <v>225.29</v>
      </c>
      <c r="G357" s="31" t="n">
        <v>1298.11</v>
      </c>
      <c r="H357" s="32" t="n">
        <v>45040</v>
      </c>
      <c r="I357" s="29" t="s">
        <v>872</v>
      </c>
    </row>
    <row r="358" customFormat="false" ht="31.5" hidden="false" customHeight="false" outlineLevel="0" collapsed="false">
      <c r="A358" s="46" t="s">
        <v>1594</v>
      </c>
      <c r="B358" s="47" t="s">
        <v>1595</v>
      </c>
      <c r="C358" s="28" t="s">
        <v>933</v>
      </c>
      <c r="D358" s="48" t="s">
        <v>934</v>
      </c>
      <c r="E358" s="31" t="n">
        <v>285.19</v>
      </c>
      <c r="F358" s="31" t="n">
        <v>59.89</v>
      </c>
      <c r="G358" s="31" t="n">
        <v>345.08</v>
      </c>
      <c r="H358" s="32" t="n">
        <v>45035</v>
      </c>
      <c r="I358" s="29" t="s">
        <v>872</v>
      </c>
    </row>
    <row r="359" customFormat="false" ht="31.5" hidden="false" customHeight="false" outlineLevel="0" collapsed="false">
      <c r="A359" s="46" t="s">
        <v>1596</v>
      </c>
      <c r="B359" s="47" t="s">
        <v>1597</v>
      </c>
      <c r="C359" s="28" t="s">
        <v>968</v>
      </c>
      <c r="D359" s="48" t="s">
        <v>969</v>
      </c>
      <c r="E359" s="31" t="n">
        <v>1003.68</v>
      </c>
      <c r="F359" s="31" t="n">
        <v>210.77</v>
      </c>
      <c r="G359" s="31" t="n">
        <v>1214.45</v>
      </c>
      <c r="H359" s="32" t="n">
        <v>45034</v>
      </c>
      <c r="I359" s="29" t="s">
        <v>872</v>
      </c>
    </row>
    <row r="360" customFormat="false" ht="47.25" hidden="false" customHeight="false" outlineLevel="0" collapsed="false">
      <c r="A360" s="46" t="s">
        <v>1598</v>
      </c>
      <c r="B360" s="47" t="s">
        <v>1599</v>
      </c>
      <c r="C360" s="28" t="s">
        <v>1249</v>
      </c>
      <c r="D360" s="48" t="s">
        <v>1250</v>
      </c>
      <c r="E360" s="31" t="n">
        <v>152.02</v>
      </c>
      <c r="F360" s="31" t="n">
        <v>31.92</v>
      </c>
      <c r="G360" s="31" t="n">
        <v>183.94</v>
      </c>
      <c r="H360" s="32" t="n">
        <v>45033</v>
      </c>
      <c r="I360" s="29" t="s">
        <v>872</v>
      </c>
    </row>
    <row r="361" customFormat="false" ht="31.5" hidden="false" customHeight="false" outlineLevel="0" collapsed="false">
      <c r="A361" s="46" t="s">
        <v>1600</v>
      </c>
      <c r="B361" s="47" t="s">
        <v>1601</v>
      </c>
      <c r="C361" s="28" t="s">
        <v>1070</v>
      </c>
      <c r="D361" s="48" t="s">
        <v>1071</v>
      </c>
      <c r="E361" s="31" t="n">
        <v>198.93</v>
      </c>
      <c r="F361" s="31" t="n">
        <v>41.78</v>
      </c>
      <c r="G361" s="31" t="n">
        <v>240.71</v>
      </c>
      <c r="H361" s="32" t="n">
        <v>45048</v>
      </c>
      <c r="I361" s="29" t="s">
        <v>872</v>
      </c>
    </row>
    <row r="362" customFormat="false" ht="31.5" hidden="false" customHeight="false" outlineLevel="0" collapsed="false">
      <c r="A362" s="46" t="s">
        <v>1602</v>
      </c>
      <c r="B362" s="47" t="s">
        <v>1603</v>
      </c>
      <c r="C362" s="28" t="s">
        <v>1604</v>
      </c>
      <c r="D362" s="48" t="s">
        <v>1605</v>
      </c>
      <c r="E362" s="31" t="n">
        <v>33.37</v>
      </c>
      <c r="F362" s="31" t="n">
        <v>7.01</v>
      </c>
      <c r="G362" s="31" t="n">
        <v>40.38</v>
      </c>
      <c r="H362" s="32" t="n">
        <v>45034</v>
      </c>
      <c r="I362" s="29" t="s">
        <v>872</v>
      </c>
    </row>
    <row r="363" customFormat="false" ht="31.5" hidden="false" customHeight="false" outlineLevel="0" collapsed="false">
      <c r="A363" s="46" t="s">
        <v>1606</v>
      </c>
      <c r="B363" s="47" t="s">
        <v>1607</v>
      </c>
      <c r="C363" s="28" t="s">
        <v>933</v>
      </c>
      <c r="D363" s="48" t="s">
        <v>934</v>
      </c>
      <c r="E363" s="31" t="n">
        <v>189.6</v>
      </c>
      <c r="F363" s="31" t="n">
        <v>39.82</v>
      </c>
      <c r="G363" s="31" t="n">
        <v>229.42</v>
      </c>
      <c r="H363" s="32" t="n">
        <v>45051</v>
      </c>
      <c r="I363" s="29" t="s">
        <v>872</v>
      </c>
    </row>
    <row r="364" customFormat="false" ht="31.5" hidden="false" customHeight="false" outlineLevel="0" collapsed="false">
      <c r="A364" s="46" t="s">
        <v>1608</v>
      </c>
      <c r="B364" s="47" t="s">
        <v>1609</v>
      </c>
      <c r="C364" s="28" t="s">
        <v>933</v>
      </c>
      <c r="D364" s="48" t="s">
        <v>934</v>
      </c>
      <c r="E364" s="31" t="n">
        <v>9.76</v>
      </c>
      <c r="F364" s="31" t="n">
        <v>2.05</v>
      </c>
      <c r="G364" s="31" t="n">
        <v>11.81</v>
      </c>
      <c r="H364" s="32" t="n">
        <v>45034</v>
      </c>
      <c r="I364" s="29" t="s">
        <v>872</v>
      </c>
    </row>
    <row r="365" customFormat="false" ht="31.5" hidden="false" customHeight="false" outlineLevel="0" collapsed="false">
      <c r="A365" s="46" t="s">
        <v>1610</v>
      </c>
      <c r="B365" s="47" t="s">
        <v>1611</v>
      </c>
      <c r="C365" s="28" t="s">
        <v>239</v>
      </c>
      <c r="D365" s="48" t="s">
        <v>240</v>
      </c>
      <c r="E365" s="31" t="n">
        <v>85.37</v>
      </c>
      <c r="F365" s="31" t="n">
        <v>17.93</v>
      </c>
      <c r="G365" s="31" t="n">
        <v>103.3</v>
      </c>
      <c r="H365" s="32" t="n">
        <v>45034</v>
      </c>
      <c r="I365" s="29" t="s">
        <v>872</v>
      </c>
    </row>
    <row r="366" customFormat="false" ht="31.5" hidden="false" customHeight="false" outlineLevel="0" collapsed="false">
      <c r="A366" s="46" t="s">
        <v>1612</v>
      </c>
      <c r="B366" s="47" t="s">
        <v>1613</v>
      </c>
      <c r="C366" s="28" t="s">
        <v>1614</v>
      </c>
      <c r="D366" s="48" t="s">
        <v>1615</v>
      </c>
      <c r="E366" s="31" t="n">
        <v>116</v>
      </c>
      <c r="F366" s="31" t="n">
        <v>24.36</v>
      </c>
      <c r="G366" s="31" t="n">
        <v>140.36</v>
      </c>
      <c r="H366" s="32" t="n">
        <v>45034</v>
      </c>
      <c r="I366" s="29" t="s">
        <v>872</v>
      </c>
    </row>
    <row r="367" customFormat="false" ht="31.5" hidden="false" customHeight="false" outlineLevel="0" collapsed="false">
      <c r="A367" s="46" t="s">
        <v>1616</v>
      </c>
      <c r="B367" s="47" t="s">
        <v>1617</v>
      </c>
      <c r="C367" s="28" t="s">
        <v>1614</v>
      </c>
      <c r="D367" s="48" t="s">
        <v>1615</v>
      </c>
      <c r="E367" s="31" t="n">
        <v>116</v>
      </c>
      <c r="F367" s="31" t="n">
        <v>24.36</v>
      </c>
      <c r="G367" s="31" t="n">
        <v>140.36</v>
      </c>
      <c r="H367" s="32" t="n">
        <v>45034</v>
      </c>
      <c r="I367" s="29" t="s">
        <v>872</v>
      </c>
    </row>
    <row r="368" customFormat="false" ht="31.5" hidden="false" customHeight="false" outlineLevel="0" collapsed="false">
      <c r="A368" s="46" t="s">
        <v>1618</v>
      </c>
      <c r="B368" s="47" t="s">
        <v>1619</v>
      </c>
      <c r="C368" s="28" t="s">
        <v>239</v>
      </c>
      <c r="D368" s="48" t="s">
        <v>240</v>
      </c>
      <c r="E368" s="31" t="n">
        <v>38.47</v>
      </c>
      <c r="F368" s="31" t="n">
        <v>8.08</v>
      </c>
      <c r="G368" s="31" t="n">
        <v>46.55</v>
      </c>
      <c r="H368" s="32" t="n">
        <v>45034</v>
      </c>
      <c r="I368" s="29" t="s">
        <v>872</v>
      </c>
    </row>
    <row r="369" customFormat="false" ht="31.5" hidden="false" customHeight="false" outlineLevel="0" collapsed="false">
      <c r="A369" s="46" t="s">
        <v>1620</v>
      </c>
      <c r="B369" s="47" t="s">
        <v>1621</v>
      </c>
      <c r="C369" s="28" t="s">
        <v>1482</v>
      </c>
      <c r="D369" s="48" t="s">
        <v>1483</v>
      </c>
      <c r="E369" s="31" t="n">
        <v>418</v>
      </c>
      <c r="F369" s="31" t="n">
        <v>87.78</v>
      </c>
      <c r="G369" s="31" t="n">
        <v>505.78</v>
      </c>
      <c r="H369" s="32" t="n">
        <v>45034</v>
      </c>
      <c r="I369" s="29" t="s">
        <v>872</v>
      </c>
    </row>
    <row r="370" customFormat="false" ht="31.5" hidden="false" customHeight="false" outlineLevel="0" collapsed="false">
      <c r="A370" s="46" t="s">
        <v>1622</v>
      </c>
      <c r="B370" s="47" t="s">
        <v>1623</v>
      </c>
      <c r="C370" s="28" t="s">
        <v>1482</v>
      </c>
      <c r="D370" s="48" t="s">
        <v>1483</v>
      </c>
      <c r="E370" s="31" t="n">
        <v>475</v>
      </c>
      <c r="F370" s="31" t="n">
        <v>99.75</v>
      </c>
      <c r="G370" s="31" t="n">
        <v>574.75</v>
      </c>
      <c r="H370" s="32" t="n">
        <v>45034</v>
      </c>
      <c r="I370" s="29" t="s">
        <v>872</v>
      </c>
    </row>
    <row r="371" customFormat="false" ht="31.5" hidden="false" customHeight="false" outlineLevel="0" collapsed="false">
      <c r="A371" s="46" t="s">
        <v>1624</v>
      </c>
      <c r="B371" s="47" t="s">
        <v>1625</v>
      </c>
      <c r="C371" s="28" t="s">
        <v>1482</v>
      </c>
      <c r="D371" s="48" t="s">
        <v>1483</v>
      </c>
      <c r="E371" s="31" t="n">
        <v>452.05</v>
      </c>
      <c r="F371" s="31" t="n">
        <v>94.93</v>
      </c>
      <c r="G371" s="31" t="n">
        <v>546.98</v>
      </c>
      <c r="H371" s="32" t="n">
        <v>45034</v>
      </c>
      <c r="I371" s="29" t="s">
        <v>872</v>
      </c>
    </row>
    <row r="372" customFormat="false" ht="31.5" hidden="false" customHeight="false" outlineLevel="0" collapsed="false">
      <c r="A372" s="46" t="s">
        <v>1626</v>
      </c>
      <c r="B372" s="47" t="s">
        <v>1627</v>
      </c>
      <c r="C372" s="28" t="s">
        <v>875</v>
      </c>
      <c r="D372" s="48" t="s">
        <v>876</v>
      </c>
      <c r="E372" s="31" t="n">
        <v>11.58</v>
      </c>
      <c r="F372" s="31" t="n">
        <v>2.43</v>
      </c>
      <c r="G372" s="31" t="n">
        <v>14.01</v>
      </c>
      <c r="H372" s="32" t="n">
        <v>45040</v>
      </c>
      <c r="I372" s="29" t="s">
        <v>872</v>
      </c>
    </row>
    <row r="373" customFormat="false" ht="31.5" hidden="false" customHeight="false" outlineLevel="0" collapsed="false">
      <c r="A373" s="46" t="s">
        <v>1628</v>
      </c>
      <c r="B373" s="47" t="s">
        <v>1629</v>
      </c>
      <c r="C373" s="28" t="s">
        <v>1630</v>
      </c>
      <c r="D373" s="48" t="s">
        <v>1631</v>
      </c>
      <c r="E373" s="31" t="n">
        <v>641.06</v>
      </c>
      <c r="F373" s="31" t="n">
        <v>134.62</v>
      </c>
      <c r="G373" s="31" t="n">
        <v>775.68</v>
      </c>
      <c r="H373" s="32" t="n">
        <v>45048</v>
      </c>
      <c r="I373" s="29" t="s">
        <v>872</v>
      </c>
    </row>
    <row r="374" customFormat="false" ht="47.25" hidden="false" customHeight="false" outlineLevel="0" collapsed="false">
      <c r="A374" s="46" t="s">
        <v>1632</v>
      </c>
      <c r="B374" s="47" t="s">
        <v>1633</v>
      </c>
      <c r="C374" s="28" t="s">
        <v>1249</v>
      </c>
      <c r="D374" s="48" t="s">
        <v>1250</v>
      </c>
      <c r="E374" s="31" t="n">
        <v>38.73</v>
      </c>
      <c r="F374" s="31" t="n">
        <v>8.13</v>
      </c>
      <c r="G374" s="31" t="n">
        <v>46.86</v>
      </c>
      <c r="H374" s="32" t="n">
        <v>45036</v>
      </c>
      <c r="I374" s="29" t="s">
        <v>872</v>
      </c>
    </row>
    <row r="375" customFormat="false" ht="31.5" hidden="false" customHeight="false" outlineLevel="0" collapsed="false">
      <c r="A375" s="46" t="s">
        <v>1634</v>
      </c>
      <c r="B375" s="47" t="s">
        <v>1635</v>
      </c>
      <c r="C375" s="28" t="s">
        <v>239</v>
      </c>
      <c r="D375" s="48" t="s">
        <v>240</v>
      </c>
      <c r="E375" s="31" t="n">
        <v>30.78</v>
      </c>
      <c r="F375" s="31" t="n">
        <v>6.46</v>
      </c>
      <c r="G375" s="31" t="n">
        <v>37.24</v>
      </c>
      <c r="H375" s="32" t="n">
        <v>45035</v>
      </c>
      <c r="I375" s="29" t="s">
        <v>872</v>
      </c>
    </row>
    <row r="376" customFormat="false" ht="42.75" hidden="false" customHeight="true" outlineLevel="0" collapsed="false">
      <c r="A376" s="46" t="s">
        <v>1636</v>
      </c>
      <c r="B376" s="47" t="s">
        <v>1637</v>
      </c>
      <c r="C376" s="28" t="s">
        <v>1482</v>
      </c>
      <c r="D376" s="48" t="s">
        <v>1483</v>
      </c>
      <c r="E376" s="31" t="n">
        <v>503.5</v>
      </c>
      <c r="F376" s="31" t="n">
        <v>105.74</v>
      </c>
      <c r="G376" s="31" t="n">
        <v>609.24</v>
      </c>
      <c r="H376" s="32" t="n">
        <v>45035</v>
      </c>
      <c r="I376" s="29" t="s">
        <v>872</v>
      </c>
    </row>
    <row r="377" customFormat="false" ht="42.75" hidden="false" customHeight="true" outlineLevel="0" collapsed="false">
      <c r="A377" s="46" t="s">
        <v>1638</v>
      </c>
      <c r="B377" s="47" t="s">
        <v>1639</v>
      </c>
      <c r="C377" s="28" t="s">
        <v>239</v>
      </c>
      <c r="D377" s="48" t="s">
        <v>240</v>
      </c>
      <c r="E377" s="31" t="n">
        <v>104.83</v>
      </c>
      <c r="F377" s="31" t="n">
        <v>22.01</v>
      </c>
      <c r="G377" s="31" t="n">
        <v>126.84</v>
      </c>
      <c r="H377" s="32" t="n">
        <v>45035</v>
      </c>
      <c r="I377" s="29" t="s">
        <v>872</v>
      </c>
    </row>
    <row r="378" customFormat="false" ht="42.75" hidden="false" customHeight="true" outlineLevel="0" collapsed="false">
      <c r="A378" s="46" t="s">
        <v>1640</v>
      </c>
      <c r="B378" s="47" t="s">
        <v>1641</v>
      </c>
      <c r="C378" s="28" t="s">
        <v>1249</v>
      </c>
      <c r="D378" s="48" t="s">
        <v>1250</v>
      </c>
      <c r="E378" s="31" t="n">
        <v>148.6</v>
      </c>
      <c r="F378" s="31" t="n">
        <v>31.21</v>
      </c>
      <c r="G378" s="31" t="n">
        <v>179.81</v>
      </c>
      <c r="H378" s="32" t="n">
        <v>45035</v>
      </c>
      <c r="I378" s="29" t="s">
        <v>872</v>
      </c>
    </row>
    <row r="379" customFormat="false" ht="42.75" hidden="false" customHeight="true" outlineLevel="0" collapsed="false">
      <c r="A379" s="46" t="s">
        <v>1642</v>
      </c>
      <c r="B379" s="47" t="s">
        <v>1643</v>
      </c>
      <c r="C379" s="28" t="s">
        <v>239</v>
      </c>
      <c r="D379" s="48" t="s">
        <v>240</v>
      </c>
      <c r="E379" s="31" t="n">
        <v>13.92</v>
      </c>
      <c r="F379" s="31" t="n">
        <v>2.92</v>
      </c>
      <c r="G379" s="31" t="n">
        <v>16.84</v>
      </c>
      <c r="H379" s="32" t="n">
        <v>45035</v>
      </c>
      <c r="I379" s="29" t="s">
        <v>872</v>
      </c>
    </row>
    <row r="380" customFormat="false" ht="78.75" hidden="false" customHeight="false" outlineLevel="0" collapsed="false">
      <c r="A380" s="46" t="s">
        <v>1644</v>
      </c>
      <c r="B380" s="47" t="s">
        <v>1645</v>
      </c>
      <c r="C380" s="28" t="s">
        <v>893</v>
      </c>
      <c r="D380" s="48" t="s">
        <v>894</v>
      </c>
      <c r="E380" s="31" t="n">
        <v>1465.69</v>
      </c>
      <c r="F380" s="31" t="n">
        <v>307.79</v>
      </c>
      <c r="G380" s="31" t="n">
        <v>1773.48</v>
      </c>
      <c r="H380" s="32" t="n">
        <v>45035</v>
      </c>
      <c r="I380" s="29" t="s">
        <v>872</v>
      </c>
    </row>
    <row r="381" customFormat="false" ht="47.25" hidden="false" customHeight="false" outlineLevel="0" collapsed="false">
      <c r="A381" s="46" t="s">
        <v>1646</v>
      </c>
      <c r="B381" s="47" t="s">
        <v>1647</v>
      </c>
      <c r="C381" s="28" t="s">
        <v>893</v>
      </c>
      <c r="D381" s="48" t="s">
        <v>894</v>
      </c>
      <c r="E381" s="31" t="n">
        <v>1401.6</v>
      </c>
      <c r="F381" s="31" t="n">
        <v>294.34</v>
      </c>
      <c r="G381" s="31" t="n">
        <v>1695.94</v>
      </c>
      <c r="H381" s="32" t="n">
        <v>45035</v>
      </c>
      <c r="I381" s="29" t="s">
        <v>872</v>
      </c>
    </row>
    <row r="382" customFormat="false" ht="31.5" hidden="false" customHeight="false" outlineLevel="0" collapsed="false">
      <c r="A382" s="46" t="s">
        <v>1648</v>
      </c>
      <c r="B382" s="47" t="s">
        <v>1649</v>
      </c>
      <c r="C382" s="28" t="s">
        <v>893</v>
      </c>
      <c r="D382" s="48" t="s">
        <v>894</v>
      </c>
      <c r="E382" s="31" t="n">
        <v>1439.99</v>
      </c>
      <c r="F382" s="31" t="n">
        <v>302.4</v>
      </c>
      <c r="G382" s="31" t="n">
        <v>1742.39</v>
      </c>
      <c r="H382" s="32" t="n">
        <v>45035</v>
      </c>
      <c r="I382" s="29" t="s">
        <v>872</v>
      </c>
    </row>
    <row r="383" customFormat="false" ht="31.5" hidden="false" customHeight="false" outlineLevel="0" collapsed="false">
      <c r="A383" s="46" t="s">
        <v>1650</v>
      </c>
      <c r="B383" s="47" t="s">
        <v>1651</v>
      </c>
      <c r="C383" s="28" t="s">
        <v>945</v>
      </c>
      <c r="D383" s="48" t="s">
        <v>946</v>
      </c>
      <c r="E383" s="31" t="n">
        <v>73.63</v>
      </c>
      <c r="F383" s="31" t="n">
        <v>15.46</v>
      </c>
      <c r="G383" s="31" t="n">
        <v>89.09</v>
      </c>
      <c r="H383" s="32" t="n">
        <v>45035</v>
      </c>
      <c r="I383" s="29" t="s">
        <v>872</v>
      </c>
    </row>
    <row r="384" customFormat="false" ht="47.25" hidden="false" customHeight="false" outlineLevel="0" collapsed="false">
      <c r="A384" s="46" t="s">
        <v>1652</v>
      </c>
      <c r="B384" s="47" t="s">
        <v>1653</v>
      </c>
      <c r="C384" s="28" t="s">
        <v>893</v>
      </c>
      <c r="D384" s="48" t="s">
        <v>894</v>
      </c>
      <c r="E384" s="31" t="n">
        <v>1473.12</v>
      </c>
      <c r="F384" s="31" t="n">
        <v>309.36</v>
      </c>
      <c r="G384" s="31" t="n">
        <v>1782.48</v>
      </c>
      <c r="H384" s="32" t="n">
        <v>45035</v>
      </c>
      <c r="I384" s="29" t="s">
        <v>872</v>
      </c>
    </row>
    <row r="385" customFormat="false" ht="63" hidden="false" customHeight="false" outlineLevel="0" collapsed="false">
      <c r="A385" s="46" t="s">
        <v>1654</v>
      </c>
      <c r="B385" s="47" t="s">
        <v>1655</v>
      </c>
      <c r="C385" s="28" t="s">
        <v>968</v>
      </c>
      <c r="D385" s="48" t="s">
        <v>969</v>
      </c>
      <c r="E385" s="31" t="n">
        <v>1211</v>
      </c>
      <c r="F385" s="31" t="n">
        <v>254.31</v>
      </c>
      <c r="G385" s="31" t="n">
        <v>1465.31</v>
      </c>
      <c r="H385" s="32" t="n">
        <v>45041</v>
      </c>
      <c r="I385" s="29" t="s">
        <v>872</v>
      </c>
    </row>
    <row r="386" customFormat="false" ht="31.5" hidden="false" customHeight="false" outlineLevel="0" collapsed="false">
      <c r="A386" s="46" t="s">
        <v>1656</v>
      </c>
      <c r="B386" s="47" t="s">
        <v>1657</v>
      </c>
      <c r="C386" s="28" t="s">
        <v>968</v>
      </c>
      <c r="D386" s="48" t="s">
        <v>969</v>
      </c>
      <c r="E386" s="31" t="n">
        <v>262.26</v>
      </c>
      <c r="F386" s="31" t="n">
        <v>55.07</v>
      </c>
      <c r="G386" s="31" t="n">
        <v>317.33</v>
      </c>
      <c r="H386" s="32" t="n">
        <v>45043</v>
      </c>
      <c r="I386" s="29" t="s">
        <v>872</v>
      </c>
    </row>
    <row r="387" customFormat="false" ht="31.5" hidden="false" customHeight="false" outlineLevel="0" collapsed="false">
      <c r="A387" s="46" t="s">
        <v>1658</v>
      </c>
      <c r="B387" s="47" t="s">
        <v>1659</v>
      </c>
      <c r="C387" s="28" t="s">
        <v>1032</v>
      </c>
      <c r="D387" s="48" t="s">
        <v>1033</v>
      </c>
      <c r="E387" s="31" t="n">
        <v>139.65</v>
      </c>
      <c r="F387" s="31" t="n">
        <v>29.33</v>
      </c>
      <c r="G387" s="31" t="n">
        <v>168.98</v>
      </c>
      <c r="H387" s="32" t="n">
        <v>45040</v>
      </c>
      <c r="I387" s="29" t="s">
        <v>872</v>
      </c>
    </row>
    <row r="388" customFormat="false" ht="31.5" hidden="false" customHeight="false" outlineLevel="0" collapsed="false">
      <c r="A388" s="46" t="s">
        <v>1660</v>
      </c>
      <c r="B388" s="47" t="s">
        <v>1015</v>
      </c>
      <c r="C388" s="28" t="s">
        <v>879</v>
      </c>
      <c r="D388" s="48" t="s">
        <v>880</v>
      </c>
      <c r="E388" s="31" t="n">
        <v>24.59</v>
      </c>
      <c r="F388" s="31" t="n">
        <v>5.16</v>
      </c>
      <c r="G388" s="31" t="n">
        <v>29.75</v>
      </c>
      <c r="H388" s="32" t="n">
        <v>45055</v>
      </c>
      <c r="I388" s="29" t="s">
        <v>872</v>
      </c>
    </row>
    <row r="389" customFormat="false" ht="31.5" hidden="false" customHeight="false" outlineLevel="0" collapsed="false">
      <c r="A389" s="46" t="s">
        <v>1661</v>
      </c>
      <c r="B389" s="47" t="s">
        <v>1015</v>
      </c>
      <c r="C389" s="28" t="s">
        <v>879</v>
      </c>
      <c r="D389" s="48" t="s">
        <v>880</v>
      </c>
      <c r="E389" s="31" t="n">
        <v>80.7</v>
      </c>
      <c r="F389" s="31" t="n">
        <v>16.95</v>
      </c>
      <c r="G389" s="31" t="n">
        <v>97.65</v>
      </c>
      <c r="H389" s="32" t="n">
        <v>45055</v>
      </c>
      <c r="I389" s="29" t="s">
        <v>872</v>
      </c>
    </row>
    <row r="390" customFormat="false" ht="51" hidden="false" customHeight="true" outlineLevel="0" collapsed="false">
      <c r="A390" s="46" t="s">
        <v>1662</v>
      </c>
      <c r="B390" s="47" t="s">
        <v>1663</v>
      </c>
      <c r="C390" s="28" t="s">
        <v>870</v>
      </c>
      <c r="D390" s="48" t="s">
        <v>871</v>
      </c>
      <c r="E390" s="31" t="n">
        <v>45.13</v>
      </c>
      <c r="F390" s="31" t="n">
        <v>9.48</v>
      </c>
      <c r="G390" s="31" t="n">
        <v>54.61</v>
      </c>
      <c r="H390" s="32" t="n">
        <v>45092</v>
      </c>
      <c r="I390" s="29" t="s">
        <v>872</v>
      </c>
    </row>
    <row r="391" customFormat="false" ht="51" hidden="false" customHeight="true" outlineLevel="0" collapsed="false">
      <c r="A391" s="46" t="s">
        <v>1664</v>
      </c>
      <c r="B391" s="47" t="s">
        <v>1665</v>
      </c>
      <c r="C391" s="28" t="s">
        <v>870</v>
      </c>
      <c r="D391" s="48" t="s">
        <v>871</v>
      </c>
      <c r="E391" s="31" t="n">
        <v>65.36</v>
      </c>
      <c r="F391" s="31" t="n">
        <v>13.73</v>
      </c>
      <c r="G391" s="31" t="n">
        <v>79.09</v>
      </c>
      <c r="H391" s="32" t="n">
        <v>45037</v>
      </c>
      <c r="I391" s="29" t="s">
        <v>872</v>
      </c>
    </row>
    <row r="392" customFormat="false" ht="51" hidden="false" customHeight="true" outlineLevel="0" collapsed="false">
      <c r="A392" s="46" t="s">
        <v>1666</v>
      </c>
      <c r="B392" s="47" t="s">
        <v>1667</v>
      </c>
      <c r="C392" s="28" t="s">
        <v>870</v>
      </c>
      <c r="D392" s="48" t="s">
        <v>871</v>
      </c>
      <c r="E392" s="31" t="n">
        <v>119.7</v>
      </c>
      <c r="F392" s="31" t="n">
        <v>25.14</v>
      </c>
      <c r="G392" s="31" t="n">
        <v>144.84</v>
      </c>
      <c r="H392" s="32" t="n">
        <v>45042</v>
      </c>
      <c r="I392" s="29" t="s">
        <v>872</v>
      </c>
    </row>
    <row r="393" customFormat="false" ht="47.25" hidden="false" customHeight="false" outlineLevel="0" collapsed="false">
      <c r="A393" s="46" t="s">
        <v>1668</v>
      </c>
      <c r="B393" s="47" t="s">
        <v>1669</v>
      </c>
      <c r="C393" s="28" t="s">
        <v>1066</v>
      </c>
      <c r="D393" s="48" t="s">
        <v>1067</v>
      </c>
      <c r="E393" s="31" t="n">
        <v>162</v>
      </c>
      <c r="F393" s="31" t="n">
        <v>34.02</v>
      </c>
      <c r="G393" s="31" t="n">
        <v>196.02</v>
      </c>
      <c r="H393" s="32" t="n">
        <v>45036</v>
      </c>
      <c r="I393" s="29" t="s">
        <v>872</v>
      </c>
    </row>
    <row r="394" customFormat="false" ht="31.5" hidden="false" customHeight="false" outlineLevel="0" collapsed="false">
      <c r="A394" s="46" t="s">
        <v>1670</v>
      </c>
      <c r="B394" s="47" t="s">
        <v>1671</v>
      </c>
      <c r="C394" s="28" t="s">
        <v>1672</v>
      </c>
      <c r="D394" s="48" t="s">
        <v>1673</v>
      </c>
      <c r="E394" s="31" t="n">
        <v>60.35</v>
      </c>
      <c r="F394" s="31" t="n">
        <v>12.67</v>
      </c>
      <c r="G394" s="31" t="n">
        <v>73.02</v>
      </c>
      <c r="H394" s="32" t="n">
        <v>45037</v>
      </c>
      <c r="I394" s="29" t="s">
        <v>872</v>
      </c>
    </row>
    <row r="395" customFormat="false" ht="63" hidden="false" customHeight="false" outlineLevel="0" collapsed="false">
      <c r="A395" s="46" t="s">
        <v>1674</v>
      </c>
      <c r="B395" s="47" t="s">
        <v>1675</v>
      </c>
      <c r="C395" s="28" t="s">
        <v>1676</v>
      </c>
      <c r="D395" s="48" t="s">
        <v>1677</v>
      </c>
      <c r="E395" s="31" t="n">
        <v>791</v>
      </c>
      <c r="F395" s="31" t="n">
        <v>166.11</v>
      </c>
      <c r="G395" s="31" t="n">
        <v>957.11</v>
      </c>
      <c r="H395" s="32" t="n">
        <v>45040</v>
      </c>
      <c r="I395" s="29" t="s">
        <v>872</v>
      </c>
    </row>
    <row r="396" customFormat="false" ht="31.5" hidden="false" customHeight="false" outlineLevel="0" collapsed="false">
      <c r="A396" s="46" t="s">
        <v>1678</v>
      </c>
      <c r="B396" s="47" t="s">
        <v>1679</v>
      </c>
      <c r="C396" s="28" t="s">
        <v>933</v>
      </c>
      <c r="D396" s="48" t="s">
        <v>934</v>
      </c>
      <c r="E396" s="31" t="n">
        <v>172.22</v>
      </c>
      <c r="F396" s="31" t="n">
        <v>36.17</v>
      </c>
      <c r="G396" s="31" t="n">
        <v>208.39</v>
      </c>
      <c r="H396" s="32" t="n">
        <v>45041</v>
      </c>
      <c r="I396" s="29" t="s">
        <v>872</v>
      </c>
    </row>
    <row r="397" customFormat="false" ht="31.5" hidden="false" customHeight="false" outlineLevel="0" collapsed="false">
      <c r="A397" s="46" t="s">
        <v>1680</v>
      </c>
      <c r="B397" s="47" t="s">
        <v>1681</v>
      </c>
      <c r="C397" s="28" t="s">
        <v>870</v>
      </c>
      <c r="D397" s="48" t="s">
        <v>871</v>
      </c>
      <c r="E397" s="31" t="n">
        <v>628.5</v>
      </c>
      <c r="F397" s="31" t="n">
        <v>131.99</v>
      </c>
      <c r="G397" s="31" t="n">
        <v>760.49</v>
      </c>
      <c r="H397" s="32" t="n">
        <v>45068</v>
      </c>
      <c r="I397" s="29" t="s">
        <v>872</v>
      </c>
    </row>
    <row r="398" customFormat="false" ht="31.5" hidden="false" customHeight="false" outlineLevel="0" collapsed="false">
      <c r="A398" s="46" t="s">
        <v>1682</v>
      </c>
      <c r="B398" s="47" t="s">
        <v>1683</v>
      </c>
      <c r="C398" s="28" t="s">
        <v>933</v>
      </c>
      <c r="D398" s="48" t="s">
        <v>934</v>
      </c>
      <c r="E398" s="31" t="n">
        <v>95.42</v>
      </c>
      <c r="F398" s="31" t="n">
        <v>20.04</v>
      </c>
      <c r="G398" s="31" t="n">
        <v>115.46</v>
      </c>
      <c r="H398" s="32" t="n">
        <v>45040</v>
      </c>
      <c r="I398" s="29" t="s">
        <v>872</v>
      </c>
    </row>
    <row r="399" customFormat="false" ht="47.25" hidden="false" customHeight="false" outlineLevel="0" collapsed="false">
      <c r="A399" s="46" t="s">
        <v>1684</v>
      </c>
      <c r="B399" s="47" t="s">
        <v>1685</v>
      </c>
      <c r="C399" s="28" t="s">
        <v>893</v>
      </c>
      <c r="D399" s="48" t="s">
        <v>894</v>
      </c>
      <c r="E399" s="31" t="n">
        <v>1452.66</v>
      </c>
      <c r="F399" s="31" t="n">
        <v>305.06</v>
      </c>
      <c r="G399" s="31" t="n">
        <v>1757.72</v>
      </c>
      <c r="H399" s="32" t="n">
        <v>45036</v>
      </c>
      <c r="I399" s="29" t="s">
        <v>872</v>
      </c>
    </row>
    <row r="400" customFormat="false" ht="47.25" hidden="false" customHeight="false" outlineLevel="0" collapsed="false">
      <c r="A400" s="46" t="s">
        <v>1686</v>
      </c>
      <c r="B400" s="47" t="s">
        <v>1687</v>
      </c>
      <c r="C400" s="28" t="s">
        <v>239</v>
      </c>
      <c r="D400" s="48" t="s">
        <v>240</v>
      </c>
      <c r="E400" s="31" t="n">
        <v>13.17</v>
      </c>
      <c r="F400" s="31" t="n">
        <v>2.77</v>
      </c>
      <c r="G400" s="31" t="n">
        <v>15.94</v>
      </c>
      <c r="H400" s="32" t="n">
        <v>45036</v>
      </c>
      <c r="I400" s="29" t="s">
        <v>872</v>
      </c>
    </row>
    <row r="401" customFormat="false" ht="47.25" hidden="false" customHeight="false" outlineLevel="0" collapsed="false">
      <c r="A401" s="46" t="s">
        <v>1688</v>
      </c>
      <c r="B401" s="47" t="s">
        <v>1689</v>
      </c>
      <c r="C401" s="28" t="s">
        <v>879</v>
      </c>
      <c r="D401" s="48" t="s">
        <v>880</v>
      </c>
      <c r="E401" s="31" t="n">
        <v>122.67</v>
      </c>
      <c r="F401" s="31" t="n">
        <v>25.75</v>
      </c>
      <c r="G401" s="31" t="n">
        <v>148.42</v>
      </c>
      <c r="H401" s="32" t="n">
        <v>45043</v>
      </c>
      <c r="I401" s="29" t="s">
        <v>872</v>
      </c>
    </row>
    <row r="402" customFormat="false" ht="31.5" hidden="false" customHeight="false" outlineLevel="0" collapsed="false">
      <c r="A402" s="46" t="s">
        <v>1690</v>
      </c>
      <c r="B402" s="47" t="s">
        <v>1691</v>
      </c>
      <c r="C402" s="28" t="s">
        <v>870</v>
      </c>
      <c r="D402" s="48" t="s">
        <v>871</v>
      </c>
      <c r="E402" s="31" t="n">
        <v>416.1</v>
      </c>
      <c r="F402" s="31" t="n">
        <v>87.38</v>
      </c>
      <c r="G402" s="31" t="n">
        <v>503.48</v>
      </c>
      <c r="H402" s="32" t="n">
        <v>45063</v>
      </c>
      <c r="I402" s="29" t="s">
        <v>872</v>
      </c>
    </row>
    <row r="403" customFormat="false" ht="31.5" hidden="false" customHeight="false" outlineLevel="0" collapsed="false">
      <c r="A403" s="46" t="s">
        <v>1692</v>
      </c>
      <c r="B403" s="47" t="s">
        <v>1693</v>
      </c>
      <c r="C403" s="28" t="s">
        <v>870</v>
      </c>
      <c r="D403" s="48" t="s">
        <v>871</v>
      </c>
      <c r="E403" s="31" t="n">
        <v>282.96</v>
      </c>
      <c r="F403" s="31" t="n">
        <v>59.42</v>
      </c>
      <c r="G403" s="31" t="n">
        <v>342.38</v>
      </c>
      <c r="H403" s="32" t="n">
        <v>45062</v>
      </c>
      <c r="I403" s="29" t="s">
        <v>872</v>
      </c>
    </row>
    <row r="404" customFormat="false" ht="31.5" hidden="false" customHeight="false" outlineLevel="0" collapsed="false">
      <c r="A404" s="46" t="s">
        <v>1694</v>
      </c>
      <c r="B404" s="47" t="s">
        <v>1695</v>
      </c>
      <c r="C404" s="28" t="s">
        <v>870</v>
      </c>
      <c r="D404" s="48" t="s">
        <v>871</v>
      </c>
      <c r="E404" s="31" t="n">
        <v>95.95</v>
      </c>
      <c r="F404" s="31" t="n">
        <v>20.15</v>
      </c>
      <c r="G404" s="31" t="n">
        <v>116.1</v>
      </c>
      <c r="H404" s="32" t="n">
        <v>45097</v>
      </c>
      <c r="I404" s="29" t="s">
        <v>872</v>
      </c>
    </row>
    <row r="405" customFormat="false" ht="31.5" hidden="false" customHeight="false" outlineLevel="0" collapsed="false">
      <c r="A405" s="46" t="s">
        <v>1696</v>
      </c>
      <c r="B405" s="47" t="s">
        <v>1697</v>
      </c>
      <c r="C405" s="28" t="s">
        <v>898</v>
      </c>
      <c r="D405" s="48" t="s">
        <v>899</v>
      </c>
      <c r="E405" s="31" t="n">
        <v>39.84</v>
      </c>
      <c r="F405" s="31" t="n">
        <v>8.37</v>
      </c>
      <c r="G405" s="31" t="n">
        <v>48.21</v>
      </c>
      <c r="H405" s="32" t="n">
        <v>45036</v>
      </c>
      <c r="I405" s="29" t="s">
        <v>872</v>
      </c>
    </row>
    <row r="406" customFormat="false" ht="31.5" hidden="false" customHeight="false" outlineLevel="0" collapsed="false">
      <c r="A406" s="46" t="s">
        <v>1698</v>
      </c>
      <c r="B406" s="47" t="s">
        <v>1699</v>
      </c>
      <c r="C406" s="28" t="s">
        <v>898</v>
      </c>
      <c r="D406" s="48" t="s">
        <v>899</v>
      </c>
      <c r="E406" s="31" t="n">
        <v>27.14</v>
      </c>
      <c r="F406" s="31" t="n">
        <v>2.71</v>
      </c>
      <c r="G406" s="31" t="n">
        <v>29.85</v>
      </c>
      <c r="H406" s="32" t="n">
        <v>45036</v>
      </c>
      <c r="I406" s="29" t="s">
        <v>872</v>
      </c>
    </row>
    <row r="407" customFormat="false" ht="31.5" hidden="false" customHeight="false" outlineLevel="0" collapsed="false">
      <c r="A407" s="46" t="s">
        <v>1700</v>
      </c>
      <c r="B407" s="47" t="s">
        <v>1701</v>
      </c>
      <c r="C407" s="28" t="s">
        <v>893</v>
      </c>
      <c r="D407" s="48" t="s">
        <v>894</v>
      </c>
      <c r="E407" s="31" t="n">
        <v>152.61</v>
      </c>
      <c r="F407" s="31" t="n">
        <v>32.05</v>
      </c>
      <c r="G407" s="31" t="n">
        <v>184.66</v>
      </c>
      <c r="H407" s="32" t="n">
        <v>45055</v>
      </c>
      <c r="I407" s="29" t="s">
        <v>872</v>
      </c>
    </row>
    <row r="408" customFormat="false" ht="31.5" hidden="false" customHeight="false" outlineLevel="0" collapsed="false">
      <c r="A408" s="46" t="s">
        <v>1702</v>
      </c>
      <c r="B408" s="47" t="s">
        <v>1703</v>
      </c>
      <c r="C408" s="28" t="s">
        <v>893</v>
      </c>
      <c r="D408" s="48" t="s">
        <v>894</v>
      </c>
      <c r="E408" s="31" t="n">
        <v>146.48</v>
      </c>
      <c r="F408" s="31" t="n">
        <v>30.76</v>
      </c>
      <c r="G408" s="31" t="n">
        <v>177.24</v>
      </c>
      <c r="H408" s="32" t="n">
        <v>45037</v>
      </c>
      <c r="I408" s="29" t="s">
        <v>872</v>
      </c>
    </row>
    <row r="409" customFormat="false" ht="31.5" hidden="false" customHeight="false" outlineLevel="0" collapsed="false">
      <c r="A409" s="46" t="s">
        <v>1704</v>
      </c>
      <c r="B409" s="47" t="s">
        <v>1705</v>
      </c>
      <c r="C409" s="28" t="s">
        <v>893</v>
      </c>
      <c r="D409" s="48" t="s">
        <v>894</v>
      </c>
      <c r="E409" s="31" t="n">
        <v>59.52</v>
      </c>
      <c r="F409" s="31" t="n">
        <v>11.07</v>
      </c>
      <c r="G409" s="31" t="n">
        <v>70.59</v>
      </c>
      <c r="H409" s="32" t="n">
        <v>45037</v>
      </c>
      <c r="I409" s="29" t="s">
        <v>872</v>
      </c>
    </row>
    <row r="410" customFormat="false" ht="31.5" hidden="false" customHeight="false" outlineLevel="0" collapsed="false">
      <c r="A410" s="46" t="s">
        <v>1706</v>
      </c>
      <c r="B410" s="47" t="s">
        <v>1707</v>
      </c>
      <c r="C410" s="28" t="s">
        <v>893</v>
      </c>
      <c r="D410" s="48" t="s">
        <v>894</v>
      </c>
      <c r="E410" s="31" t="n">
        <v>117.74</v>
      </c>
      <c r="F410" s="31" t="n">
        <v>24.73</v>
      </c>
      <c r="G410" s="31" t="n">
        <v>142.47</v>
      </c>
      <c r="H410" s="32" t="n">
        <v>45040</v>
      </c>
      <c r="I410" s="29" t="s">
        <v>872</v>
      </c>
    </row>
    <row r="411" customFormat="false" ht="31.5" hidden="false" customHeight="false" outlineLevel="0" collapsed="false">
      <c r="A411" s="46" t="s">
        <v>1708</v>
      </c>
      <c r="B411" s="47" t="s">
        <v>1709</v>
      </c>
      <c r="C411" s="28" t="s">
        <v>893</v>
      </c>
      <c r="D411" s="48" t="s">
        <v>894</v>
      </c>
      <c r="E411" s="31" t="n">
        <v>66.12</v>
      </c>
      <c r="F411" s="31" t="n">
        <v>13.89</v>
      </c>
      <c r="G411" s="31" t="n">
        <v>80.01</v>
      </c>
      <c r="H411" s="32" t="n">
        <v>45049</v>
      </c>
      <c r="I411" s="29" t="s">
        <v>872</v>
      </c>
    </row>
    <row r="412" customFormat="false" ht="31.5" hidden="false" customHeight="false" outlineLevel="0" collapsed="false">
      <c r="A412" s="46" t="s">
        <v>1710</v>
      </c>
      <c r="B412" s="47" t="s">
        <v>1711</v>
      </c>
      <c r="C412" s="28" t="s">
        <v>893</v>
      </c>
      <c r="D412" s="48" t="s">
        <v>894</v>
      </c>
      <c r="E412" s="31" t="n">
        <v>44.64</v>
      </c>
      <c r="F412" s="31" t="n">
        <v>9.37</v>
      </c>
      <c r="G412" s="31" t="n">
        <v>54.01</v>
      </c>
      <c r="H412" s="32" t="n">
        <v>45040</v>
      </c>
      <c r="I412" s="29" t="s">
        <v>872</v>
      </c>
    </row>
    <row r="413" customFormat="false" ht="31.5" hidden="false" customHeight="false" outlineLevel="0" collapsed="false">
      <c r="A413" s="46" t="s">
        <v>1712</v>
      </c>
      <c r="B413" s="47" t="s">
        <v>1713</v>
      </c>
      <c r="C413" s="28" t="s">
        <v>893</v>
      </c>
      <c r="D413" s="48" t="s">
        <v>894</v>
      </c>
      <c r="E413" s="31" t="n">
        <v>167.4</v>
      </c>
      <c r="F413" s="31" t="n">
        <v>35.15</v>
      </c>
      <c r="G413" s="31" t="n">
        <v>202.55</v>
      </c>
      <c r="H413" s="32" t="n">
        <v>45040</v>
      </c>
      <c r="I413" s="29" t="s">
        <v>872</v>
      </c>
    </row>
    <row r="414" customFormat="false" ht="31.5" hidden="false" customHeight="false" outlineLevel="0" collapsed="false">
      <c r="A414" s="46" t="s">
        <v>1714</v>
      </c>
      <c r="B414" s="47" t="s">
        <v>1715</v>
      </c>
      <c r="C414" s="28" t="s">
        <v>893</v>
      </c>
      <c r="D414" s="48" t="s">
        <v>894</v>
      </c>
      <c r="E414" s="31" t="n">
        <v>51.11</v>
      </c>
      <c r="F414" s="31" t="n">
        <v>10.73</v>
      </c>
      <c r="G414" s="31" t="n">
        <v>61.84</v>
      </c>
      <c r="H414" s="32" t="n">
        <v>45040</v>
      </c>
      <c r="I414" s="29" t="s">
        <v>872</v>
      </c>
    </row>
    <row r="415" customFormat="false" ht="31.5" hidden="false" customHeight="false" outlineLevel="0" collapsed="false">
      <c r="A415" s="46" t="s">
        <v>1716</v>
      </c>
      <c r="B415" s="47" t="s">
        <v>1717</v>
      </c>
      <c r="C415" s="28" t="s">
        <v>893</v>
      </c>
      <c r="D415" s="48" t="s">
        <v>894</v>
      </c>
      <c r="E415" s="31" t="n">
        <v>7.91</v>
      </c>
      <c r="F415" s="31" t="n">
        <v>1.66</v>
      </c>
      <c r="G415" s="31" t="n">
        <v>9.57</v>
      </c>
      <c r="H415" s="32" t="n">
        <v>45040</v>
      </c>
      <c r="I415" s="29" t="s">
        <v>872</v>
      </c>
    </row>
    <row r="416" customFormat="false" ht="31.5" hidden="false" customHeight="false" outlineLevel="0" collapsed="false">
      <c r="A416" s="46" t="s">
        <v>1718</v>
      </c>
      <c r="B416" s="47" t="s">
        <v>1719</v>
      </c>
      <c r="C416" s="28" t="s">
        <v>980</v>
      </c>
      <c r="D416" s="48" t="s">
        <v>981</v>
      </c>
      <c r="E416" s="31" t="n">
        <v>978.96</v>
      </c>
      <c r="F416" s="31" t="n">
        <v>205.58</v>
      </c>
      <c r="G416" s="31" t="n">
        <v>1184.54</v>
      </c>
      <c r="H416" s="32" t="n">
        <v>45068</v>
      </c>
      <c r="I416" s="29" t="s">
        <v>872</v>
      </c>
    </row>
    <row r="417" customFormat="false" ht="47.25" hidden="false" customHeight="false" outlineLevel="0" collapsed="false">
      <c r="A417" s="46" t="s">
        <v>1720</v>
      </c>
      <c r="B417" s="47" t="s">
        <v>1721</v>
      </c>
      <c r="C417" s="28" t="s">
        <v>1722</v>
      </c>
      <c r="D417" s="48" t="s">
        <v>1723</v>
      </c>
      <c r="E417" s="31" t="n">
        <v>50.4</v>
      </c>
      <c r="F417" s="31" t="n">
        <v>10.58</v>
      </c>
      <c r="G417" s="31" t="n">
        <v>60.98</v>
      </c>
      <c r="H417" s="32" t="n">
        <v>45050</v>
      </c>
      <c r="I417" s="29" t="s">
        <v>872</v>
      </c>
    </row>
    <row r="418" customFormat="false" ht="31.5" hidden="false" customHeight="false" outlineLevel="0" collapsed="false">
      <c r="A418" s="46" t="s">
        <v>1724</v>
      </c>
      <c r="B418" s="47" t="s">
        <v>1725</v>
      </c>
      <c r="C418" s="28" t="s">
        <v>1066</v>
      </c>
      <c r="D418" s="48" t="s">
        <v>1067</v>
      </c>
      <c r="E418" s="31" t="n">
        <v>9.27</v>
      </c>
      <c r="F418" s="31" t="n">
        <v>1.95</v>
      </c>
      <c r="G418" s="31" t="n">
        <v>11.22</v>
      </c>
      <c r="H418" s="32" t="n">
        <v>45037</v>
      </c>
      <c r="I418" s="29" t="s">
        <v>872</v>
      </c>
    </row>
    <row r="419" customFormat="false" ht="31.5" hidden="false" customHeight="false" outlineLevel="0" collapsed="false">
      <c r="A419" s="46" t="s">
        <v>1726</v>
      </c>
      <c r="B419" s="47" t="s">
        <v>1727</v>
      </c>
      <c r="C419" s="28" t="s">
        <v>870</v>
      </c>
      <c r="D419" s="48" t="s">
        <v>871</v>
      </c>
      <c r="E419" s="31" t="n">
        <v>338.2</v>
      </c>
      <c r="F419" s="31" t="n">
        <v>71.02</v>
      </c>
      <c r="G419" s="31" t="n">
        <v>409.22</v>
      </c>
      <c r="H419" s="32" t="n">
        <v>45041</v>
      </c>
      <c r="I419" s="29" t="s">
        <v>872</v>
      </c>
    </row>
    <row r="420" customFormat="false" ht="31.5" hidden="false" customHeight="false" outlineLevel="0" collapsed="false">
      <c r="A420" s="46" t="s">
        <v>1728</v>
      </c>
      <c r="B420" s="47" t="s">
        <v>1729</v>
      </c>
      <c r="C420" s="28" t="s">
        <v>870</v>
      </c>
      <c r="D420" s="48" t="s">
        <v>871</v>
      </c>
      <c r="E420" s="31" t="n">
        <v>38.67</v>
      </c>
      <c r="F420" s="31" t="n">
        <v>8.12</v>
      </c>
      <c r="G420" s="31" t="n">
        <v>46.79</v>
      </c>
      <c r="H420" s="32" t="n">
        <v>45065</v>
      </c>
      <c r="I420" s="29" t="s">
        <v>872</v>
      </c>
    </row>
    <row r="421" customFormat="false" ht="31.5" hidden="false" customHeight="false" outlineLevel="0" collapsed="false">
      <c r="A421" s="46" t="s">
        <v>1730</v>
      </c>
      <c r="B421" s="47" t="s">
        <v>1731</v>
      </c>
      <c r="C421" s="28" t="s">
        <v>933</v>
      </c>
      <c r="D421" s="48" t="s">
        <v>934</v>
      </c>
      <c r="E421" s="31" t="n">
        <v>123</v>
      </c>
      <c r="F421" s="31" t="n">
        <v>25.83</v>
      </c>
      <c r="G421" s="31" t="n">
        <v>148.83</v>
      </c>
      <c r="H421" s="32" t="n">
        <v>45068</v>
      </c>
      <c r="I421" s="29" t="s">
        <v>872</v>
      </c>
    </row>
    <row r="422" customFormat="false" ht="47.25" hidden="false" customHeight="false" outlineLevel="0" collapsed="false">
      <c r="A422" s="46" t="s">
        <v>1732</v>
      </c>
      <c r="B422" s="47" t="s">
        <v>1733</v>
      </c>
      <c r="C422" s="28" t="s">
        <v>933</v>
      </c>
      <c r="D422" s="48" t="s">
        <v>934</v>
      </c>
      <c r="E422" s="31" t="n">
        <v>74.97</v>
      </c>
      <c r="F422" s="31" t="n">
        <v>15.74</v>
      </c>
      <c r="G422" s="31" t="n">
        <v>90.71</v>
      </c>
      <c r="H422" s="32" t="n">
        <v>45048</v>
      </c>
      <c r="I422" s="29" t="s">
        <v>872</v>
      </c>
    </row>
    <row r="423" customFormat="false" ht="31.5" hidden="false" customHeight="false" outlineLevel="0" collapsed="false">
      <c r="A423" s="46" t="s">
        <v>1734</v>
      </c>
      <c r="B423" s="47" t="s">
        <v>1735</v>
      </c>
      <c r="C423" s="28" t="s">
        <v>933</v>
      </c>
      <c r="D423" s="48" t="s">
        <v>934</v>
      </c>
      <c r="E423" s="31" t="n">
        <v>48.58</v>
      </c>
      <c r="F423" s="31" t="n">
        <v>10.2</v>
      </c>
      <c r="G423" s="31" t="n">
        <v>58.78</v>
      </c>
      <c r="H423" s="32" t="n">
        <v>45049</v>
      </c>
      <c r="I423" s="29" t="s">
        <v>872</v>
      </c>
    </row>
    <row r="424" customFormat="false" ht="31.5" hidden="false" customHeight="false" outlineLevel="0" collapsed="false">
      <c r="A424" s="46" t="s">
        <v>1736</v>
      </c>
      <c r="B424" s="47" t="s">
        <v>1737</v>
      </c>
      <c r="C424" s="28" t="s">
        <v>933</v>
      </c>
      <c r="D424" s="48" t="s">
        <v>934</v>
      </c>
      <c r="E424" s="31" t="n">
        <v>68.73</v>
      </c>
      <c r="F424" s="31" t="n">
        <v>14.43</v>
      </c>
      <c r="G424" s="31" t="n">
        <v>83.16</v>
      </c>
      <c r="H424" s="32" t="n">
        <v>45041</v>
      </c>
      <c r="I424" s="29" t="s">
        <v>872</v>
      </c>
    </row>
    <row r="425" customFormat="false" ht="31.5" hidden="false" customHeight="false" outlineLevel="0" collapsed="false">
      <c r="A425" s="46" t="s">
        <v>1738</v>
      </c>
      <c r="B425" s="47" t="s">
        <v>940</v>
      </c>
      <c r="C425" s="28" t="s">
        <v>933</v>
      </c>
      <c r="D425" s="48" t="s">
        <v>934</v>
      </c>
      <c r="E425" s="31" t="n">
        <v>73.11</v>
      </c>
      <c r="F425" s="31" t="n">
        <v>15.35</v>
      </c>
      <c r="G425" s="31" t="n">
        <v>88.46</v>
      </c>
      <c r="H425" s="32" t="n">
        <v>45041</v>
      </c>
      <c r="I425" s="29" t="s">
        <v>872</v>
      </c>
    </row>
    <row r="426" customFormat="false" ht="31.5" hidden="false" customHeight="false" outlineLevel="0" collapsed="false">
      <c r="A426" s="46" t="s">
        <v>1739</v>
      </c>
      <c r="B426" s="47" t="s">
        <v>1740</v>
      </c>
      <c r="C426" s="28" t="s">
        <v>933</v>
      </c>
      <c r="D426" s="48" t="s">
        <v>934</v>
      </c>
      <c r="E426" s="31" t="n">
        <v>24.29</v>
      </c>
      <c r="F426" s="31" t="n">
        <v>5.1</v>
      </c>
      <c r="G426" s="31" t="n">
        <v>29.39</v>
      </c>
      <c r="H426" s="32" t="n">
        <v>45041</v>
      </c>
      <c r="I426" s="29" t="s">
        <v>872</v>
      </c>
    </row>
    <row r="427" customFormat="false" ht="31.5" hidden="false" customHeight="false" outlineLevel="0" collapsed="false">
      <c r="A427" s="46" t="s">
        <v>1741</v>
      </c>
      <c r="B427" s="47" t="s">
        <v>1742</v>
      </c>
      <c r="C427" s="28" t="s">
        <v>968</v>
      </c>
      <c r="D427" s="48" t="s">
        <v>969</v>
      </c>
      <c r="E427" s="31" t="n">
        <v>399.9</v>
      </c>
      <c r="F427" s="31" t="n">
        <v>83.98</v>
      </c>
      <c r="G427" s="31" t="n">
        <v>483.88</v>
      </c>
      <c r="H427" s="32" t="n">
        <v>45042</v>
      </c>
      <c r="I427" s="29" t="s">
        <v>872</v>
      </c>
    </row>
    <row r="428" customFormat="false" ht="31.5" hidden="false" customHeight="false" outlineLevel="0" collapsed="false">
      <c r="A428" s="46" t="s">
        <v>1743</v>
      </c>
      <c r="B428" s="47" t="s">
        <v>1744</v>
      </c>
      <c r="C428" s="28" t="s">
        <v>879</v>
      </c>
      <c r="D428" s="48" t="s">
        <v>880</v>
      </c>
      <c r="E428" s="31" t="n">
        <v>126.73</v>
      </c>
      <c r="F428" s="31" t="n">
        <v>26.61</v>
      </c>
      <c r="G428" s="31" t="n">
        <v>153.34</v>
      </c>
      <c r="H428" s="32" t="n">
        <v>45041</v>
      </c>
      <c r="I428" s="29" t="s">
        <v>872</v>
      </c>
    </row>
    <row r="429" customFormat="false" ht="47.25" hidden="false" customHeight="false" outlineLevel="0" collapsed="false">
      <c r="A429" s="46" t="s">
        <v>1745</v>
      </c>
      <c r="B429" s="47" t="s">
        <v>1746</v>
      </c>
      <c r="C429" s="28" t="s">
        <v>870</v>
      </c>
      <c r="D429" s="48" t="s">
        <v>871</v>
      </c>
      <c r="E429" s="31" t="n">
        <v>119.7</v>
      </c>
      <c r="F429" s="31" t="n">
        <v>25.14</v>
      </c>
      <c r="G429" s="31" t="n">
        <v>144.84</v>
      </c>
      <c r="H429" s="32" t="n">
        <v>45068</v>
      </c>
      <c r="I429" s="29" t="s">
        <v>872</v>
      </c>
    </row>
    <row r="430" customFormat="false" ht="31.5" hidden="false" customHeight="false" outlineLevel="0" collapsed="false">
      <c r="A430" s="46" t="s">
        <v>1747</v>
      </c>
      <c r="B430" s="47" t="s">
        <v>1748</v>
      </c>
      <c r="C430" s="28" t="s">
        <v>870</v>
      </c>
      <c r="D430" s="48" t="s">
        <v>871</v>
      </c>
      <c r="E430" s="31" t="n">
        <v>42.18</v>
      </c>
      <c r="F430" s="31" t="n">
        <v>8.86</v>
      </c>
      <c r="G430" s="31" t="n">
        <v>51.04</v>
      </c>
      <c r="H430" s="32" t="n">
        <v>45041</v>
      </c>
      <c r="I430" s="29" t="s">
        <v>872</v>
      </c>
    </row>
    <row r="431" customFormat="false" ht="31.5" hidden="false" customHeight="false" outlineLevel="0" collapsed="false">
      <c r="A431" s="46" t="s">
        <v>1749</v>
      </c>
      <c r="B431" s="47" t="s">
        <v>1750</v>
      </c>
      <c r="C431" s="28" t="s">
        <v>870</v>
      </c>
      <c r="D431" s="48" t="s">
        <v>871</v>
      </c>
      <c r="E431" s="31" t="n">
        <v>52.82</v>
      </c>
      <c r="F431" s="31" t="n">
        <v>11.09</v>
      </c>
      <c r="G431" s="31" t="n">
        <v>63.91</v>
      </c>
      <c r="H431" s="32" t="n">
        <v>45044</v>
      </c>
      <c r="I431" s="29" t="s">
        <v>872</v>
      </c>
    </row>
    <row r="432" customFormat="false" ht="31.5" hidden="false" customHeight="false" outlineLevel="0" collapsed="false">
      <c r="A432" s="46" t="s">
        <v>1751</v>
      </c>
      <c r="B432" s="47" t="s">
        <v>1752</v>
      </c>
      <c r="C432" s="28" t="s">
        <v>1672</v>
      </c>
      <c r="D432" s="48" t="s">
        <v>1673</v>
      </c>
      <c r="E432" s="31" t="n">
        <v>42.5</v>
      </c>
      <c r="F432" s="31" t="n">
        <v>8.93</v>
      </c>
      <c r="G432" s="31" t="n">
        <v>51.43</v>
      </c>
      <c r="H432" s="32" t="n">
        <v>45051</v>
      </c>
      <c r="I432" s="29" t="s">
        <v>872</v>
      </c>
    </row>
    <row r="433" customFormat="false" ht="31.5" hidden="false" customHeight="false" outlineLevel="0" collapsed="false">
      <c r="A433" s="46" t="s">
        <v>1753</v>
      </c>
      <c r="B433" s="47" t="s">
        <v>1754</v>
      </c>
      <c r="C433" s="28" t="s">
        <v>870</v>
      </c>
      <c r="D433" s="48" t="s">
        <v>871</v>
      </c>
      <c r="E433" s="31" t="n">
        <v>502.55</v>
      </c>
      <c r="F433" s="31" t="n">
        <v>105.54</v>
      </c>
      <c r="G433" s="31" t="n">
        <v>608.09</v>
      </c>
      <c r="H433" s="32" t="n">
        <v>45042</v>
      </c>
      <c r="I433" s="29" t="s">
        <v>872</v>
      </c>
    </row>
    <row r="434" customFormat="false" ht="31.5" hidden="false" customHeight="false" outlineLevel="0" collapsed="false">
      <c r="A434" s="46" t="s">
        <v>1755</v>
      </c>
      <c r="B434" s="47" t="s">
        <v>1756</v>
      </c>
      <c r="C434" s="28" t="s">
        <v>870</v>
      </c>
      <c r="D434" s="48" t="s">
        <v>871</v>
      </c>
      <c r="E434" s="31" t="n">
        <v>35.44</v>
      </c>
      <c r="F434" s="31" t="n">
        <v>7.44</v>
      </c>
      <c r="G434" s="31" t="n">
        <v>42.88</v>
      </c>
      <c r="H434" s="32" t="n">
        <v>45042</v>
      </c>
      <c r="I434" s="29" t="s">
        <v>872</v>
      </c>
    </row>
    <row r="435" customFormat="false" ht="31.5" hidden="false" customHeight="false" outlineLevel="0" collapsed="false">
      <c r="A435" s="46" t="s">
        <v>1757</v>
      </c>
      <c r="B435" s="47" t="s">
        <v>1758</v>
      </c>
      <c r="C435" s="28" t="s">
        <v>870</v>
      </c>
      <c r="D435" s="48" t="s">
        <v>871</v>
      </c>
      <c r="E435" s="31" t="n">
        <v>51.3</v>
      </c>
      <c r="F435" s="31" t="n">
        <v>10.77</v>
      </c>
      <c r="G435" s="31" t="n">
        <v>62.07</v>
      </c>
      <c r="H435" s="32" t="n">
        <v>45042</v>
      </c>
      <c r="I435" s="29" t="s">
        <v>872</v>
      </c>
    </row>
    <row r="436" customFormat="false" ht="31.5" hidden="false" customHeight="false" outlineLevel="0" collapsed="false">
      <c r="A436" s="46" t="s">
        <v>1759</v>
      </c>
      <c r="B436" s="47" t="s">
        <v>1760</v>
      </c>
      <c r="C436" s="28" t="s">
        <v>933</v>
      </c>
      <c r="D436" s="48" t="s">
        <v>934</v>
      </c>
      <c r="E436" s="31" t="n">
        <v>325.5</v>
      </c>
      <c r="F436" s="31" t="n">
        <v>68.36</v>
      </c>
      <c r="G436" s="31" t="n">
        <v>393.86</v>
      </c>
      <c r="H436" s="32" t="n">
        <v>45041</v>
      </c>
      <c r="I436" s="29" t="s">
        <v>872</v>
      </c>
    </row>
    <row r="437" customFormat="false" ht="31.5" hidden="false" customHeight="false" outlineLevel="0" collapsed="false">
      <c r="A437" s="46" t="s">
        <v>1761</v>
      </c>
      <c r="B437" s="47" t="s">
        <v>1762</v>
      </c>
      <c r="C437" s="28" t="s">
        <v>933</v>
      </c>
      <c r="D437" s="48" t="s">
        <v>934</v>
      </c>
      <c r="E437" s="31" t="n">
        <v>181.2</v>
      </c>
      <c r="F437" s="31" t="n">
        <v>38.05</v>
      </c>
      <c r="G437" s="31" t="n">
        <v>219.25</v>
      </c>
      <c r="H437" s="32" t="n">
        <v>45064</v>
      </c>
      <c r="I437" s="29" t="s">
        <v>872</v>
      </c>
    </row>
    <row r="438" customFormat="false" ht="31.5" hidden="false" customHeight="false" outlineLevel="0" collapsed="false">
      <c r="A438" s="46" t="s">
        <v>1763</v>
      </c>
      <c r="B438" s="47" t="s">
        <v>1764</v>
      </c>
      <c r="C438" s="28" t="s">
        <v>933</v>
      </c>
      <c r="D438" s="48" t="s">
        <v>934</v>
      </c>
      <c r="E438" s="31" t="n">
        <v>360.04</v>
      </c>
      <c r="F438" s="31" t="n">
        <v>75.61</v>
      </c>
      <c r="G438" s="31" t="n">
        <v>435.65</v>
      </c>
      <c r="H438" s="32" t="n">
        <v>45040</v>
      </c>
      <c r="I438" s="29" t="s">
        <v>872</v>
      </c>
    </row>
    <row r="439" customFormat="false" ht="47.25" hidden="false" customHeight="false" outlineLevel="0" collapsed="false">
      <c r="A439" s="46" t="s">
        <v>1765</v>
      </c>
      <c r="B439" s="47" t="s">
        <v>1766</v>
      </c>
      <c r="C439" s="28" t="s">
        <v>933</v>
      </c>
      <c r="D439" s="48" t="s">
        <v>934</v>
      </c>
      <c r="E439" s="31" t="n">
        <v>23.46</v>
      </c>
      <c r="F439" s="31" t="n">
        <v>4.93</v>
      </c>
      <c r="G439" s="31" t="n">
        <v>28.39</v>
      </c>
      <c r="H439" s="32" t="n">
        <v>45041</v>
      </c>
      <c r="I439" s="29" t="s">
        <v>872</v>
      </c>
    </row>
    <row r="440" customFormat="false" ht="31.5" hidden="false" customHeight="false" outlineLevel="0" collapsed="false">
      <c r="A440" s="46" t="s">
        <v>1767</v>
      </c>
      <c r="B440" s="47" t="s">
        <v>1768</v>
      </c>
      <c r="C440" s="28" t="s">
        <v>933</v>
      </c>
      <c r="D440" s="48" t="s">
        <v>934</v>
      </c>
      <c r="E440" s="31" t="n">
        <v>46.45</v>
      </c>
      <c r="F440" s="31" t="n">
        <v>9.75</v>
      </c>
      <c r="G440" s="31" t="n">
        <v>56.2</v>
      </c>
      <c r="H440" s="32" t="n">
        <v>45040</v>
      </c>
      <c r="I440" s="29" t="s">
        <v>872</v>
      </c>
    </row>
    <row r="441" customFormat="false" ht="31.5" hidden="false" customHeight="false" outlineLevel="0" collapsed="false">
      <c r="A441" s="46" t="s">
        <v>1769</v>
      </c>
      <c r="B441" s="47" t="s">
        <v>1770</v>
      </c>
      <c r="C441" s="28" t="s">
        <v>879</v>
      </c>
      <c r="D441" s="48" t="s">
        <v>880</v>
      </c>
      <c r="E441" s="31" t="n">
        <v>61.35</v>
      </c>
      <c r="F441" s="31" t="n">
        <v>12.88</v>
      </c>
      <c r="G441" s="31" t="n">
        <v>74.23</v>
      </c>
      <c r="H441" s="32" t="n">
        <v>45055</v>
      </c>
      <c r="I441" s="29" t="s">
        <v>872</v>
      </c>
    </row>
    <row r="442" customFormat="false" ht="31.5" hidden="false" customHeight="false" outlineLevel="0" collapsed="false">
      <c r="A442" s="46" t="s">
        <v>1771</v>
      </c>
      <c r="B442" s="47" t="s">
        <v>1772</v>
      </c>
      <c r="C442" s="28" t="s">
        <v>879</v>
      </c>
      <c r="D442" s="48" t="s">
        <v>880</v>
      </c>
      <c r="E442" s="31" t="n">
        <v>21.13</v>
      </c>
      <c r="F442" s="31" t="n">
        <v>4.43</v>
      </c>
      <c r="G442" s="31" t="n">
        <v>25.56</v>
      </c>
      <c r="H442" s="32" t="n">
        <v>45043</v>
      </c>
      <c r="I442" s="29" t="s">
        <v>872</v>
      </c>
    </row>
    <row r="443" customFormat="false" ht="63" hidden="false" customHeight="false" outlineLevel="0" collapsed="false">
      <c r="A443" s="46" t="s">
        <v>1773</v>
      </c>
      <c r="B443" s="47" t="s">
        <v>1774</v>
      </c>
      <c r="C443" s="28" t="s">
        <v>879</v>
      </c>
      <c r="D443" s="48" t="s">
        <v>880</v>
      </c>
      <c r="E443" s="31" t="n">
        <v>261.85</v>
      </c>
      <c r="F443" s="31" t="n">
        <v>54.99</v>
      </c>
      <c r="G443" s="31" t="n">
        <v>316.84</v>
      </c>
      <c r="H443" s="32" t="n">
        <v>45041</v>
      </c>
      <c r="I443" s="29" t="s">
        <v>872</v>
      </c>
    </row>
    <row r="444" customFormat="false" ht="31.5" hidden="false" customHeight="false" outlineLevel="0" collapsed="false">
      <c r="A444" s="46" t="s">
        <v>1775</v>
      </c>
      <c r="B444" s="47" t="s">
        <v>1776</v>
      </c>
      <c r="C444" s="28" t="s">
        <v>879</v>
      </c>
      <c r="D444" s="48" t="s">
        <v>880</v>
      </c>
      <c r="E444" s="31" t="n">
        <v>452.67</v>
      </c>
      <c r="F444" s="31" t="n">
        <v>95.06</v>
      </c>
      <c r="G444" s="31" t="n">
        <v>547.73</v>
      </c>
      <c r="H444" s="32" t="n">
        <v>45041</v>
      </c>
      <c r="I444" s="29" t="s">
        <v>872</v>
      </c>
    </row>
    <row r="445" customFormat="false" ht="31.5" hidden="false" customHeight="false" outlineLevel="0" collapsed="false">
      <c r="A445" s="46" t="s">
        <v>1777</v>
      </c>
      <c r="B445" s="47" t="s">
        <v>1778</v>
      </c>
      <c r="C445" s="28" t="s">
        <v>870</v>
      </c>
      <c r="D445" s="48" t="s">
        <v>871</v>
      </c>
      <c r="E445" s="31" t="n">
        <v>396.83</v>
      </c>
      <c r="F445" s="31" t="n">
        <v>83.33</v>
      </c>
      <c r="G445" s="31" t="n">
        <v>480.16</v>
      </c>
      <c r="H445" s="32" t="n">
        <v>45042</v>
      </c>
      <c r="I445" s="29" t="s">
        <v>872</v>
      </c>
    </row>
    <row r="446" customFormat="false" ht="31.5" hidden="false" customHeight="false" outlineLevel="0" collapsed="false">
      <c r="A446" s="46" t="s">
        <v>1779</v>
      </c>
      <c r="B446" s="47" t="s">
        <v>1780</v>
      </c>
      <c r="C446" s="28" t="s">
        <v>870</v>
      </c>
      <c r="D446" s="48" t="s">
        <v>871</v>
      </c>
      <c r="E446" s="31" t="n">
        <v>103.55</v>
      </c>
      <c r="F446" s="31" t="n">
        <v>21.75</v>
      </c>
      <c r="G446" s="31" t="n">
        <v>125.3</v>
      </c>
      <c r="H446" s="32" t="n">
        <v>45051</v>
      </c>
      <c r="I446" s="29" t="s">
        <v>872</v>
      </c>
    </row>
    <row r="447" customFormat="false" ht="47.25" hidden="false" customHeight="false" outlineLevel="0" collapsed="false">
      <c r="A447" s="46" t="s">
        <v>1781</v>
      </c>
      <c r="B447" s="47" t="s">
        <v>1782</v>
      </c>
      <c r="C447" s="28" t="s">
        <v>893</v>
      </c>
      <c r="D447" s="48" t="s">
        <v>894</v>
      </c>
      <c r="E447" s="31" t="n">
        <v>1490.79</v>
      </c>
      <c r="F447" s="31" t="n">
        <v>313.07</v>
      </c>
      <c r="G447" s="31" t="n">
        <v>1803.86</v>
      </c>
      <c r="H447" s="32" t="n">
        <v>45040</v>
      </c>
      <c r="I447" s="29" t="s">
        <v>872</v>
      </c>
    </row>
    <row r="448" customFormat="false" ht="47.25" hidden="false" customHeight="false" outlineLevel="0" collapsed="false">
      <c r="A448" s="46" t="s">
        <v>1783</v>
      </c>
      <c r="B448" s="47" t="s">
        <v>1784</v>
      </c>
      <c r="C448" s="28" t="s">
        <v>893</v>
      </c>
      <c r="D448" s="48" t="s">
        <v>894</v>
      </c>
      <c r="E448" s="31" t="n">
        <v>1490.79</v>
      </c>
      <c r="F448" s="31" t="n">
        <v>313.07</v>
      </c>
      <c r="G448" s="31" t="n">
        <v>1803.86</v>
      </c>
      <c r="H448" s="32" t="n">
        <v>45040</v>
      </c>
      <c r="I448" s="29" t="s">
        <v>872</v>
      </c>
    </row>
    <row r="449" customFormat="false" ht="63" hidden="false" customHeight="false" outlineLevel="0" collapsed="false">
      <c r="A449" s="46" t="s">
        <v>1785</v>
      </c>
      <c r="B449" s="47" t="s">
        <v>1786</v>
      </c>
      <c r="C449" s="28" t="s">
        <v>893</v>
      </c>
      <c r="D449" s="48" t="s">
        <v>894</v>
      </c>
      <c r="E449" s="31" t="n">
        <v>1323.39</v>
      </c>
      <c r="F449" s="31" t="n">
        <v>277.91</v>
      </c>
      <c r="G449" s="31" t="n">
        <v>1601.3</v>
      </c>
      <c r="H449" s="32" t="n">
        <v>45040</v>
      </c>
      <c r="I449" s="29" t="s">
        <v>872</v>
      </c>
    </row>
    <row r="450" customFormat="false" ht="31.5" hidden="false" customHeight="false" outlineLevel="0" collapsed="false">
      <c r="A450" s="46" t="s">
        <v>1787</v>
      </c>
      <c r="B450" s="47" t="s">
        <v>1788</v>
      </c>
      <c r="C450" s="28" t="s">
        <v>893</v>
      </c>
      <c r="D450" s="48" t="s">
        <v>894</v>
      </c>
      <c r="E450" s="31" t="n">
        <v>1490.79</v>
      </c>
      <c r="F450" s="31" t="n">
        <v>313.07</v>
      </c>
      <c r="G450" s="31" t="n">
        <v>1803.86</v>
      </c>
      <c r="H450" s="32" t="n">
        <v>45040</v>
      </c>
      <c r="I450" s="29" t="s">
        <v>872</v>
      </c>
    </row>
    <row r="451" customFormat="false" ht="31.5" hidden="false" customHeight="false" outlineLevel="0" collapsed="false">
      <c r="A451" s="46" t="s">
        <v>1789</v>
      </c>
      <c r="B451" s="47" t="s">
        <v>1790</v>
      </c>
      <c r="C451" s="28" t="s">
        <v>893</v>
      </c>
      <c r="D451" s="48" t="s">
        <v>894</v>
      </c>
      <c r="E451" s="31" t="n">
        <v>1490.79</v>
      </c>
      <c r="F451" s="31" t="n">
        <v>313.07</v>
      </c>
      <c r="G451" s="31" t="n">
        <v>1803.86</v>
      </c>
      <c r="H451" s="32" t="n">
        <v>45040</v>
      </c>
      <c r="I451" s="29" t="s">
        <v>872</v>
      </c>
    </row>
    <row r="452" customFormat="false" ht="47.25" hidden="false" customHeight="false" outlineLevel="0" collapsed="false">
      <c r="A452" s="46" t="s">
        <v>1791</v>
      </c>
      <c r="B452" s="47" t="s">
        <v>1792</v>
      </c>
      <c r="C452" s="28" t="s">
        <v>1032</v>
      </c>
      <c r="D452" s="48" t="s">
        <v>1033</v>
      </c>
      <c r="E452" s="31" t="n">
        <v>76.95</v>
      </c>
      <c r="F452" s="31" t="n">
        <v>16.16</v>
      </c>
      <c r="G452" s="31" t="n">
        <v>93.11</v>
      </c>
      <c r="H452" s="32" t="n">
        <v>45042</v>
      </c>
      <c r="I452" s="29" t="s">
        <v>872</v>
      </c>
    </row>
    <row r="453" customFormat="false" ht="31.5" hidden="false" customHeight="false" outlineLevel="0" collapsed="false">
      <c r="A453" s="46" t="s">
        <v>1793</v>
      </c>
      <c r="B453" s="47" t="s">
        <v>1794</v>
      </c>
      <c r="C453" s="28" t="s">
        <v>875</v>
      </c>
      <c r="D453" s="48" t="s">
        <v>876</v>
      </c>
      <c r="E453" s="31" t="n">
        <v>31.88</v>
      </c>
      <c r="F453" s="31" t="n">
        <v>6.69</v>
      </c>
      <c r="G453" s="31" t="n">
        <v>38.57</v>
      </c>
      <c r="H453" s="32" t="n">
        <v>45042</v>
      </c>
      <c r="I453" s="29" t="s">
        <v>872</v>
      </c>
    </row>
    <row r="454" customFormat="false" ht="31.5" hidden="false" customHeight="false" outlineLevel="0" collapsed="false">
      <c r="A454" s="46" t="s">
        <v>1795</v>
      </c>
      <c r="B454" s="47" t="s">
        <v>1796</v>
      </c>
      <c r="C454" s="28" t="s">
        <v>875</v>
      </c>
      <c r="D454" s="48" t="s">
        <v>876</v>
      </c>
      <c r="E454" s="31" t="n">
        <v>75.6</v>
      </c>
      <c r="F454" s="31" t="n">
        <v>15.88</v>
      </c>
      <c r="G454" s="31" t="n">
        <v>91.48</v>
      </c>
      <c r="H454" s="32" t="n">
        <v>45064</v>
      </c>
      <c r="I454" s="29" t="s">
        <v>872</v>
      </c>
    </row>
    <row r="455" customFormat="false" ht="78.75" hidden="false" customHeight="false" outlineLevel="0" collapsed="false">
      <c r="A455" s="46" t="s">
        <v>1797</v>
      </c>
      <c r="B455" s="47" t="s">
        <v>1798</v>
      </c>
      <c r="C455" s="28" t="s">
        <v>875</v>
      </c>
      <c r="D455" s="48" t="s">
        <v>876</v>
      </c>
      <c r="E455" s="31" t="n">
        <v>339.24</v>
      </c>
      <c r="F455" s="31" t="n">
        <v>71.24</v>
      </c>
      <c r="G455" s="31" t="n">
        <v>410.48</v>
      </c>
      <c r="H455" s="32" t="n">
        <v>45051</v>
      </c>
      <c r="I455" s="29" t="s">
        <v>872</v>
      </c>
    </row>
    <row r="456" customFormat="false" ht="47.25" hidden="false" customHeight="false" outlineLevel="0" collapsed="false">
      <c r="A456" s="46" t="s">
        <v>1799</v>
      </c>
      <c r="B456" s="47" t="s">
        <v>1800</v>
      </c>
      <c r="C456" s="28" t="s">
        <v>875</v>
      </c>
      <c r="D456" s="48" t="s">
        <v>876</v>
      </c>
      <c r="E456" s="31" t="n">
        <v>984.96</v>
      </c>
      <c r="F456" s="31" t="n">
        <v>206.84</v>
      </c>
      <c r="G456" s="31" t="n">
        <v>1191.8</v>
      </c>
      <c r="H456" s="32" t="n">
        <v>45041</v>
      </c>
      <c r="I456" s="29" t="s">
        <v>872</v>
      </c>
    </row>
    <row r="457" customFormat="false" ht="47.25" hidden="false" customHeight="false" outlineLevel="0" collapsed="false">
      <c r="A457" s="46" t="s">
        <v>1801</v>
      </c>
      <c r="B457" s="47" t="s">
        <v>1802</v>
      </c>
      <c r="C457" s="28" t="s">
        <v>875</v>
      </c>
      <c r="D457" s="48" t="s">
        <v>876</v>
      </c>
      <c r="E457" s="31" t="n">
        <v>34.96</v>
      </c>
      <c r="F457" s="31" t="n">
        <v>7.34</v>
      </c>
      <c r="G457" s="31" t="n">
        <v>42.3</v>
      </c>
      <c r="H457" s="32" t="n">
        <v>45068</v>
      </c>
      <c r="I457" s="29" t="s">
        <v>872</v>
      </c>
    </row>
    <row r="458" customFormat="false" ht="31.5" hidden="false" customHeight="false" outlineLevel="0" collapsed="false">
      <c r="A458" s="46" t="s">
        <v>1803</v>
      </c>
      <c r="B458" s="47" t="s">
        <v>1804</v>
      </c>
      <c r="C458" s="28" t="s">
        <v>898</v>
      </c>
      <c r="D458" s="48" t="s">
        <v>899</v>
      </c>
      <c r="E458" s="31" t="n">
        <v>170.59</v>
      </c>
      <c r="F458" s="31" t="n">
        <v>35.82</v>
      </c>
      <c r="G458" s="31" t="n">
        <v>206.41</v>
      </c>
      <c r="H458" s="32" t="n">
        <v>45042</v>
      </c>
      <c r="I458" s="29" t="s">
        <v>872</v>
      </c>
    </row>
    <row r="459" customFormat="false" ht="31.5" hidden="false" customHeight="false" outlineLevel="0" collapsed="false">
      <c r="A459" s="46" t="s">
        <v>1805</v>
      </c>
      <c r="B459" s="47" t="s">
        <v>1804</v>
      </c>
      <c r="C459" s="28" t="s">
        <v>898</v>
      </c>
      <c r="D459" s="48" t="s">
        <v>899</v>
      </c>
      <c r="E459" s="31" t="n">
        <v>170.59</v>
      </c>
      <c r="F459" s="31" t="n">
        <v>35.82</v>
      </c>
      <c r="G459" s="31" t="n">
        <v>206.41</v>
      </c>
      <c r="H459" s="32" t="n">
        <v>45042</v>
      </c>
      <c r="I459" s="29" t="s">
        <v>872</v>
      </c>
    </row>
    <row r="460" customFormat="false" ht="31.5" hidden="false" customHeight="false" outlineLevel="0" collapsed="false">
      <c r="A460" s="46" t="s">
        <v>1806</v>
      </c>
      <c r="B460" s="47" t="s">
        <v>1807</v>
      </c>
      <c r="C460" s="28" t="s">
        <v>898</v>
      </c>
      <c r="D460" s="48" t="s">
        <v>899</v>
      </c>
      <c r="E460" s="31" t="n">
        <v>51.26</v>
      </c>
      <c r="F460" s="31" t="n">
        <v>10.76</v>
      </c>
      <c r="G460" s="31" t="n">
        <v>62.02</v>
      </c>
      <c r="H460" s="32" t="n">
        <v>45042</v>
      </c>
      <c r="I460" s="29" t="s">
        <v>872</v>
      </c>
    </row>
    <row r="461" customFormat="false" ht="47.25" hidden="false" customHeight="false" outlineLevel="0" collapsed="false">
      <c r="A461" s="46" t="s">
        <v>1808</v>
      </c>
      <c r="B461" s="47" t="s">
        <v>1809</v>
      </c>
      <c r="C461" s="28" t="s">
        <v>898</v>
      </c>
      <c r="D461" s="48" t="s">
        <v>899</v>
      </c>
      <c r="E461" s="31" t="n">
        <v>1907.07</v>
      </c>
      <c r="F461" s="31" t="n">
        <v>400.48</v>
      </c>
      <c r="G461" s="31" t="n">
        <v>2307.55</v>
      </c>
      <c r="H461" s="32" t="n">
        <v>45050</v>
      </c>
      <c r="I461" s="29" t="s">
        <v>872</v>
      </c>
    </row>
    <row r="462" customFormat="false" ht="31.5" hidden="false" customHeight="false" outlineLevel="0" collapsed="false">
      <c r="A462" s="46" t="s">
        <v>1810</v>
      </c>
      <c r="B462" s="47" t="s">
        <v>1811</v>
      </c>
      <c r="C462" s="28" t="s">
        <v>898</v>
      </c>
      <c r="D462" s="48" t="s">
        <v>899</v>
      </c>
      <c r="E462" s="31" t="n">
        <v>76.88</v>
      </c>
      <c r="F462" s="31" t="n">
        <v>16.14</v>
      </c>
      <c r="G462" s="31" t="n">
        <v>93.02</v>
      </c>
      <c r="H462" s="32" t="n">
        <v>45042</v>
      </c>
      <c r="I462" s="29" t="s">
        <v>872</v>
      </c>
    </row>
    <row r="463" customFormat="false" ht="31.5" hidden="false" customHeight="false" outlineLevel="0" collapsed="false">
      <c r="A463" s="46" t="s">
        <v>1812</v>
      </c>
      <c r="B463" s="47" t="s">
        <v>1813</v>
      </c>
      <c r="C463" s="28" t="s">
        <v>898</v>
      </c>
      <c r="D463" s="48" t="s">
        <v>899</v>
      </c>
      <c r="E463" s="31" t="n">
        <v>36.8</v>
      </c>
      <c r="F463" s="31" t="n">
        <v>7.73</v>
      </c>
      <c r="G463" s="31" t="n">
        <v>44.53</v>
      </c>
      <c r="H463" s="32" t="n">
        <v>45042</v>
      </c>
      <c r="I463" s="29" t="s">
        <v>872</v>
      </c>
    </row>
    <row r="464" customFormat="false" ht="31.5" hidden="false" customHeight="false" outlineLevel="0" collapsed="false">
      <c r="A464" s="46" t="s">
        <v>1814</v>
      </c>
      <c r="B464" s="47" t="s">
        <v>1815</v>
      </c>
      <c r="C464" s="28" t="s">
        <v>898</v>
      </c>
      <c r="D464" s="48" t="s">
        <v>899</v>
      </c>
      <c r="E464" s="31" t="n">
        <v>5.96</v>
      </c>
      <c r="F464" s="31" t="n">
        <v>1.25</v>
      </c>
      <c r="G464" s="31" t="n">
        <v>7.21</v>
      </c>
      <c r="H464" s="32" t="n">
        <v>45041</v>
      </c>
      <c r="I464" s="29" t="s">
        <v>872</v>
      </c>
    </row>
    <row r="465" customFormat="false" ht="31.5" hidden="false" customHeight="false" outlineLevel="0" collapsed="false">
      <c r="A465" s="46" t="s">
        <v>1816</v>
      </c>
      <c r="B465" s="47" t="s">
        <v>1817</v>
      </c>
      <c r="C465" s="28" t="s">
        <v>898</v>
      </c>
      <c r="D465" s="48" t="s">
        <v>899</v>
      </c>
      <c r="E465" s="31" t="n">
        <v>29.12</v>
      </c>
      <c r="F465" s="31" t="n">
        <v>6.12</v>
      </c>
      <c r="G465" s="31" t="n">
        <v>35.24</v>
      </c>
      <c r="H465" s="32" t="n">
        <v>45041</v>
      </c>
      <c r="I465" s="29" t="s">
        <v>872</v>
      </c>
    </row>
    <row r="466" customFormat="false" ht="63" hidden="false" customHeight="false" outlineLevel="0" collapsed="false">
      <c r="A466" s="46" t="s">
        <v>1818</v>
      </c>
      <c r="B466" s="47" t="s">
        <v>1819</v>
      </c>
      <c r="C466" s="28" t="s">
        <v>898</v>
      </c>
      <c r="D466" s="48" t="s">
        <v>899</v>
      </c>
      <c r="E466" s="31" t="n">
        <v>306.36</v>
      </c>
      <c r="F466" s="31" t="n">
        <v>64.34</v>
      </c>
      <c r="G466" s="31" t="n">
        <v>370.7</v>
      </c>
      <c r="H466" s="32" t="n">
        <v>45043</v>
      </c>
      <c r="I466" s="29" t="s">
        <v>872</v>
      </c>
    </row>
    <row r="467" customFormat="false" ht="47.25" hidden="false" customHeight="false" outlineLevel="0" collapsed="false">
      <c r="A467" s="46" t="s">
        <v>1820</v>
      </c>
      <c r="B467" s="47" t="s">
        <v>1821</v>
      </c>
      <c r="C467" s="28" t="s">
        <v>898</v>
      </c>
      <c r="D467" s="48" t="s">
        <v>899</v>
      </c>
      <c r="E467" s="31" t="n">
        <v>306.36</v>
      </c>
      <c r="F467" s="31" t="n">
        <v>64.34</v>
      </c>
      <c r="G467" s="31" t="n">
        <v>370.7</v>
      </c>
      <c r="H467" s="32" t="n">
        <v>45043</v>
      </c>
      <c r="I467" s="29" t="s">
        <v>872</v>
      </c>
    </row>
    <row r="468" customFormat="false" ht="47.25" hidden="false" customHeight="false" outlineLevel="0" collapsed="false">
      <c r="A468" s="46" t="s">
        <v>1822</v>
      </c>
      <c r="B468" s="47" t="s">
        <v>1823</v>
      </c>
      <c r="C468" s="28" t="s">
        <v>898</v>
      </c>
      <c r="D468" s="48" t="s">
        <v>899</v>
      </c>
      <c r="E468" s="31" t="n">
        <v>23.04</v>
      </c>
      <c r="F468" s="31" t="n">
        <v>4.84</v>
      </c>
      <c r="G468" s="31" t="n">
        <v>27.88</v>
      </c>
      <c r="H468" s="32" t="n">
        <v>45051</v>
      </c>
      <c r="I468" s="29" t="s">
        <v>872</v>
      </c>
    </row>
    <row r="469" customFormat="false" ht="47.25" hidden="false" customHeight="false" outlineLevel="0" collapsed="false">
      <c r="A469" s="46" t="s">
        <v>1824</v>
      </c>
      <c r="B469" s="47" t="s">
        <v>1825</v>
      </c>
      <c r="C469" s="28" t="s">
        <v>898</v>
      </c>
      <c r="D469" s="48" t="s">
        <v>899</v>
      </c>
      <c r="E469" s="31" t="n">
        <v>96.6</v>
      </c>
      <c r="F469" s="31" t="n">
        <v>20.29</v>
      </c>
      <c r="G469" s="31" t="n">
        <v>116.89</v>
      </c>
      <c r="H469" s="32" t="n">
        <v>45051</v>
      </c>
      <c r="I469" s="29" t="s">
        <v>872</v>
      </c>
    </row>
    <row r="470" customFormat="false" ht="31.5" hidden="false" customHeight="false" outlineLevel="0" collapsed="false">
      <c r="A470" s="46" t="s">
        <v>1826</v>
      </c>
      <c r="B470" s="47" t="s">
        <v>1827</v>
      </c>
      <c r="C470" s="28" t="s">
        <v>898</v>
      </c>
      <c r="D470" s="48" t="s">
        <v>899</v>
      </c>
      <c r="E470" s="31" t="n">
        <v>35.19</v>
      </c>
      <c r="F470" s="31" t="n">
        <v>7.39</v>
      </c>
      <c r="G470" s="31" t="n">
        <v>42.58</v>
      </c>
      <c r="H470" s="32" t="n">
        <v>45055</v>
      </c>
      <c r="I470" s="29" t="s">
        <v>872</v>
      </c>
    </row>
    <row r="471" customFormat="false" ht="31.5" hidden="false" customHeight="false" outlineLevel="0" collapsed="false">
      <c r="A471" s="46" t="s">
        <v>1828</v>
      </c>
      <c r="B471" s="47" t="s">
        <v>1829</v>
      </c>
      <c r="C471" s="28" t="s">
        <v>898</v>
      </c>
      <c r="D471" s="48" t="s">
        <v>899</v>
      </c>
      <c r="E471" s="31" t="n">
        <v>109.48</v>
      </c>
      <c r="F471" s="31" t="n">
        <v>22.99</v>
      </c>
      <c r="G471" s="31" t="n">
        <v>132.47</v>
      </c>
      <c r="H471" s="32" t="n">
        <v>45055</v>
      </c>
      <c r="I471" s="29" t="s">
        <v>872</v>
      </c>
    </row>
    <row r="472" customFormat="false" ht="47.25" hidden="false" customHeight="false" outlineLevel="0" collapsed="false">
      <c r="A472" s="46" t="s">
        <v>1830</v>
      </c>
      <c r="B472" s="47" t="s">
        <v>1831</v>
      </c>
      <c r="C472" s="28" t="s">
        <v>898</v>
      </c>
      <c r="D472" s="48" t="s">
        <v>899</v>
      </c>
      <c r="E472" s="31" t="n">
        <v>92.74</v>
      </c>
      <c r="F472" s="31" t="n">
        <v>19.48</v>
      </c>
      <c r="G472" s="31" t="n">
        <v>112.22</v>
      </c>
      <c r="H472" s="32" t="n">
        <v>45050</v>
      </c>
      <c r="I472" s="29" t="s">
        <v>872</v>
      </c>
    </row>
    <row r="473" customFormat="false" ht="31.5" hidden="false" customHeight="false" outlineLevel="0" collapsed="false">
      <c r="A473" s="46" t="s">
        <v>1832</v>
      </c>
      <c r="B473" s="47" t="s">
        <v>1833</v>
      </c>
      <c r="C473" s="28" t="s">
        <v>898</v>
      </c>
      <c r="D473" s="48" t="s">
        <v>899</v>
      </c>
      <c r="E473" s="31" t="n">
        <v>59.36</v>
      </c>
      <c r="F473" s="31" t="n">
        <v>12.47</v>
      </c>
      <c r="G473" s="31" t="n">
        <v>71.83</v>
      </c>
      <c r="H473" s="32" t="n">
        <v>45042</v>
      </c>
      <c r="I473" s="29" t="s">
        <v>872</v>
      </c>
    </row>
    <row r="474" customFormat="false" ht="31.5" hidden="false" customHeight="false" outlineLevel="0" collapsed="false">
      <c r="A474" s="46" t="s">
        <v>1834</v>
      </c>
      <c r="B474" s="47" t="s">
        <v>1835</v>
      </c>
      <c r="C474" s="28" t="s">
        <v>898</v>
      </c>
      <c r="D474" s="48" t="s">
        <v>899</v>
      </c>
      <c r="E474" s="31" t="n">
        <v>52.44</v>
      </c>
      <c r="F474" s="31" t="n">
        <v>11.01</v>
      </c>
      <c r="G474" s="31" t="n">
        <v>63.45</v>
      </c>
      <c r="H474" s="32" t="n">
        <v>45041</v>
      </c>
      <c r="I474" s="29" t="s">
        <v>872</v>
      </c>
    </row>
    <row r="475" customFormat="false" ht="47.25" hidden="false" customHeight="false" outlineLevel="0" collapsed="false">
      <c r="A475" s="46" t="s">
        <v>1836</v>
      </c>
      <c r="B475" s="47" t="s">
        <v>1837</v>
      </c>
      <c r="C475" s="28" t="s">
        <v>898</v>
      </c>
      <c r="D475" s="48" t="s">
        <v>899</v>
      </c>
      <c r="E475" s="31" t="n">
        <v>11.44</v>
      </c>
      <c r="F475" s="31" t="n">
        <v>2.4</v>
      </c>
      <c r="G475" s="31" t="n">
        <v>13.84</v>
      </c>
      <c r="H475" s="32" t="n">
        <v>45051</v>
      </c>
      <c r="I475" s="29" t="s">
        <v>872</v>
      </c>
    </row>
    <row r="476" customFormat="false" ht="47.25" hidden="false" customHeight="false" outlineLevel="0" collapsed="false">
      <c r="A476" s="46" t="s">
        <v>1838</v>
      </c>
      <c r="B476" s="47" t="s">
        <v>1839</v>
      </c>
      <c r="C476" s="28" t="s">
        <v>898</v>
      </c>
      <c r="D476" s="48" t="s">
        <v>899</v>
      </c>
      <c r="E476" s="31" t="n">
        <v>42.35</v>
      </c>
      <c r="F476" s="31" t="n">
        <v>8.89</v>
      </c>
      <c r="G476" s="31" t="n">
        <v>51.24</v>
      </c>
      <c r="H476" s="32" t="n">
        <v>45051</v>
      </c>
      <c r="I476" s="29" t="s">
        <v>872</v>
      </c>
    </row>
    <row r="477" customFormat="false" ht="47.25" hidden="false" customHeight="false" outlineLevel="0" collapsed="false">
      <c r="A477" s="46" t="s">
        <v>1840</v>
      </c>
      <c r="B477" s="47" t="s">
        <v>1841</v>
      </c>
      <c r="C477" s="28" t="s">
        <v>898</v>
      </c>
      <c r="D477" s="48" t="s">
        <v>899</v>
      </c>
      <c r="E477" s="31" t="n">
        <v>69.11</v>
      </c>
      <c r="F477" s="31" t="n">
        <v>14.51</v>
      </c>
      <c r="G477" s="31" t="n">
        <v>83.62</v>
      </c>
      <c r="H477" s="32" t="n">
        <v>45050</v>
      </c>
      <c r="I477" s="29" t="s">
        <v>872</v>
      </c>
    </row>
    <row r="478" customFormat="false" ht="47.25" hidden="false" customHeight="false" outlineLevel="0" collapsed="false">
      <c r="A478" s="46" t="s">
        <v>1842</v>
      </c>
      <c r="B478" s="47" t="s">
        <v>1843</v>
      </c>
      <c r="C478" s="28" t="s">
        <v>933</v>
      </c>
      <c r="D478" s="48" t="s">
        <v>934</v>
      </c>
      <c r="E478" s="31" t="n">
        <v>259.91</v>
      </c>
      <c r="F478" s="31" t="n">
        <v>54.58</v>
      </c>
      <c r="G478" s="31" t="n">
        <v>314.49</v>
      </c>
      <c r="H478" s="32" t="n">
        <v>45062</v>
      </c>
      <c r="I478" s="29" t="s">
        <v>872</v>
      </c>
    </row>
    <row r="479" customFormat="false" ht="31.5" hidden="false" customHeight="false" outlineLevel="0" collapsed="false">
      <c r="A479" s="46" t="s">
        <v>1844</v>
      </c>
      <c r="B479" s="47" t="s">
        <v>1845</v>
      </c>
      <c r="C479" s="28" t="s">
        <v>933</v>
      </c>
      <c r="D479" s="48" t="s">
        <v>934</v>
      </c>
      <c r="E479" s="31" t="n">
        <v>25.28</v>
      </c>
      <c r="F479" s="31" t="n">
        <v>5.31</v>
      </c>
      <c r="G479" s="31" t="n">
        <v>30.59</v>
      </c>
      <c r="H479" s="32" t="n">
        <v>45062</v>
      </c>
      <c r="I479" s="29" t="s">
        <v>872</v>
      </c>
    </row>
    <row r="480" customFormat="false" ht="47.25" hidden="false" customHeight="false" outlineLevel="0" collapsed="false">
      <c r="A480" s="46" t="s">
        <v>1846</v>
      </c>
      <c r="B480" s="47" t="s">
        <v>1847</v>
      </c>
      <c r="C480" s="28" t="s">
        <v>933</v>
      </c>
      <c r="D480" s="48" t="s">
        <v>934</v>
      </c>
      <c r="E480" s="31" t="n">
        <v>46.61</v>
      </c>
      <c r="F480" s="31" t="n">
        <v>9.79</v>
      </c>
      <c r="G480" s="31" t="n">
        <v>56.4</v>
      </c>
      <c r="H480" s="32" t="n">
        <v>45062</v>
      </c>
      <c r="I480" s="29" t="s">
        <v>872</v>
      </c>
    </row>
    <row r="481" customFormat="false" ht="63" hidden="false" customHeight="false" outlineLevel="0" collapsed="false">
      <c r="A481" s="46" t="s">
        <v>1848</v>
      </c>
      <c r="B481" s="47" t="s">
        <v>1849</v>
      </c>
      <c r="C481" s="28" t="s">
        <v>893</v>
      </c>
      <c r="D481" s="48" t="s">
        <v>894</v>
      </c>
      <c r="E481" s="31" t="n">
        <v>813.75</v>
      </c>
      <c r="F481" s="31" t="n">
        <v>170.89</v>
      </c>
      <c r="G481" s="31" t="n">
        <v>984.64</v>
      </c>
      <c r="H481" s="32" t="n">
        <v>45041</v>
      </c>
      <c r="I481" s="29" t="s">
        <v>872</v>
      </c>
    </row>
    <row r="482" customFormat="false" ht="31.5" hidden="false" customHeight="false" outlineLevel="0" collapsed="false">
      <c r="A482" s="46" t="s">
        <v>1850</v>
      </c>
      <c r="B482" s="47" t="s">
        <v>1851</v>
      </c>
      <c r="C482" s="28" t="s">
        <v>918</v>
      </c>
      <c r="D482" s="48" t="s">
        <v>919</v>
      </c>
      <c r="E482" s="31" t="n">
        <v>72.81</v>
      </c>
      <c r="F482" s="31" t="n">
        <v>15.29</v>
      </c>
      <c r="G482" s="31" t="n">
        <v>88.1</v>
      </c>
      <c r="H482" s="32" t="n">
        <v>45041</v>
      </c>
      <c r="I482" s="29" t="s">
        <v>872</v>
      </c>
    </row>
    <row r="483" customFormat="false" ht="31.5" hidden="false" customHeight="false" outlineLevel="0" collapsed="false">
      <c r="A483" s="46" t="s">
        <v>1852</v>
      </c>
      <c r="B483" s="47" t="s">
        <v>1853</v>
      </c>
      <c r="C483" s="28" t="s">
        <v>239</v>
      </c>
      <c r="D483" s="48" t="s">
        <v>240</v>
      </c>
      <c r="E483" s="31" t="n">
        <v>33.08</v>
      </c>
      <c r="F483" s="31" t="n">
        <v>6.95</v>
      </c>
      <c r="G483" s="31" t="n">
        <v>40.03</v>
      </c>
      <c r="H483" s="32" t="n">
        <v>45041</v>
      </c>
      <c r="I483" s="29" t="s">
        <v>872</v>
      </c>
    </row>
    <row r="484" customFormat="false" ht="31.5" hidden="false" customHeight="false" outlineLevel="0" collapsed="false">
      <c r="A484" s="46" t="s">
        <v>1854</v>
      </c>
      <c r="B484" s="47" t="s">
        <v>1855</v>
      </c>
      <c r="C484" s="28" t="s">
        <v>1482</v>
      </c>
      <c r="D484" s="48" t="s">
        <v>1483</v>
      </c>
      <c r="E484" s="31" t="n">
        <v>1045</v>
      </c>
      <c r="F484" s="31" t="n">
        <v>219.45</v>
      </c>
      <c r="G484" s="31" t="n">
        <v>1264.45</v>
      </c>
      <c r="H484" s="32" t="n">
        <v>45041</v>
      </c>
      <c r="I484" s="29" t="s">
        <v>872</v>
      </c>
    </row>
    <row r="485" customFormat="false" ht="47.25" hidden="false" customHeight="false" outlineLevel="0" collapsed="false">
      <c r="A485" s="46" t="s">
        <v>1856</v>
      </c>
      <c r="B485" s="47" t="s">
        <v>1857</v>
      </c>
      <c r="C485" s="28" t="s">
        <v>893</v>
      </c>
      <c r="D485" s="48" t="s">
        <v>894</v>
      </c>
      <c r="E485" s="31" t="n">
        <v>1367.1</v>
      </c>
      <c r="F485" s="31" t="n">
        <v>287.09</v>
      </c>
      <c r="G485" s="31" t="n">
        <v>1654.19</v>
      </c>
      <c r="H485" s="32" t="n">
        <v>45041</v>
      </c>
      <c r="I485" s="29" t="s">
        <v>872</v>
      </c>
    </row>
    <row r="486" customFormat="false" ht="47.25" hidden="false" customHeight="false" outlineLevel="0" collapsed="false">
      <c r="A486" s="46" t="s">
        <v>1858</v>
      </c>
      <c r="B486" s="47" t="s">
        <v>1859</v>
      </c>
      <c r="C486" s="28" t="s">
        <v>968</v>
      </c>
      <c r="D486" s="48" t="s">
        <v>969</v>
      </c>
      <c r="E486" s="31" t="n">
        <v>214.85</v>
      </c>
      <c r="F486" s="31" t="n">
        <v>45.12</v>
      </c>
      <c r="G486" s="31" t="n">
        <v>259.97</v>
      </c>
      <c r="H486" s="32" t="n">
        <v>45044</v>
      </c>
      <c r="I486" s="29" t="s">
        <v>872</v>
      </c>
    </row>
    <row r="487" customFormat="false" ht="31.5" hidden="false" customHeight="false" outlineLevel="0" collapsed="false">
      <c r="A487" s="46" t="s">
        <v>1860</v>
      </c>
      <c r="B487" s="47" t="s">
        <v>1861</v>
      </c>
      <c r="C487" s="28" t="s">
        <v>968</v>
      </c>
      <c r="D487" s="48" t="s">
        <v>969</v>
      </c>
      <c r="E487" s="31" t="n">
        <v>381.3</v>
      </c>
      <c r="F487" s="31" t="n">
        <v>80.07</v>
      </c>
      <c r="G487" s="31" t="n">
        <v>461.37</v>
      </c>
      <c r="H487" s="32" t="n">
        <v>45043</v>
      </c>
      <c r="I487" s="29" t="s">
        <v>872</v>
      </c>
    </row>
    <row r="488" customFormat="false" ht="31.5" hidden="false" customHeight="false" outlineLevel="0" collapsed="false">
      <c r="A488" s="46" t="s">
        <v>1862</v>
      </c>
      <c r="B488" s="47" t="s">
        <v>1863</v>
      </c>
      <c r="C488" s="28" t="s">
        <v>968</v>
      </c>
      <c r="D488" s="48" t="s">
        <v>969</v>
      </c>
      <c r="E488" s="31" t="n">
        <v>119.82</v>
      </c>
      <c r="F488" s="31" t="n">
        <v>25.16</v>
      </c>
      <c r="G488" s="31" t="n">
        <v>144.98</v>
      </c>
      <c r="H488" s="32" t="n">
        <v>45043</v>
      </c>
      <c r="I488" s="29" t="s">
        <v>872</v>
      </c>
    </row>
    <row r="489" customFormat="false" ht="31.5" hidden="false" customHeight="false" outlineLevel="0" collapsed="false">
      <c r="A489" s="46" t="s">
        <v>1864</v>
      </c>
      <c r="B489" s="47" t="s">
        <v>1865</v>
      </c>
      <c r="C489" s="28" t="s">
        <v>879</v>
      </c>
      <c r="D489" s="48" t="s">
        <v>880</v>
      </c>
      <c r="E489" s="31" t="n">
        <v>11.74</v>
      </c>
      <c r="F489" s="31" t="n">
        <v>2.47</v>
      </c>
      <c r="G489" s="31" t="n">
        <v>14.21</v>
      </c>
      <c r="H489" s="32" t="n">
        <v>45044</v>
      </c>
      <c r="I489" s="29" t="s">
        <v>872</v>
      </c>
    </row>
    <row r="490" customFormat="false" ht="31.5" hidden="false" customHeight="false" outlineLevel="0" collapsed="false">
      <c r="A490" s="46" t="s">
        <v>1866</v>
      </c>
      <c r="B490" s="47" t="s">
        <v>1867</v>
      </c>
      <c r="C490" s="28" t="s">
        <v>1676</v>
      </c>
      <c r="D490" s="48" t="s">
        <v>1677</v>
      </c>
      <c r="E490" s="31" t="n">
        <v>219</v>
      </c>
      <c r="F490" s="31" t="n">
        <v>45.99</v>
      </c>
      <c r="G490" s="31" t="n">
        <v>264.99</v>
      </c>
      <c r="H490" s="32" t="n">
        <v>45043</v>
      </c>
      <c r="I490" s="29" t="s">
        <v>872</v>
      </c>
    </row>
    <row r="491" customFormat="false" ht="39.75" hidden="false" customHeight="true" outlineLevel="0" collapsed="false">
      <c r="A491" s="46" t="s">
        <v>1868</v>
      </c>
      <c r="B491" s="47" t="s">
        <v>1869</v>
      </c>
      <c r="C491" s="28" t="s">
        <v>1139</v>
      </c>
      <c r="D491" s="48" t="s">
        <v>1140</v>
      </c>
      <c r="E491" s="31" t="n">
        <v>8.69</v>
      </c>
      <c r="F491" s="31" t="n">
        <v>1.82</v>
      </c>
      <c r="G491" s="31" t="n">
        <v>10.51</v>
      </c>
      <c r="H491" s="32" t="n">
        <v>45086</v>
      </c>
      <c r="I491" s="29" t="s">
        <v>872</v>
      </c>
    </row>
    <row r="492" customFormat="false" ht="44.25" hidden="false" customHeight="true" outlineLevel="0" collapsed="false">
      <c r="A492" s="46" t="s">
        <v>1870</v>
      </c>
      <c r="B492" s="47" t="s">
        <v>1871</v>
      </c>
      <c r="C492" s="28" t="s">
        <v>1249</v>
      </c>
      <c r="D492" s="48" t="s">
        <v>1250</v>
      </c>
      <c r="E492" s="31" t="n">
        <v>260.13</v>
      </c>
      <c r="F492" s="31" t="n">
        <v>54.63</v>
      </c>
      <c r="G492" s="31" t="n">
        <v>314.76</v>
      </c>
      <c r="H492" s="32" t="n">
        <v>45043</v>
      </c>
      <c r="I492" s="29" t="s">
        <v>872</v>
      </c>
    </row>
    <row r="493" customFormat="false" ht="31.5" hidden="false" customHeight="false" outlineLevel="0" collapsed="false">
      <c r="A493" s="46" t="s">
        <v>1872</v>
      </c>
      <c r="B493" s="47" t="s">
        <v>1873</v>
      </c>
      <c r="C493" s="28" t="s">
        <v>870</v>
      </c>
      <c r="D493" s="48" t="s">
        <v>871</v>
      </c>
      <c r="E493" s="31" t="n">
        <v>538.65</v>
      </c>
      <c r="F493" s="31" t="n">
        <v>113.12</v>
      </c>
      <c r="G493" s="31" t="n">
        <v>651.77</v>
      </c>
      <c r="H493" s="32" t="n">
        <v>45049</v>
      </c>
      <c r="I493" s="29" t="s">
        <v>872</v>
      </c>
    </row>
    <row r="494" customFormat="false" ht="38.25" hidden="false" customHeight="true" outlineLevel="0" collapsed="false">
      <c r="A494" s="46" t="s">
        <v>1874</v>
      </c>
      <c r="B494" s="47" t="s">
        <v>1667</v>
      </c>
      <c r="C494" s="28" t="s">
        <v>870</v>
      </c>
      <c r="D494" s="48" t="s">
        <v>871</v>
      </c>
      <c r="E494" s="31" t="n">
        <v>448.18</v>
      </c>
      <c r="F494" s="31" t="n">
        <v>94.12</v>
      </c>
      <c r="G494" s="31" t="n">
        <v>542.3</v>
      </c>
      <c r="H494" s="32" t="n">
        <v>45048</v>
      </c>
      <c r="I494" s="29" t="s">
        <v>872</v>
      </c>
    </row>
    <row r="495" customFormat="false" ht="42.75" hidden="false" customHeight="true" outlineLevel="0" collapsed="false">
      <c r="A495" s="46" t="s">
        <v>1875</v>
      </c>
      <c r="B495" s="47" t="s">
        <v>1876</v>
      </c>
      <c r="C495" s="28" t="s">
        <v>870</v>
      </c>
      <c r="D495" s="48" t="s">
        <v>871</v>
      </c>
      <c r="E495" s="31" t="n">
        <v>88.73</v>
      </c>
      <c r="F495" s="31" t="n">
        <v>18.63</v>
      </c>
      <c r="G495" s="31" t="n">
        <v>107.36</v>
      </c>
      <c r="H495" s="32" t="n">
        <v>45092</v>
      </c>
      <c r="I495" s="29" t="s">
        <v>872</v>
      </c>
    </row>
    <row r="496" customFormat="false" ht="31.5" hidden="false" customHeight="false" outlineLevel="0" collapsed="false">
      <c r="A496" s="46" t="s">
        <v>1877</v>
      </c>
      <c r="B496" s="47" t="s">
        <v>1878</v>
      </c>
      <c r="C496" s="28" t="s">
        <v>933</v>
      </c>
      <c r="D496" s="48" t="s">
        <v>934</v>
      </c>
      <c r="E496" s="31" t="n">
        <v>44.63</v>
      </c>
      <c r="F496" s="31" t="n">
        <v>9.37</v>
      </c>
      <c r="G496" s="31" t="n">
        <v>54</v>
      </c>
      <c r="H496" s="32" t="n">
        <v>45048</v>
      </c>
      <c r="I496" s="29" t="s">
        <v>872</v>
      </c>
    </row>
    <row r="497" customFormat="false" ht="31.5" hidden="false" customHeight="false" outlineLevel="0" collapsed="false">
      <c r="A497" s="46" t="s">
        <v>1879</v>
      </c>
      <c r="B497" s="47" t="s">
        <v>940</v>
      </c>
      <c r="C497" s="28" t="s">
        <v>933</v>
      </c>
      <c r="D497" s="48" t="s">
        <v>934</v>
      </c>
      <c r="E497" s="31" t="n">
        <v>124.04</v>
      </c>
      <c r="F497" s="31" t="n">
        <v>26.05</v>
      </c>
      <c r="G497" s="31" t="n">
        <v>150.09</v>
      </c>
      <c r="H497" s="32" t="n">
        <v>45044</v>
      </c>
      <c r="I497" s="29" t="s">
        <v>872</v>
      </c>
    </row>
    <row r="498" customFormat="false" ht="63" hidden="false" customHeight="false" outlineLevel="0" collapsed="false">
      <c r="A498" s="46" t="s">
        <v>1880</v>
      </c>
      <c r="B498" s="47" t="s">
        <v>1881</v>
      </c>
      <c r="C498" s="28" t="s">
        <v>893</v>
      </c>
      <c r="D498" s="48" t="s">
        <v>894</v>
      </c>
      <c r="E498" s="31" t="n">
        <v>1333.62</v>
      </c>
      <c r="F498" s="31" t="n">
        <v>280.06</v>
      </c>
      <c r="G498" s="31" t="n">
        <v>1613.68</v>
      </c>
      <c r="H498" s="32" t="n">
        <v>45042</v>
      </c>
      <c r="I498" s="29" t="s">
        <v>872</v>
      </c>
    </row>
    <row r="499" customFormat="false" ht="31.5" hidden="false" customHeight="false" outlineLevel="0" collapsed="false">
      <c r="A499" s="46" t="s">
        <v>1882</v>
      </c>
      <c r="B499" s="47" t="s">
        <v>1883</v>
      </c>
      <c r="C499" s="28" t="s">
        <v>1476</v>
      </c>
      <c r="D499" s="48" t="s">
        <v>1477</v>
      </c>
      <c r="E499" s="31" t="n">
        <v>11.54</v>
      </c>
      <c r="F499" s="31" t="n">
        <v>2.42</v>
      </c>
      <c r="G499" s="31" t="n">
        <v>13.96</v>
      </c>
      <c r="H499" s="32" t="n">
        <v>45042</v>
      </c>
      <c r="I499" s="29" t="s">
        <v>872</v>
      </c>
    </row>
    <row r="500" customFormat="false" ht="31.5" hidden="false" customHeight="false" outlineLevel="0" collapsed="false">
      <c r="A500" s="46" t="s">
        <v>1884</v>
      </c>
      <c r="B500" s="47" t="s">
        <v>1885</v>
      </c>
      <c r="C500" s="28" t="s">
        <v>1482</v>
      </c>
      <c r="D500" s="48" t="s">
        <v>1483</v>
      </c>
      <c r="E500" s="31" t="n">
        <v>503.5</v>
      </c>
      <c r="F500" s="31" t="n">
        <v>105.74</v>
      </c>
      <c r="G500" s="31" t="n">
        <v>609.24</v>
      </c>
      <c r="H500" s="32" t="n">
        <v>45042</v>
      </c>
      <c r="I500" s="29" t="s">
        <v>872</v>
      </c>
    </row>
    <row r="501" customFormat="false" ht="31.5" hidden="false" customHeight="false" outlineLevel="0" collapsed="false">
      <c r="A501" s="46" t="s">
        <v>1886</v>
      </c>
      <c r="B501" s="47" t="s">
        <v>1887</v>
      </c>
      <c r="C501" s="28" t="s">
        <v>968</v>
      </c>
      <c r="D501" s="48" t="s">
        <v>969</v>
      </c>
      <c r="E501" s="31" t="n">
        <v>538.36</v>
      </c>
      <c r="F501" s="31" t="n">
        <v>113.06</v>
      </c>
      <c r="G501" s="31" t="n">
        <v>651.42</v>
      </c>
      <c r="H501" s="32" t="n">
        <v>45043</v>
      </c>
      <c r="I501" s="29" t="s">
        <v>872</v>
      </c>
    </row>
    <row r="502" customFormat="false" ht="31.5" hidden="false" customHeight="false" outlineLevel="0" collapsed="false">
      <c r="A502" s="46" t="s">
        <v>1888</v>
      </c>
      <c r="B502" s="47" t="s">
        <v>1889</v>
      </c>
      <c r="C502" s="28" t="s">
        <v>968</v>
      </c>
      <c r="D502" s="48" t="s">
        <v>969</v>
      </c>
      <c r="E502" s="31" t="n">
        <v>712.38</v>
      </c>
      <c r="F502" s="31" t="n">
        <v>149.6</v>
      </c>
      <c r="G502" s="31" t="n">
        <v>861.98</v>
      </c>
      <c r="H502" s="32" t="n">
        <v>45078</v>
      </c>
      <c r="I502" s="29" t="s">
        <v>872</v>
      </c>
    </row>
    <row r="503" customFormat="false" ht="31.5" hidden="false" customHeight="false" outlineLevel="0" collapsed="false">
      <c r="A503" s="46" t="s">
        <v>1890</v>
      </c>
      <c r="B503" s="47" t="s">
        <v>1891</v>
      </c>
      <c r="C503" s="28" t="s">
        <v>879</v>
      </c>
      <c r="D503" s="48" t="s">
        <v>880</v>
      </c>
      <c r="E503" s="31" t="n">
        <v>228.76</v>
      </c>
      <c r="F503" s="31" t="n">
        <v>48.04</v>
      </c>
      <c r="G503" s="31" t="n">
        <v>276.8</v>
      </c>
      <c r="H503" s="32" t="n">
        <v>45049</v>
      </c>
      <c r="I503" s="29" t="s">
        <v>872</v>
      </c>
    </row>
    <row r="504" customFormat="false" ht="31.5" hidden="false" customHeight="false" outlineLevel="0" collapsed="false">
      <c r="A504" s="46" t="s">
        <v>1892</v>
      </c>
      <c r="B504" s="47" t="s">
        <v>1893</v>
      </c>
      <c r="C504" s="28" t="s">
        <v>879</v>
      </c>
      <c r="D504" s="48" t="s">
        <v>880</v>
      </c>
      <c r="E504" s="31" t="n">
        <v>171.09</v>
      </c>
      <c r="F504" s="31" t="n">
        <v>35.93</v>
      </c>
      <c r="G504" s="31" t="n">
        <v>207.02</v>
      </c>
      <c r="H504" s="32" t="n">
        <v>45049</v>
      </c>
      <c r="I504" s="29" t="s">
        <v>872</v>
      </c>
    </row>
    <row r="505" customFormat="false" ht="31.5" hidden="false" customHeight="false" outlineLevel="0" collapsed="false">
      <c r="A505" s="46" t="s">
        <v>1894</v>
      </c>
      <c r="B505" s="47" t="s">
        <v>1895</v>
      </c>
      <c r="C505" s="28" t="s">
        <v>870</v>
      </c>
      <c r="D505" s="48" t="s">
        <v>871</v>
      </c>
      <c r="E505" s="31" t="n">
        <v>63.65</v>
      </c>
      <c r="F505" s="31" t="n">
        <v>13.37</v>
      </c>
      <c r="G505" s="31" t="n">
        <v>77.02</v>
      </c>
      <c r="H505" s="32" t="n">
        <v>45048</v>
      </c>
      <c r="I505" s="29" t="s">
        <v>872</v>
      </c>
    </row>
    <row r="506" customFormat="false" ht="47.25" hidden="false" customHeight="false" outlineLevel="0" collapsed="false">
      <c r="A506" s="46" t="s">
        <v>1896</v>
      </c>
      <c r="B506" s="47" t="s">
        <v>1897</v>
      </c>
      <c r="C506" s="28" t="s">
        <v>1676</v>
      </c>
      <c r="D506" s="48" t="s">
        <v>1677</v>
      </c>
      <c r="E506" s="31" t="n">
        <v>157</v>
      </c>
      <c r="F506" s="31" t="n">
        <v>32.97</v>
      </c>
      <c r="G506" s="31" t="n">
        <v>189.97</v>
      </c>
      <c r="H506" s="32" t="n">
        <v>45043</v>
      </c>
      <c r="I506" s="29" t="s">
        <v>872</v>
      </c>
    </row>
    <row r="507" customFormat="false" ht="47.25" hidden="false" customHeight="false" outlineLevel="0" collapsed="false">
      <c r="A507" s="46" t="s">
        <v>1898</v>
      </c>
      <c r="B507" s="47" t="s">
        <v>1899</v>
      </c>
      <c r="C507" s="28" t="s">
        <v>879</v>
      </c>
      <c r="D507" s="48" t="s">
        <v>880</v>
      </c>
      <c r="E507" s="31" t="n">
        <v>48.65</v>
      </c>
      <c r="F507" s="31" t="n">
        <v>10.22</v>
      </c>
      <c r="G507" s="31" t="n">
        <v>58.87</v>
      </c>
      <c r="H507" s="32" t="n">
        <v>45105</v>
      </c>
      <c r="I507" s="29" t="s">
        <v>872</v>
      </c>
    </row>
    <row r="508" customFormat="false" ht="31.5" hidden="false" customHeight="false" outlineLevel="0" collapsed="false">
      <c r="A508" s="46" t="s">
        <v>1900</v>
      </c>
      <c r="B508" s="47" t="s">
        <v>1901</v>
      </c>
      <c r="C508" s="28" t="s">
        <v>1032</v>
      </c>
      <c r="D508" s="48" t="s">
        <v>1033</v>
      </c>
      <c r="E508" s="31" t="n">
        <v>41.8</v>
      </c>
      <c r="F508" s="31" t="n">
        <v>8.78</v>
      </c>
      <c r="G508" s="31" t="n">
        <v>50.58</v>
      </c>
      <c r="H508" s="32" t="n">
        <v>45048</v>
      </c>
      <c r="I508" s="29" t="s">
        <v>872</v>
      </c>
    </row>
    <row r="509" customFormat="false" ht="31.5" hidden="false" customHeight="false" outlineLevel="0" collapsed="false">
      <c r="A509" s="46" t="s">
        <v>1902</v>
      </c>
      <c r="B509" s="47" t="s">
        <v>1903</v>
      </c>
      <c r="C509" s="28" t="s">
        <v>918</v>
      </c>
      <c r="D509" s="48" t="s">
        <v>919</v>
      </c>
      <c r="E509" s="31" t="n">
        <v>221.97</v>
      </c>
      <c r="F509" s="31" t="n">
        <v>46.61</v>
      </c>
      <c r="G509" s="31" t="n">
        <v>268.58</v>
      </c>
      <c r="H509" s="32" t="n">
        <v>45051</v>
      </c>
      <c r="I509" s="29" t="s">
        <v>872</v>
      </c>
    </row>
    <row r="510" customFormat="false" ht="31.5" hidden="false" customHeight="false" outlineLevel="0" collapsed="false">
      <c r="A510" s="46" t="s">
        <v>1904</v>
      </c>
      <c r="B510" s="47" t="s">
        <v>1905</v>
      </c>
      <c r="C510" s="28" t="s">
        <v>875</v>
      </c>
      <c r="D510" s="48" t="s">
        <v>876</v>
      </c>
      <c r="E510" s="31" t="n">
        <v>159.98</v>
      </c>
      <c r="F510" s="31" t="n">
        <v>33.6</v>
      </c>
      <c r="G510" s="31" t="n">
        <v>193.58</v>
      </c>
      <c r="H510" s="32" t="n">
        <v>45048</v>
      </c>
      <c r="I510" s="29" t="s">
        <v>872</v>
      </c>
    </row>
    <row r="511" customFormat="false" ht="31.5" hidden="false" customHeight="false" outlineLevel="0" collapsed="false">
      <c r="A511" s="46" t="s">
        <v>1906</v>
      </c>
      <c r="B511" s="47" t="s">
        <v>1907</v>
      </c>
      <c r="C511" s="28" t="s">
        <v>875</v>
      </c>
      <c r="D511" s="48" t="s">
        <v>876</v>
      </c>
      <c r="E511" s="31" t="n">
        <v>10.2</v>
      </c>
      <c r="F511" s="31" t="n">
        <v>2.14</v>
      </c>
      <c r="G511" s="31" t="n">
        <v>12.34</v>
      </c>
      <c r="H511" s="32" t="n">
        <v>45049</v>
      </c>
      <c r="I511" s="29" t="s">
        <v>872</v>
      </c>
    </row>
    <row r="512" customFormat="false" ht="47.25" hidden="false" customHeight="false" outlineLevel="0" collapsed="false">
      <c r="A512" s="46" t="s">
        <v>1908</v>
      </c>
      <c r="B512" s="47" t="s">
        <v>1909</v>
      </c>
      <c r="C512" s="28" t="s">
        <v>875</v>
      </c>
      <c r="D512" s="48" t="s">
        <v>876</v>
      </c>
      <c r="E512" s="31" t="n">
        <v>1.66</v>
      </c>
      <c r="F512" s="31" t="n">
        <v>0.35</v>
      </c>
      <c r="G512" s="31" t="n">
        <v>2.01</v>
      </c>
      <c r="H512" s="32" t="n">
        <v>45048</v>
      </c>
      <c r="I512" s="29" t="s">
        <v>872</v>
      </c>
    </row>
    <row r="513" customFormat="false" ht="31.5" hidden="false" customHeight="false" outlineLevel="0" collapsed="false">
      <c r="A513" s="46" t="s">
        <v>1910</v>
      </c>
      <c r="B513" s="47" t="s">
        <v>940</v>
      </c>
      <c r="C513" s="28" t="s">
        <v>875</v>
      </c>
      <c r="D513" s="48" t="s">
        <v>876</v>
      </c>
      <c r="E513" s="31" t="n">
        <v>67.5</v>
      </c>
      <c r="F513" s="31" t="n">
        <v>14.18</v>
      </c>
      <c r="G513" s="31" t="n">
        <v>81.68</v>
      </c>
      <c r="H513" s="32" t="n">
        <v>45044</v>
      </c>
      <c r="I513" s="29" t="s">
        <v>872</v>
      </c>
    </row>
    <row r="514" customFormat="false" ht="31.5" hidden="false" customHeight="false" outlineLevel="0" collapsed="false">
      <c r="A514" s="46" t="s">
        <v>1911</v>
      </c>
      <c r="B514" s="47" t="s">
        <v>1912</v>
      </c>
      <c r="C514" s="28" t="s">
        <v>875</v>
      </c>
      <c r="D514" s="48" t="s">
        <v>876</v>
      </c>
      <c r="E514" s="31" t="n">
        <v>22.71</v>
      </c>
      <c r="F514" s="31" t="n">
        <v>4.77</v>
      </c>
      <c r="G514" s="31" t="n">
        <v>27.48</v>
      </c>
      <c r="H514" s="32" t="n">
        <v>45092</v>
      </c>
      <c r="I514" s="29" t="s">
        <v>872</v>
      </c>
    </row>
    <row r="515" customFormat="false" ht="31.5" hidden="false" customHeight="false" outlineLevel="0" collapsed="false">
      <c r="A515" s="46" t="s">
        <v>1913</v>
      </c>
      <c r="B515" s="47" t="s">
        <v>940</v>
      </c>
      <c r="C515" s="28" t="s">
        <v>875</v>
      </c>
      <c r="D515" s="48" t="s">
        <v>876</v>
      </c>
      <c r="E515" s="31" t="n">
        <v>154.3</v>
      </c>
      <c r="F515" s="31" t="n">
        <v>32.4</v>
      </c>
      <c r="G515" s="31" t="n">
        <v>186.7</v>
      </c>
      <c r="H515" s="32" t="n">
        <v>45044</v>
      </c>
      <c r="I515" s="29" t="s">
        <v>872</v>
      </c>
    </row>
    <row r="516" customFormat="false" ht="31.5" hidden="false" customHeight="false" outlineLevel="0" collapsed="false">
      <c r="A516" s="46" t="s">
        <v>1914</v>
      </c>
      <c r="B516" s="47" t="s">
        <v>1915</v>
      </c>
      <c r="C516" s="28" t="s">
        <v>875</v>
      </c>
      <c r="D516" s="48" t="s">
        <v>876</v>
      </c>
      <c r="E516" s="31" t="n">
        <v>97.35</v>
      </c>
      <c r="F516" s="31" t="n">
        <v>20.44</v>
      </c>
      <c r="G516" s="31" t="n">
        <v>117.79</v>
      </c>
      <c r="H516" s="32" t="n">
        <v>45048</v>
      </c>
      <c r="I516" s="29" t="s">
        <v>872</v>
      </c>
    </row>
    <row r="517" customFormat="false" ht="31.5" hidden="false" customHeight="false" outlineLevel="0" collapsed="false">
      <c r="A517" s="46" t="s">
        <v>1916</v>
      </c>
      <c r="B517" s="47" t="s">
        <v>1917</v>
      </c>
      <c r="C517" s="28" t="s">
        <v>875</v>
      </c>
      <c r="D517" s="48" t="s">
        <v>876</v>
      </c>
      <c r="E517" s="31" t="n">
        <v>11.78</v>
      </c>
      <c r="F517" s="31" t="n">
        <v>2.47</v>
      </c>
      <c r="G517" s="31" t="n">
        <v>14.25</v>
      </c>
      <c r="H517" s="32" t="n">
        <v>45043</v>
      </c>
      <c r="I517" s="29" t="s">
        <v>872</v>
      </c>
    </row>
    <row r="518" customFormat="false" ht="31.5" hidden="false" customHeight="false" outlineLevel="0" collapsed="false">
      <c r="A518" s="46" t="s">
        <v>1918</v>
      </c>
      <c r="B518" s="47" t="s">
        <v>1919</v>
      </c>
      <c r="C518" s="28" t="s">
        <v>875</v>
      </c>
      <c r="D518" s="48" t="s">
        <v>876</v>
      </c>
      <c r="E518" s="31" t="n">
        <v>46.4</v>
      </c>
      <c r="F518" s="31" t="n">
        <v>9.74</v>
      </c>
      <c r="G518" s="31" t="n">
        <v>56.14</v>
      </c>
      <c r="H518" s="32" t="n">
        <v>45044</v>
      </c>
      <c r="I518" s="29" t="s">
        <v>872</v>
      </c>
    </row>
    <row r="519" customFormat="false" ht="47.25" hidden="false" customHeight="false" outlineLevel="0" collapsed="false">
      <c r="A519" s="46" t="s">
        <v>1920</v>
      </c>
      <c r="B519" s="47" t="s">
        <v>1921</v>
      </c>
      <c r="C519" s="28" t="s">
        <v>875</v>
      </c>
      <c r="D519" s="48" t="s">
        <v>876</v>
      </c>
      <c r="E519" s="31" t="n">
        <v>9.2</v>
      </c>
      <c r="F519" s="31" t="n">
        <v>1.93</v>
      </c>
      <c r="G519" s="31" t="n">
        <v>11.13</v>
      </c>
      <c r="H519" s="32" t="n">
        <v>45050</v>
      </c>
      <c r="I519" s="29" t="s">
        <v>872</v>
      </c>
    </row>
    <row r="520" customFormat="false" ht="47.25" hidden="false" customHeight="false" outlineLevel="0" collapsed="false">
      <c r="A520" s="46" t="s">
        <v>1922</v>
      </c>
      <c r="B520" s="47" t="s">
        <v>1923</v>
      </c>
      <c r="C520" s="28" t="s">
        <v>875</v>
      </c>
      <c r="D520" s="48" t="s">
        <v>876</v>
      </c>
      <c r="E520" s="31" t="n">
        <v>48.88</v>
      </c>
      <c r="F520" s="31" t="n">
        <v>10.26</v>
      </c>
      <c r="G520" s="31" t="n">
        <v>59.14</v>
      </c>
      <c r="H520" s="32" t="n">
        <v>45050</v>
      </c>
      <c r="I520" s="29" t="s">
        <v>872</v>
      </c>
    </row>
    <row r="521" customFormat="false" ht="63" hidden="false" customHeight="false" outlineLevel="0" collapsed="false">
      <c r="A521" s="46" t="s">
        <v>1924</v>
      </c>
      <c r="B521" s="47" t="s">
        <v>1925</v>
      </c>
      <c r="C521" s="28" t="s">
        <v>875</v>
      </c>
      <c r="D521" s="48" t="s">
        <v>876</v>
      </c>
      <c r="E521" s="31" t="n">
        <v>66.65</v>
      </c>
      <c r="F521" s="31" t="n">
        <v>14</v>
      </c>
      <c r="G521" s="31" t="n">
        <v>80.65</v>
      </c>
      <c r="H521" s="32" t="n">
        <v>45051</v>
      </c>
      <c r="I521" s="29" t="s">
        <v>872</v>
      </c>
    </row>
    <row r="522" customFormat="false" ht="31.5" hidden="false" customHeight="false" outlineLevel="0" collapsed="false">
      <c r="A522" s="46" t="s">
        <v>1926</v>
      </c>
      <c r="B522" s="47" t="s">
        <v>1927</v>
      </c>
      <c r="C522" s="28" t="s">
        <v>898</v>
      </c>
      <c r="D522" s="48" t="s">
        <v>899</v>
      </c>
      <c r="E522" s="31" t="n">
        <v>94.83</v>
      </c>
      <c r="F522" s="31" t="n">
        <v>19.91</v>
      </c>
      <c r="G522" s="31" t="n">
        <v>114.74</v>
      </c>
      <c r="H522" s="32" t="n">
        <v>45050</v>
      </c>
      <c r="I522" s="29" t="s">
        <v>872</v>
      </c>
    </row>
    <row r="523" customFormat="false" ht="31.5" hidden="false" customHeight="false" outlineLevel="0" collapsed="false">
      <c r="A523" s="46" t="s">
        <v>1928</v>
      </c>
      <c r="B523" s="47" t="s">
        <v>1929</v>
      </c>
      <c r="C523" s="28" t="s">
        <v>898</v>
      </c>
      <c r="D523" s="48" t="s">
        <v>899</v>
      </c>
      <c r="E523" s="31" t="n">
        <v>61.85</v>
      </c>
      <c r="F523" s="31" t="n">
        <v>12.99</v>
      </c>
      <c r="G523" s="31" t="n">
        <v>74.84</v>
      </c>
      <c r="H523" s="32" t="n">
        <v>45043</v>
      </c>
      <c r="I523" s="29" t="s">
        <v>872</v>
      </c>
    </row>
    <row r="524" customFormat="false" ht="31.5" hidden="false" customHeight="false" outlineLevel="0" collapsed="false">
      <c r="A524" s="46" t="s">
        <v>1930</v>
      </c>
      <c r="B524" s="47" t="s">
        <v>1931</v>
      </c>
      <c r="C524" s="28" t="s">
        <v>898</v>
      </c>
      <c r="D524" s="48" t="s">
        <v>899</v>
      </c>
      <c r="E524" s="31" t="n">
        <v>52.83</v>
      </c>
      <c r="F524" s="31" t="n">
        <v>11.09</v>
      </c>
      <c r="G524" s="31" t="n">
        <v>63.92</v>
      </c>
      <c r="H524" s="32" t="n">
        <v>45061</v>
      </c>
      <c r="I524" s="29" t="s">
        <v>872</v>
      </c>
    </row>
    <row r="525" customFormat="false" ht="47.25" hidden="false" customHeight="false" outlineLevel="0" collapsed="false">
      <c r="A525" s="46" t="s">
        <v>1932</v>
      </c>
      <c r="B525" s="47" t="s">
        <v>1933</v>
      </c>
      <c r="C525" s="28" t="s">
        <v>898</v>
      </c>
      <c r="D525" s="48" t="s">
        <v>899</v>
      </c>
      <c r="E525" s="31" t="n">
        <v>47.42</v>
      </c>
      <c r="F525" s="31" t="n">
        <v>9.96</v>
      </c>
      <c r="G525" s="31" t="n">
        <v>57.38</v>
      </c>
      <c r="H525" s="32" t="n">
        <v>45051</v>
      </c>
      <c r="I525" s="29" t="s">
        <v>872</v>
      </c>
    </row>
    <row r="526" customFormat="false" ht="31.5" hidden="false" customHeight="false" outlineLevel="0" collapsed="false">
      <c r="A526" s="46" t="s">
        <v>1934</v>
      </c>
      <c r="B526" s="47" t="s">
        <v>1935</v>
      </c>
      <c r="C526" s="28" t="s">
        <v>239</v>
      </c>
      <c r="D526" s="48" t="s">
        <v>240</v>
      </c>
      <c r="E526" s="31" t="n">
        <v>90.82</v>
      </c>
      <c r="F526" s="31" t="n">
        <v>19.07</v>
      </c>
      <c r="G526" s="31" t="n">
        <v>109.89</v>
      </c>
      <c r="H526" s="32" t="n">
        <v>45044</v>
      </c>
      <c r="I526" s="29" t="s">
        <v>872</v>
      </c>
    </row>
    <row r="527" customFormat="false" ht="47.25" hidden="false" customHeight="false" outlineLevel="0" collapsed="false">
      <c r="A527" s="46" t="s">
        <v>1936</v>
      </c>
      <c r="B527" s="47" t="s">
        <v>1937</v>
      </c>
      <c r="C527" s="28" t="s">
        <v>898</v>
      </c>
      <c r="D527" s="48" t="s">
        <v>899</v>
      </c>
      <c r="E527" s="31" t="n">
        <v>306.36</v>
      </c>
      <c r="F527" s="31" t="n">
        <v>64.34</v>
      </c>
      <c r="G527" s="31" t="n">
        <v>370.7</v>
      </c>
      <c r="H527" s="32" t="n">
        <v>45043</v>
      </c>
      <c r="I527" s="29" t="s">
        <v>872</v>
      </c>
    </row>
    <row r="528" customFormat="false" ht="31.5" hidden="false" customHeight="false" outlineLevel="0" collapsed="false">
      <c r="A528" s="46" t="s">
        <v>1938</v>
      </c>
      <c r="B528" s="47" t="s">
        <v>1939</v>
      </c>
      <c r="C528" s="28" t="s">
        <v>898</v>
      </c>
      <c r="D528" s="48" t="s">
        <v>899</v>
      </c>
      <c r="E528" s="31" t="n">
        <v>32.57</v>
      </c>
      <c r="F528" s="31" t="n">
        <v>3.26</v>
      </c>
      <c r="G528" s="31" t="n">
        <v>35.83</v>
      </c>
      <c r="H528" s="32" t="n">
        <v>45048</v>
      </c>
      <c r="I528" s="29" t="s">
        <v>872</v>
      </c>
    </row>
    <row r="529" customFormat="false" ht="31.5" hidden="false" customHeight="false" outlineLevel="0" collapsed="false">
      <c r="A529" s="46" t="s">
        <v>1940</v>
      </c>
      <c r="B529" s="47" t="s">
        <v>1941</v>
      </c>
      <c r="C529" s="28" t="s">
        <v>898</v>
      </c>
      <c r="D529" s="48" t="s">
        <v>899</v>
      </c>
      <c r="E529" s="31" t="n">
        <v>28.07</v>
      </c>
      <c r="F529" s="31" t="n">
        <v>5.89</v>
      </c>
      <c r="G529" s="31" t="n">
        <v>33.96</v>
      </c>
      <c r="H529" s="32" t="n">
        <v>45050</v>
      </c>
      <c r="I529" s="29" t="s">
        <v>872</v>
      </c>
    </row>
    <row r="530" customFormat="false" ht="31.5" hidden="false" customHeight="false" outlineLevel="0" collapsed="false">
      <c r="A530" s="46" t="s">
        <v>1942</v>
      </c>
      <c r="B530" s="47" t="s">
        <v>1943</v>
      </c>
      <c r="C530" s="28" t="s">
        <v>898</v>
      </c>
      <c r="D530" s="48" t="s">
        <v>899</v>
      </c>
      <c r="E530" s="31" t="n">
        <v>52.83</v>
      </c>
      <c r="F530" s="31" t="n">
        <v>11.09</v>
      </c>
      <c r="G530" s="31" t="n">
        <v>63.92</v>
      </c>
      <c r="H530" s="32" t="n">
        <v>45048</v>
      </c>
      <c r="I530" s="29" t="s">
        <v>872</v>
      </c>
    </row>
    <row r="531" customFormat="false" ht="31.5" hidden="false" customHeight="false" outlineLevel="0" collapsed="false">
      <c r="A531" s="46" t="s">
        <v>1944</v>
      </c>
      <c r="B531" s="47" t="s">
        <v>1945</v>
      </c>
      <c r="C531" s="28" t="s">
        <v>898</v>
      </c>
      <c r="D531" s="48" t="s">
        <v>899</v>
      </c>
      <c r="E531" s="31" t="n">
        <v>21.16</v>
      </c>
      <c r="F531" s="31" t="n">
        <v>4.44</v>
      </c>
      <c r="G531" s="31" t="n">
        <v>25.6</v>
      </c>
      <c r="H531" s="32" t="n">
        <v>45043</v>
      </c>
      <c r="I531" s="29" t="s">
        <v>872</v>
      </c>
    </row>
    <row r="532" customFormat="false" ht="31.5" hidden="false" customHeight="false" outlineLevel="0" collapsed="false">
      <c r="A532" s="46" t="s">
        <v>1946</v>
      </c>
      <c r="B532" s="47" t="s">
        <v>1947</v>
      </c>
      <c r="C532" s="28" t="s">
        <v>898</v>
      </c>
      <c r="D532" s="48" t="s">
        <v>899</v>
      </c>
      <c r="E532" s="31" t="n">
        <v>828.73</v>
      </c>
      <c r="F532" s="31" t="n">
        <v>174.03</v>
      </c>
      <c r="G532" s="31" t="n">
        <v>1002.76</v>
      </c>
      <c r="H532" s="32" t="n">
        <v>45048</v>
      </c>
      <c r="I532" s="29" t="s">
        <v>872</v>
      </c>
    </row>
    <row r="533" customFormat="false" ht="31.5" hidden="false" customHeight="false" outlineLevel="0" collapsed="false">
      <c r="A533" s="46" t="s">
        <v>1948</v>
      </c>
      <c r="B533" s="47" t="s">
        <v>1949</v>
      </c>
      <c r="C533" s="28" t="s">
        <v>933</v>
      </c>
      <c r="D533" s="48" t="s">
        <v>934</v>
      </c>
      <c r="E533" s="31" t="n">
        <v>80.58</v>
      </c>
      <c r="F533" s="31" t="n">
        <v>16.92</v>
      </c>
      <c r="G533" s="31" t="n">
        <v>97.5</v>
      </c>
      <c r="H533" s="32" t="n">
        <v>45048</v>
      </c>
      <c r="I533" s="29" t="s">
        <v>872</v>
      </c>
    </row>
    <row r="534" customFormat="false" ht="31.5" hidden="false" customHeight="false" outlineLevel="0" collapsed="false">
      <c r="A534" s="46" t="s">
        <v>1950</v>
      </c>
      <c r="B534" s="47" t="s">
        <v>1951</v>
      </c>
      <c r="C534" s="28" t="s">
        <v>933</v>
      </c>
      <c r="D534" s="48" t="s">
        <v>934</v>
      </c>
      <c r="E534" s="31" t="n">
        <v>360.24</v>
      </c>
      <c r="F534" s="31" t="n">
        <v>75.65</v>
      </c>
      <c r="G534" s="31" t="n">
        <v>435.89</v>
      </c>
      <c r="H534" s="32" t="n">
        <v>45069</v>
      </c>
      <c r="I534" s="29" t="s">
        <v>872</v>
      </c>
    </row>
    <row r="535" customFormat="false" ht="31.5" hidden="false" customHeight="false" outlineLevel="0" collapsed="false">
      <c r="A535" s="46" t="s">
        <v>1952</v>
      </c>
      <c r="B535" s="47" t="s">
        <v>1953</v>
      </c>
      <c r="C535" s="28" t="s">
        <v>933</v>
      </c>
      <c r="D535" s="48" t="s">
        <v>934</v>
      </c>
      <c r="E535" s="31" t="n">
        <v>93.5</v>
      </c>
      <c r="F535" s="31" t="n">
        <v>19.64</v>
      </c>
      <c r="G535" s="31" t="n">
        <v>113.14</v>
      </c>
      <c r="H535" s="32" t="n">
        <v>45071</v>
      </c>
      <c r="I535" s="29" t="s">
        <v>872</v>
      </c>
    </row>
    <row r="536" customFormat="false" ht="31.5" hidden="false" customHeight="false" outlineLevel="0" collapsed="false">
      <c r="A536" s="46" t="s">
        <v>1954</v>
      </c>
      <c r="B536" s="47" t="s">
        <v>1955</v>
      </c>
      <c r="C536" s="28" t="s">
        <v>933</v>
      </c>
      <c r="D536" s="48" t="s">
        <v>934</v>
      </c>
      <c r="E536" s="31" t="n">
        <v>199.08</v>
      </c>
      <c r="F536" s="31" t="n">
        <v>41.81</v>
      </c>
      <c r="G536" s="31" t="n">
        <v>240.89</v>
      </c>
      <c r="H536" s="32" t="n">
        <v>45064</v>
      </c>
      <c r="I536" s="29" t="s">
        <v>872</v>
      </c>
    </row>
    <row r="537" customFormat="false" ht="31.5" hidden="false" customHeight="false" outlineLevel="0" collapsed="false">
      <c r="A537" s="46" t="s">
        <v>1956</v>
      </c>
      <c r="B537" s="47" t="s">
        <v>1957</v>
      </c>
      <c r="C537" s="28" t="s">
        <v>933</v>
      </c>
      <c r="D537" s="48" t="s">
        <v>934</v>
      </c>
      <c r="E537" s="31" t="n">
        <v>484.22</v>
      </c>
      <c r="F537" s="31" t="n">
        <v>101.69</v>
      </c>
      <c r="G537" s="31" t="n">
        <v>585.91</v>
      </c>
      <c r="H537" s="32" t="n">
        <v>45048</v>
      </c>
      <c r="I537" s="29" t="s">
        <v>872</v>
      </c>
    </row>
    <row r="538" customFormat="false" ht="31.5" hidden="false" customHeight="false" outlineLevel="0" collapsed="false">
      <c r="A538" s="46" t="s">
        <v>1958</v>
      </c>
      <c r="B538" s="47" t="s">
        <v>1959</v>
      </c>
      <c r="C538" s="28" t="s">
        <v>1482</v>
      </c>
      <c r="D538" s="48" t="s">
        <v>1483</v>
      </c>
      <c r="E538" s="31" t="n">
        <v>479.75</v>
      </c>
      <c r="F538" s="31" t="n">
        <v>100.75</v>
      </c>
      <c r="G538" s="31" t="n">
        <v>580.5</v>
      </c>
      <c r="H538" s="32" t="n">
        <v>45043</v>
      </c>
      <c r="I538" s="29" t="s">
        <v>872</v>
      </c>
    </row>
    <row r="539" customFormat="false" ht="31.5" hidden="false" customHeight="false" outlineLevel="0" collapsed="false">
      <c r="A539" s="46" t="s">
        <v>1960</v>
      </c>
      <c r="B539" s="47" t="s">
        <v>1246</v>
      </c>
      <c r="C539" s="28" t="s">
        <v>879</v>
      </c>
      <c r="D539" s="48" t="s">
        <v>880</v>
      </c>
      <c r="E539" s="31" t="n">
        <v>51.61</v>
      </c>
      <c r="F539" s="31" t="n">
        <v>10.84</v>
      </c>
      <c r="G539" s="31" t="n">
        <v>62.45</v>
      </c>
      <c r="H539" s="32" t="n">
        <v>45056</v>
      </c>
      <c r="I539" s="29" t="s">
        <v>872</v>
      </c>
    </row>
    <row r="540" customFormat="false" ht="31.5" hidden="false" customHeight="false" outlineLevel="0" collapsed="false">
      <c r="A540" s="46" t="s">
        <v>1961</v>
      </c>
      <c r="B540" s="47" t="s">
        <v>1962</v>
      </c>
      <c r="C540" s="28" t="s">
        <v>879</v>
      </c>
      <c r="D540" s="48" t="s">
        <v>880</v>
      </c>
      <c r="E540" s="31" t="n">
        <v>14.59</v>
      </c>
      <c r="F540" s="31" t="n">
        <v>3.06</v>
      </c>
      <c r="G540" s="31" t="n">
        <v>17.65</v>
      </c>
      <c r="H540" s="32" t="n">
        <v>45055</v>
      </c>
      <c r="I540" s="29" t="s">
        <v>872</v>
      </c>
    </row>
    <row r="541" customFormat="false" ht="31.5" hidden="false" customHeight="false" outlineLevel="0" collapsed="false">
      <c r="A541" s="46" t="s">
        <v>1963</v>
      </c>
      <c r="B541" s="47" t="s">
        <v>1571</v>
      </c>
      <c r="C541" s="28" t="s">
        <v>870</v>
      </c>
      <c r="D541" s="48" t="s">
        <v>871</v>
      </c>
      <c r="E541" s="31" t="n">
        <v>76.95</v>
      </c>
      <c r="F541" s="31" t="n">
        <v>16.16</v>
      </c>
      <c r="G541" s="31" t="n">
        <v>93.11</v>
      </c>
      <c r="H541" s="32" t="n">
        <v>45092</v>
      </c>
      <c r="I541" s="29" t="s">
        <v>872</v>
      </c>
    </row>
    <row r="542" customFormat="false" ht="31.5" hidden="false" customHeight="false" outlineLevel="0" collapsed="false">
      <c r="A542" s="46" t="s">
        <v>1964</v>
      </c>
      <c r="B542" s="47" t="s">
        <v>1965</v>
      </c>
      <c r="C542" s="28" t="s">
        <v>870</v>
      </c>
      <c r="D542" s="48" t="s">
        <v>871</v>
      </c>
      <c r="E542" s="31" t="n">
        <v>206.15</v>
      </c>
      <c r="F542" s="31" t="n">
        <v>43.29</v>
      </c>
      <c r="G542" s="31" t="n">
        <v>249.44</v>
      </c>
      <c r="H542" s="32" t="n">
        <v>45054</v>
      </c>
      <c r="I542" s="29" t="s">
        <v>872</v>
      </c>
    </row>
    <row r="543" customFormat="false" ht="31.5" hidden="false" customHeight="false" outlineLevel="0" collapsed="false">
      <c r="A543" s="46" t="s">
        <v>1966</v>
      </c>
      <c r="B543" s="47" t="s">
        <v>1967</v>
      </c>
      <c r="C543" s="28" t="s">
        <v>893</v>
      </c>
      <c r="D543" s="48" t="s">
        <v>894</v>
      </c>
      <c r="E543" s="31" t="n">
        <v>166.66</v>
      </c>
      <c r="F543" s="31" t="n">
        <v>35</v>
      </c>
      <c r="G543" s="31" t="n">
        <v>201.66</v>
      </c>
      <c r="H543" s="32" t="n">
        <v>45044</v>
      </c>
      <c r="I543" s="29" t="s">
        <v>872</v>
      </c>
    </row>
    <row r="544" customFormat="false" ht="31.5" hidden="false" customHeight="false" outlineLevel="0" collapsed="false">
      <c r="A544" s="46" t="s">
        <v>1968</v>
      </c>
      <c r="B544" s="47" t="s">
        <v>1969</v>
      </c>
      <c r="C544" s="28" t="s">
        <v>870</v>
      </c>
      <c r="D544" s="48" t="s">
        <v>871</v>
      </c>
      <c r="E544" s="31" t="n">
        <v>34.87</v>
      </c>
      <c r="F544" s="31" t="n">
        <v>7.32</v>
      </c>
      <c r="G544" s="31" t="n">
        <v>42.19</v>
      </c>
      <c r="H544" s="32" t="n">
        <v>45048</v>
      </c>
      <c r="I544" s="29" t="s">
        <v>872</v>
      </c>
    </row>
    <row r="545" customFormat="false" ht="31.5" hidden="false" customHeight="false" outlineLevel="0" collapsed="false">
      <c r="A545" s="46" t="s">
        <v>1970</v>
      </c>
      <c r="B545" s="47" t="s">
        <v>1971</v>
      </c>
      <c r="C545" s="28" t="s">
        <v>870</v>
      </c>
      <c r="D545" s="48" t="s">
        <v>871</v>
      </c>
      <c r="E545" s="31" t="n">
        <v>103.55</v>
      </c>
      <c r="F545" s="31" t="n">
        <v>21.75</v>
      </c>
      <c r="G545" s="31" t="n">
        <v>125.3</v>
      </c>
      <c r="H545" s="32" t="n">
        <v>45051</v>
      </c>
      <c r="I545" s="29" t="s">
        <v>872</v>
      </c>
    </row>
    <row r="546" customFormat="false" ht="31.5" hidden="false" customHeight="false" outlineLevel="0" collapsed="false">
      <c r="A546" s="46" t="s">
        <v>1972</v>
      </c>
      <c r="B546" s="47" t="s">
        <v>1973</v>
      </c>
      <c r="C546" s="28" t="s">
        <v>870</v>
      </c>
      <c r="D546" s="48" t="s">
        <v>871</v>
      </c>
      <c r="E546" s="31" t="n">
        <v>158.65</v>
      </c>
      <c r="F546" s="31" t="n">
        <v>33.32</v>
      </c>
      <c r="G546" s="31" t="n">
        <v>191.97</v>
      </c>
      <c r="H546" s="32" t="n">
        <v>45049</v>
      </c>
      <c r="I546" s="29" t="s">
        <v>872</v>
      </c>
    </row>
    <row r="547" customFormat="false" ht="31.5" hidden="false" customHeight="false" outlineLevel="0" collapsed="false">
      <c r="A547" s="46" t="s">
        <v>1974</v>
      </c>
      <c r="B547" s="47" t="s">
        <v>1975</v>
      </c>
      <c r="C547" s="28" t="s">
        <v>870</v>
      </c>
      <c r="D547" s="48" t="s">
        <v>871</v>
      </c>
      <c r="E547" s="31" t="n">
        <v>77.52</v>
      </c>
      <c r="F547" s="31" t="n">
        <v>16.28</v>
      </c>
      <c r="G547" s="31" t="n">
        <v>93.8</v>
      </c>
      <c r="H547" s="32" t="n">
        <v>45093</v>
      </c>
      <c r="I547" s="29" t="s">
        <v>872</v>
      </c>
    </row>
    <row r="548" customFormat="false" ht="31.5" hidden="false" customHeight="false" outlineLevel="0" collapsed="false">
      <c r="A548" s="46" t="s">
        <v>1976</v>
      </c>
      <c r="B548" s="47" t="s">
        <v>1977</v>
      </c>
      <c r="C548" s="28" t="s">
        <v>870</v>
      </c>
      <c r="D548" s="48" t="s">
        <v>871</v>
      </c>
      <c r="E548" s="31" t="n">
        <v>177</v>
      </c>
      <c r="F548" s="31" t="n">
        <v>37.17</v>
      </c>
      <c r="G548" s="31" t="n">
        <v>214.17</v>
      </c>
      <c r="H548" s="32" t="n">
        <v>45043</v>
      </c>
      <c r="I548" s="29" t="s">
        <v>872</v>
      </c>
    </row>
    <row r="549" customFormat="false" ht="31.5" hidden="false" customHeight="false" outlineLevel="0" collapsed="false">
      <c r="A549" s="46" t="s">
        <v>1978</v>
      </c>
      <c r="B549" s="47" t="s">
        <v>1979</v>
      </c>
      <c r="C549" s="28" t="s">
        <v>870</v>
      </c>
      <c r="D549" s="48" t="s">
        <v>871</v>
      </c>
      <c r="E549" s="31" t="n">
        <v>18.72</v>
      </c>
      <c r="F549" s="31" t="n">
        <v>3.93</v>
      </c>
      <c r="G549" s="31" t="n">
        <v>22.65</v>
      </c>
      <c r="H549" s="32" t="n">
        <v>45051</v>
      </c>
      <c r="I549" s="29" t="s">
        <v>872</v>
      </c>
    </row>
    <row r="550" customFormat="false" ht="31.5" hidden="false" customHeight="false" outlineLevel="0" collapsed="false">
      <c r="A550" s="46" t="s">
        <v>1980</v>
      </c>
      <c r="B550" s="47" t="s">
        <v>1981</v>
      </c>
      <c r="C550" s="28" t="s">
        <v>870</v>
      </c>
      <c r="D550" s="48" t="s">
        <v>871</v>
      </c>
      <c r="E550" s="31" t="n">
        <v>54.34</v>
      </c>
      <c r="F550" s="31" t="n">
        <v>11.41</v>
      </c>
      <c r="G550" s="31" t="n">
        <v>65.75</v>
      </c>
      <c r="H550" s="32" t="n">
        <v>45050</v>
      </c>
      <c r="I550" s="29" t="s">
        <v>872</v>
      </c>
    </row>
    <row r="551" customFormat="false" ht="31.5" hidden="false" customHeight="false" outlineLevel="0" collapsed="false">
      <c r="A551" s="46" t="s">
        <v>1982</v>
      </c>
      <c r="B551" s="47" t="s">
        <v>1983</v>
      </c>
      <c r="C551" s="28" t="s">
        <v>1354</v>
      </c>
      <c r="D551" s="48" t="s">
        <v>1355</v>
      </c>
      <c r="E551" s="31" t="n">
        <v>299.72</v>
      </c>
      <c r="F551" s="31" t="n">
        <v>62.94</v>
      </c>
      <c r="G551" s="31" t="n">
        <v>362.66</v>
      </c>
      <c r="H551" s="32" t="n">
        <v>45044</v>
      </c>
      <c r="I551" s="29" t="s">
        <v>872</v>
      </c>
    </row>
    <row r="552" customFormat="false" ht="31.5" hidden="false" customHeight="false" outlineLevel="0" collapsed="false">
      <c r="A552" s="46" t="s">
        <v>1984</v>
      </c>
      <c r="B552" s="47" t="s">
        <v>1985</v>
      </c>
      <c r="C552" s="28" t="s">
        <v>1482</v>
      </c>
      <c r="D552" s="48" t="s">
        <v>1483</v>
      </c>
      <c r="E552" s="31" t="n">
        <v>494</v>
      </c>
      <c r="F552" s="31" t="n">
        <v>103.74</v>
      </c>
      <c r="G552" s="31" t="n">
        <v>597.74</v>
      </c>
      <c r="H552" s="32" t="n">
        <v>45044</v>
      </c>
      <c r="I552" s="29" t="s">
        <v>872</v>
      </c>
    </row>
    <row r="553" customFormat="false" ht="31.5" hidden="false" customHeight="false" outlineLevel="0" collapsed="false">
      <c r="A553" s="46" t="s">
        <v>1986</v>
      </c>
      <c r="B553" s="47" t="s">
        <v>1987</v>
      </c>
      <c r="C553" s="28" t="s">
        <v>945</v>
      </c>
      <c r="D553" s="48" t="s">
        <v>946</v>
      </c>
      <c r="E553" s="31" t="n">
        <v>119.95</v>
      </c>
      <c r="F553" s="31" t="n">
        <v>25.19</v>
      </c>
      <c r="G553" s="31" t="n">
        <v>145.14</v>
      </c>
      <c r="H553" s="32" t="n">
        <v>45044</v>
      </c>
      <c r="I553" s="29" t="s">
        <v>872</v>
      </c>
    </row>
    <row r="554" customFormat="false" ht="31.5" hidden="false" customHeight="false" outlineLevel="0" collapsed="false">
      <c r="A554" s="46" t="s">
        <v>1988</v>
      </c>
      <c r="B554" s="47" t="s">
        <v>1989</v>
      </c>
      <c r="C554" s="28" t="s">
        <v>918</v>
      </c>
      <c r="D554" s="48" t="s">
        <v>919</v>
      </c>
      <c r="E554" s="31" t="n">
        <v>15.98</v>
      </c>
      <c r="F554" s="31" t="n">
        <v>3.36</v>
      </c>
      <c r="G554" s="31" t="n">
        <v>19.34</v>
      </c>
      <c r="H554" s="32" t="n">
        <v>45044</v>
      </c>
      <c r="I554" s="29" t="s">
        <v>872</v>
      </c>
    </row>
    <row r="555" customFormat="false" ht="31.5" hidden="false" customHeight="false" outlineLevel="0" collapsed="false">
      <c r="A555" s="46" t="s">
        <v>1990</v>
      </c>
      <c r="B555" s="47" t="s">
        <v>1991</v>
      </c>
      <c r="C555" s="28" t="s">
        <v>918</v>
      </c>
      <c r="D555" s="48" t="s">
        <v>919</v>
      </c>
      <c r="E555" s="31" t="n">
        <v>15.82</v>
      </c>
      <c r="F555" s="31" t="n">
        <v>3.32</v>
      </c>
      <c r="G555" s="31" t="n">
        <v>19.14</v>
      </c>
      <c r="H555" s="32" t="n">
        <v>45044</v>
      </c>
      <c r="I555" s="29" t="s">
        <v>872</v>
      </c>
    </row>
    <row r="556" customFormat="false" ht="31.5" hidden="false" customHeight="false" outlineLevel="0" collapsed="false">
      <c r="A556" s="46" t="s">
        <v>1992</v>
      </c>
      <c r="B556" s="47" t="s">
        <v>1993</v>
      </c>
      <c r="C556" s="28" t="s">
        <v>1482</v>
      </c>
      <c r="D556" s="48" t="s">
        <v>1483</v>
      </c>
      <c r="E556" s="31" t="n">
        <v>978.5</v>
      </c>
      <c r="F556" s="31" t="n">
        <v>205.49</v>
      </c>
      <c r="G556" s="31" t="n">
        <v>1183.99</v>
      </c>
      <c r="H556" s="32" t="n">
        <v>45044</v>
      </c>
      <c r="I556" s="29" t="s">
        <v>872</v>
      </c>
    </row>
    <row r="557" customFormat="false" ht="31.5" hidden="false" customHeight="false" outlineLevel="0" collapsed="false">
      <c r="A557" s="46" t="s">
        <v>1994</v>
      </c>
      <c r="B557" s="47" t="s">
        <v>1912</v>
      </c>
      <c r="C557" s="28" t="s">
        <v>1292</v>
      </c>
      <c r="D557" s="48" t="s">
        <v>1293</v>
      </c>
      <c r="E557" s="31" t="n">
        <v>7.5</v>
      </c>
      <c r="F557" s="31" t="n">
        <v>1.58</v>
      </c>
      <c r="G557" s="31" t="n">
        <v>9.08</v>
      </c>
      <c r="H557" s="32" t="n">
        <v>45082</v>
      </c>
      <c r="I557" s="29" t="s">
        <v>872</v>
      </c>
    </row>
    <row r="558" customFormat="false" ht="31.5" hidden="false" customHeight="false" outlineLevel="0" collapsed="false">
      <c r="A558" s="46" t="s">
        <v>1995</v>
      </c>
      <c r="B558" s="47" t="s">
        <v>1996</v>
      </c>
      <c r="C558" s="28" t="s">
        <v>879</v>
      </c>
      <c r="D558" s="48" t="s">
        <v>880</v>
      </c>
      <c r="E558" s="31" t="n">
        <v>61.74</v>
      </c>
      <c r="F558" s="31" t="n">
        <v>12.97</v>
      </c>
      <c r="G558" s="31" t="n">
        <v>74.71</v>
      </c>
      <c r="H558" s="32" t="n">
        <v>45051</v>
      </c>
      <c r="I558" s="29" t="s">
        <v>872</v>
      </c>
    </row>
    <row r="559" customFormat="false" ht="31.5" hidden="false" customHeight="false" outlineLevel="0" collapsed="false">
      <c r="A559" s="46" t="s">
        <v>1997</v>
      </c>
      <c r="B559" s="47" t="s">
        <v>1998</v>
      </c>
      <c r="C559" s="28" t="s">
        <v>879</v>
      </c>
      <c r="D559" s="48" t="s">
        <v>880</v>
      </c>
      <c r="E559" s="31" t="n">
        <v>24.97</v>
      </c>
      <c r="F559" s="31" t="n">
        <v>5.24</v>
      </c>
      <c r="G559" s="31" t="n">
        <v>30.21</v>
      </c>
      <c r="H559" s="32" t="n">
        <v>45056</v>
      </c>
      <c r="I559" s="29" t="s">
        <v>872</v>
      </c>
    </row>
    <row r="560" customFormat="false" ht="31.5" hidden="false" customHeight="false" outlineLevel="0" collapsed="false">
      <c r="A560" s="46" t="s">
        <v>1999</v>
      </c>
      <c r="B560" s="47" t="s">
        <v>2000</v>
      </c>
      <c r="C560" s="28" t="s">
        <v>870</v>
      </c>
      <c r="D560" s="48" t="s">
        <v>871</v>
      </c>
      <c r="E560" s="31" t="n">
        <v>525.35</v>
      </c>
      <c r="F560" s="31" t="n">
        <v>110.32</v>
      </c>
      <c r="G560" s="31" t="n">
        <v>635.67</v>
      </c>
      <c r="H560" s="32" t="n">
        <v>45051</v>
      </c>
      <c r="I560" s="29" t="s">
        <v>872</v>
      </c>
    </row>
    <row r="561" customFormat="false" ht="31.5" hidden="false" customHeight="false" outlineLevel="0" collapsed="false">
      <c r="A561" s="46" t="s">
        <v>2001</v>
      </c>
      <c r="B561" s="47" t="s">
        <v>2002</v>
      </c>
      <c r="C561" s="28" t="s">
        <v>870</v>
      </c>
      <c r="D561" s="48" t="s">
        <v>871</v>
      </c>
      <c r="E561" s="31" t="n">
        <v>88.73</v>
      </c>
      <c r="F561" s="31" t="n">
        <v>18.63</v>
      </c>
      <c r="G561" s="31" t="n">
        <v>107.36</v>
      </c>
      <c r="H561" s="32" t="n">
        <v>45051</v>
      </c>
      <c r="I561" s="29" t="s">
        <v>872</v>
      </c>
    </row>
    <row r="562" customFormat="false" ht="31.5" hidden="false" customHeight="false" outlineLevel="0" collapsed="false">
      <c r="A562" s="46" t="s">
        <v>2003</v>
      </c>
      <c r="B562" s="47" t="s">
        <v>2004</v>
      </c>
      <c r="C562" s="28" t="s">
        <v>870</v>
      </c>
      <c r="D562" s="48" t="s">
        <v>871</v>
      </c>
      <c r="E562" s="31" t="n">
        <v>6.8</v>
      </c>
      <c r="F562" s="31" t="n">
        <v>1.43</v>
      </c>
      <c r="G562" s="31" t="n">
        <v>8.23</v>
      </c>
      <c r="H562" s="32" t="n">
        <v>45054</v>
      </c>
      <c r="I562" s="29" t="s">
        <v>872</v>
      </c>
    </row>
    <row r="563" customFormat="false" ht="31.5" hidden="false" customHeight="false" outlineLevel="0" collapsed="false">
      <c r="A563" s="46" t="s">
        <v>2005</v>
      </c>
      <c r="B563" s="47" t="s">
        <v>2006</v>
      </c>
      <c r="C563" s="28" t="s">
        <v>870</v>
      </c>
      <c r="D563" s="48" t="s">
        <v>871</v>
      </c>
      <c r="E563" s="31" t="n">
        <v>91.87</v>
      </c>
      <c r="F563" s="31" t="n">
        <v>19.29</v>
      </c>
      <c r="G563" s="31" t="n">
        <v>111.16</v>
      </c>
      <c r="H563" s="32" t="n">
        <v>45055</v>
      </c>
      <c r="I563" s="29" t="s">
        <v>872</v>
      </c>
    </row>
    <row r="564" customFormat="false" ht="31.5" hidden="false" customHeight="false" outlineLevel="0" collapsed="false">
      <c r="A564" s="46" t="s">
        <v>2007</v>
      </c>
      <c r="B564" s="47" t="s">
        <v>2008</v>
      </c>
      <c r="C564" s="28" t="s">
        <v>1218</v>
      </c>
      <c r="D564" s="48" t="s">
        <v>1219</v>
      </c>
      <c r="E564" s="31" t="n">
        <v>905.02</v>
      </c>
      <c r="F564" s="31" t="n">
        <v>190.05</v>
      </c>
      <c r="G564" s="31" t="n">
        <v>1095.07</v>
      </c>
      <c r="H564" s="32" t="n">
        <v>45077</v>
      </c>
      <c r="I564" s="29" t="s">
        <v>872</v>
      </c>
    </row>
    <row r="565" customFormat="false" ht="31.5" hidden="false" customHeight="false" outlineLevel="0" collapsed="false">
      <c r="A565" s="46" t="s">
        <v>2009</v>
      </c>
      <c r="B565" s="47" t="s">
        <v>1912</v>
      </c>
      <c r="C565" s="28" t="s">
        <v>1070</v>
      </c>
      <c r="D565" s="48" t="s">
        <v>1071</v>
      </c>
      <c r="E565" s="31" t="n">
        <v>65.7</v>
      </c>
      <c r="F565" s="31" t="n">
        <v>13.8</v>
      </c>
      <c r="G565" s="31" t="n">
        <v>79.5</v>
      </c>
      <c r="H565" s="32" t="n">
        <v>45082</v>
      </c>
      <c r="I565" s="29" t="s">
        <v>872</v>
      </c>
    </row>
    <row r="566" customFormat="false" ht="31.5" hidden="false" customHeight="false" outlineLevel="0" collapsed="false">
      <c r="A566" s="46" t="s">
        <v>2010</v>
      </c>
      <c r="B566" s="47" t="s">
        <v>2011</v>
      </c>
      <c r="C566" s="28" t="s">
        <v>898</v>
      </c>
      <c r="D566" s="48" t="s">
        <v>899</v>
      </c>
      <c r="E566" s="31" t="n">
        <v>342.24</v>
      </c>
      <c r="F566" s="31" t="n">
        <v>71.87</v>
      </c>
      <c r="G566" s="31" t="n">
        <v>414.11</v>
      </c>
      <c r="H566" s="32" t="n">
        <v>45050</v>
      </c>
      <c r="I566" s="29" t="s">
        <v>872</v>
      </c>
    </row>
    <row r="567" customFormat="false" ht="31.5" hidden="false" customHeight="false" outlineLevel="0" collapsed="false">
      <c r="A567" s="46" t="s">
        <v>2012</v>
      </c>
      <c r="B567" s="47" t="s">
        <v>2013</v>
      </c>
      <c r="C567" s="28" t="s">
        <v>870</v>
      </c>
      <c r="D567" s="48" t="s">
        <v>871</v>
      </c>
      <c r="E567" s="31" t="n">
        <v>140.6</v>
      </c>
      <c r="F567" s="31" t="n">
        <v>29.53</v>
      </c>
      <c r="G567" s="31" t="n">
        <v>170.13</v>
      </c>
      <c r="H567" s="32" t="n">
        <v>45068</v>
      </c>
      <c r="I567" s="29" t="s">
        <v>872</v>
      </c>
    </row>
    <row r="568" customFormat="false" ht="94.5" hidden="false" customHeight="false" outlineLevel="0" collapsed="false">
      <c r="A568" s="46" t="s">
        <v>2014</v>
      </c>
      <c r="B568" s="47" t="s">
        <v>2015</v>
      </c>
      <c r="C568" s="28" t="s">
        <v>870</v>
      </c>
      <c r="D568" s="48" t="s">
        <v>871</v>
      </c>
      <c r="E568" s="31" t="n">
        <v>412.75</v>
      </c>
      <c r="F568" s="31" t="n">
        <v>86.68</v>
      </c>
      <c r="G568" s="31" t="n">
        <v>499.43</v>
      </c>
      <c r="H568" s="32" t="n">
        <v>45061</v>
      </c>
      <c r="I568" s="29" t="s">
        <v>872</v>
      </c>
    </row>
    <row r="569" customFormat="false" ht="31.5" hidden="false" customHeight="false" outlineLevel="0" collapsed="false">
      <c r="A569" s="46" t="s">
        <v>2016</v>
      </c>
      <c r="B569" s="47" t="s">
        <v>2017</v>
      </c>
      <c r="C569" s="28" t="s">
        <v>870</v>
      </c>
      <c r="D569" s="48" t="s">
        <v>871</v>
      </c>
      <c r="E569" s="31" t="n">
        <v>196.65</v>
      </c>
      <c r="F569" s="31" t="n">
        <v>41.3</v>
      </c>
      <c r="G569" s="31" t="n">
        <v>237.95</v>
      </c>
      <c r="H569" s="32" t="n">
        <v>45051</v>
      </c>
      <c r="I569" s="29" t="s">
        <v>872</v>
      </c>
    </row>
    <row r="570" customFormat="false" ht="31.5" hidden="false" customHeight="false" outlineLevel="0" collapsed="false">
      <c r="A570" s="46" t="s">
        <v>2018</v>
      </c>
      <c r="B570" s="47" t="s">
        <v>2019</v>
      </c>
      <c r="C570" s="28" t="s">
        <v>870</v>
      </c>
      <c r="D570" s="48" t="s">
        <v>871</v>
      </c>
      <c r="E570" s="31" t="n">
        <v>61.47</v>
      </c>
      <c r="F570" s="31" t="n">
        <v>12.91</v>
      </c>
      <c r="G570" s="31" t="n">
        <v>74.38</v>
      </c>
      <c r="H570" s="32" t="n">
        <v>45062</v>
      </c>
      <c r="I570" s="29" t="s">
        <v>872</v>
      </c>
    </row>
    <row r="571" customFormat="false" ht="31.5" hidden="false" customHeight="false" outlineLevel="0" collapsed="false">
      <c r="A571" s="46" t="s">
        <v>2020</v>
      </c>
      <c r="B571" s="47" t="s">
        <v>2021</v>
      </c>
      <c r="C571" s="28" t="s">
        <v>870</v>
      </c>
      <c r="D571" s="48" t="s">
        <v>871</v>
      </c>
      <c r="E571" s="31" t="n">
        <v>74.3</v>
      </c>
      <c r="F571" s="31" t="n">
        <v>15.6</v>
      </c>
      <c r="G571" s="31" t="n">
        <v>89.9</v>
      </c>
      <c r="H571" s="32" t="n">
        <v>45068</v>
      </c>
      <c r="I571" s="29" t="s">
        <v>872</v>
      </c>
    </row>
    <row r="572" customFormat="false" ht="31.5" hidden="false" customHeight="false" outlineLevel="0" collapsed="false">
      <c r="A572" s="46" t="s">
        <v>2022</v>
      </c>
      <c r="B572" s="47" t="s">
        <v>2023</v>
      </c>
      <c r="C572" s="28" t="s">
        <v>933</v>
      </c>
      <c r="D572" s="48" t="s">
        <v>934</v>
      </c>
      <c r="E572" s="31" t="n">
        <v>254.38</v>
      </c>
      <c r="F572" s="31" t="n">
        <v>53.42</v>
      </c>
      <c r="G572" s="31" t="n">
        <v>307.8</v>
      </c>
      <c r="H572" s="32" t="n">
        <v>45049</v>
      </c>
      <c r="I572" s="29" t="s">
        <v>872</v>
      </c>
    </row>
    <row r="573" customFormat="false" ht="31.5" hidden="false" customHeight="false" outlineLevel="0" collapsed="false">
      <c r="A573" s="46" t="s">
        <v>2024</v>
      </c>
      <c r="B573" s="47" t="s">
        <v>2025</v>
      </c>
      <c r="C573" s="28" t="s">
        <v>968</v>
      </c>
      <c r="D573" s="48" t="s">
        <v>969</v>
      </c>
      <c r="E573" s="31" t="n">
        <v>185.08</v>
      </c>
      <c r="F573" s="31" t="n">
        <v>38.87</v>
      </c>
      <c r="G573" s="31" t="n">
        <v>223.95</v>
      </c>
      <c r="H573" s="32" t="n">
        <v>45077</v>
      </c>
      <c r="I573" s="29" t="s">
        <v>872</v>
      </c>
    </row>
    <row r="574" customFormat="false" ht="31.5" hidden="false" customHeight="false" outlineLevel="0" collapsed="false">
      <c r="A574" s="46" t="s">
        <v>2026</v>
      </c>
      <c r="B574" s="47" t="s">
        <v>2027</v>
      </c>
      <c r="C574" s="28" t="s">
        <v>968</v>
      </c>
      <c r="D574" s="48" t="s">
        <v>969</v>
      </c>
      <c r="E574" s="31" t="n">
        <v>93.45</v>
      </c>
      <c r="F574" s="31" t="n">
        <v>19.62</v>
      </c>
      <c r="G574" s="31" t="n">
        <v>113.07</v>
      </c>
      <c r="H574" s="32" t="n">
        <v>45068</v>
      </c>
      <c r="I574" s="29" t="s">
        <v>872</v>
      </c>
    </row>
    <row r="575" customFormat="false" ht="47.25" hidden="false" customHeight="false" outlineLevel="0" collapsed="false">
      <c r="A575" s="46" t="s">
        <v>2028</v>
      </c>
      <c r="B575" s="47" t="s">
        <v>2029</v>
      </c>
      <c r="C575" s="28" t="s">
        <v>1292</v>
      </c>
      <c r="D575" s="48" t="s">
        <v>1293</v>
      </c>
      <c r="E575" s="31" t="n">
        <v>24.24</v>
      </c>
      <c r="F575" s="31" t="n">
        <v>5.09</v>
      </c>
      <c r="G575" s="31" t="n">
        <v>29.33</v>
      </c>
      <c r="H575" s="32" t="n">
        <v>45051</v>
      </c>
      <c r="I575" s="29" t="s">
        <v>872</v>
      </c>
    </row>
    <row r="576" customFormat="false" ht="47.25" hidden="false" customHeight="false" outlineLevel="0" collapsed="false">
      <c r="A576" s="46" t="s">
        <v>2030</v>
      </c>
      <c r="B576" s="47" t="s">
        <v>2031</v>
      </c>
      <c r="C576" s="28" t="s">
        <v>879</v>
      </c>
      <c r="D576" s="48" t="s">
        <v>880</v>
      </c>
      <c r="E576" s="31" t="n">
        <v>61.74</v>
      </c>
      <c r="F576" s="31" t="n">
        <v>12.97</v>
      </c>
      <c r="G576" s="31" t="n">
        <v>74.71</v>
      </c>
      <c r="H576" s="32" t="n">
        <v>45056</v>
      </c>
      <c r="I576" s="29" t="s">
        <v>872</v>
      </c>
    </row>
    <row r="577" customFormat="false" ht="31.5" hidden="false" customHeight="false" outlineLevel="0" collapsed="false">
      <c r="A577" s="46" t="s">
        <v>2032</v>
      </c>
      <c r="B577" s="47" t="s">
        <v>2033</v>
      </c>
      <c r="C577" s="28" t="s">
        <v>879</v>
      </c>
      <c r="D577" s="48" t="s">
        <v>880</v>
      </c>
      <c r="E577" s="31" t="n">
        <v>30.16</v>
      </c>
      <c r="F577" s="31" t="n">
        <v>6.33</v>
      </c>
      <c r="G577" s="31" t="n">
        <v>36.49</v>
      </c>
      <c r="H577" s="32" t="n">
        <v>45055</v>
      </c>
      <c r="I577" s="29" t="s">
        <v>872</v>
      </c>
    </row>
    <row r="578" customFormat="false" ht="31.5" hidden="false" customHeight="false" outlineLevel="0" collapsed="false">
      <c r="A578" s="46" t="s">
        <v>2034</v>
      </c>
      <c r="B578" s="47" t="s">
        <v>2035</v>
      </c>
      <c r="C578" s="28" t="s">
        <v>879</v>
      </c>
      <c r="D578" s="48" t="s">
        <v>880</v>
      </c>
      <c r="E578" s="31" t="n">
        <v>9.94</v>
      </c>
      <c r="F578" s="31" t="n">
        <v>2.09</v>
      </c>
      <c r="G578" s="31" t="n">
        <v>12.03</v>
      </c>
      <c r="H578" s="32" t="n">
        <v>45062</v>
      </c>
      <c r="I578" s="29" t="s">
        <v>872</v>
      </c>
    </row>
    <row r="579" customFormat="false" ht="31.5" hidden="false" customHeight="false" outlineLevel="0" collapsed="false">
      <c r="A579" s="46" t="s">
        <v>2036</v>
      </c>
      <c r="B579" s="47" t="s">
        <v>2037</v>
      </c>
      <c r="C579" s="28" t="s">
        <v>870</v>
      </c>
      <c r="D579" s="48" t="s">
        <v>871</v>
      </c>
      <c r="E579" s="31" t="n">
        <v>326.8</v>
      </c>
      <c r="F579" s="31" t="n">
        <v>68.63</v>
      </c>
      <c r="G579" s="31" t="n">
        <v>395.43</v>
      </c>
      <c r="H579" s="32" t="n">
        <v>45058</v>
      </c>
      <c r="I579" s="29" t="s">
        <v>872</v>
      </c>
    </row>
    <row r="580" customFormat="false" ht="47.25" hidden="false" customHeight="false" outlineLevel="0" collapsed="false">
      <c r="A580" s="46" t="s">
        <v>2038</v>
      </c>
      <c r="B580" s="47" t="s">
        <v>2039</v>
      </c>
      <c r="C580" s="28" t="s">
        <v>870</v>
      </c>
      <c r="D580" s="48" t="s">
        <v>871</v>
      </c>
      <c r="E580" s="31" t="n">
        <v>701.1</v>
      </c>
      <c r="F580" s="31" t="n">
        <v>147.23</v>
      </c>
      <c r="G580" s="31" t="n">
        <v>848.33</v>
      </c>
      <c r="H580" s="32" t="n">
        <v>45054</v>
      </c>
      <c r="I580" s="29" t="s">
        <v>872</v>
      </c>
    </row>
    <row r="581" customFormat="false" ht="31.5" hidden="false" customHeight="false" outlineLevel="0" collapsed="false">
      <c r="A581" s="46" t="s">
        <v>2040</v>
      </c>
      <c r="B581" s="47" t="s">
        <v>2041</v>
      </c>
      <c r="C581" s="28" t="s">
        <v>870</v>
      </c>
      <c r="D581" s="48" t="s">
        <v>871</v>
      </c>
      <c r="E581" s="31" t="n">
        <v>380</v>
      </c>
      <c r="F581" s="31" t="n">
        <v>79.8</v>
      </c>
      <c r="G581" s="31" t="n">
        <v>459.8</v>
      </c>
      <c r="H581" s="32" t="n">
        <v>45062</v>
      </c>
      <c r="I581" s="29" t="s">
        <v>872</v>
      </c>
    </row>
    <row r="582" customFormat="false" ht="47.25" hidden="false" customHeight="false" outlineLevel="0" collapsed="false">
      <c r="A582" s="46" t="s">
        <v>2042</v>
      </c>
      <c r="B582" s="47" t="s">
        <v>2043</v>
      </c>
      <c r="C582" s="28" t="s">
        <v>870</v>
      </c>
      <c r="D582" s="48" t="s">
        <v>871</v>
      </c>
      <c r="E582" s="31" t="n">
        <v>92.06</v>
      </c>
      <c r="F582" s="31" t="n">
        <v>19.33</v>
      </c>
      <c r="G582" s="31" t="n">
        <v>111.39</v>
      </c>
      <c r="H582" s="32" t="n">
        <v>45061</v>
      </c>
      <c r="I582" s="29" t="s">
        <v>872</v>
      </c>
    </row>
    <row r="583" customFormat="false" ht="31.5" hidden="false" customHeight="false" outlineLevel="0" collapsed="false">
      <c r="A583" s="46" t="s">
        <v>2044</v>
      </c>
      <c r="B583" s="47" t="s">
        <v>2045</v>
      </c>
      <c r="C583" s="28" t="s">
        <v>870</v>
      </c>
      <c r="D583" s="48" t="s">
        <v>871</v>
      </c>
      <c r="E583" s="31" t="n">
        <v>500.65</v>
      </c>
      <c r="F583" s="31" t="n">
        <v>105.14</v>
      </c>
      <c r="G583" s="31" t="n">
        <v>605.79</v>
      </c>
      <c r="H583" s="32" t="n">
        <v>45051</v>
      </c>
      <c r="I583" s="29" t="s">
        <v>872</v>
      </c>
    </row>
    <row r="584" customFormat="false" ht="31.5" hidden="false" customHeight="false" outlineLevel="0" collapsed="false">
      <c r="A584" s="46" t="s">
        <v>2046</v>
      </c>
      <c r="B584" s="47" t="s">
        <v>2047</v>
      </c>
      <c r="C584" s="28" t="s">
        <v>1032</v>
      </c>
      <c r="D584" s="48" t="s">
        <v>1033</v>
      </c>
      <c r="E584" s="31" t="n">
        <v>482.6</v>
      </c>
      <c r="F584" s="31" t="n">
        <v>101.35</v>
      </c>
      <c r="G584" s="31" t="n">
        <v>583.95</v>
      </c>
      <c r="H584" s="32" t="n">
        <v>45048</v>
      </c>
      <c r="I584" s="29" t="s">
        <v>872</v>
      </c>
    </row>
    <row r="585" customFormat="false" ht="31.5" hidden="false" customHeight="false" outlineLevel="0" collapsed="false">
      <c r="A585" s="46" t="s">
        <v>2048</v>
      </c>
      <c r="B585" s="47" t="s">
        <v>2049</v>
      </c>
      <c r="C585" s="28" t="s">
        <v>898</v>
      </c>
      <c r="D585" s="48" t="s">
        <v>899</v>
      </c>
      <c r="E585" s="31" t="n">
        <v>109.02</v>
      </c>
      <c r="F585" s="31" t="n">
        <v>22.89</v>
      </c>
      <c r="G585" s="31" t="n">
        <v>131.91</v>
      </c>
      <c r="H585" s="32" t="n">
        <v>45049</v>
      </c>
      <c r="I585" s="29" t="s">
        <v>872</v>
      </c>
    </row>
    <row r="586" customFormat="false" ht="31.5" hidden="false" customHeight="false" outlineLevel="0" collapsed="false">
      <c r="A586" s="46" t="s">
        <v>2050</v>
      </c>
      <c r="B586" s="47" t="s">
        <v>2051</v>
      </c>
      <c r="C586" s="28" t="s">
        <v>898</v>
      </c>
      <c r="D586" s="48" t="s">
        <v>899</v>
      </c>
      <c r="E586" s="31" t="n">
        <v>43.52</v>
      </c>
      <c r="F586" s="31" t="n">
        <v>9.14</v>
      </c>
      <c r="G586" s="31" t="n">
        <v>52.66</v>
      </c>
      <c r="H586" s="32" t="n">
        <v>45049</v>
      </c>
      <c r="I586" s="29" t="s">
        <v>872</v>
      </c>
    </row>
    <row r="587" customFormat="false" ht="31.5" hidden="false" customHeight="false" outlineLevel="0" collapsed="false">
      <c r="A587" s="46" t="s">
        <v>2052</v>
      </c>
      <c r="B587" s="47" t="s">
        <v>2053</v>
      </c>
      <c r="C587" s="28" t="s">
        <v>1249</v>
      </c>
      <c r="D587" s="48" t="s">
        <v>1250</v>
      </c>
      <c r="E587" s="31" t="n">
        <v>22.13</v>
      </c>
      <c r="F587" s="31" t="n">
        <v>4.65</v>
      </c>
      <c r="G587" s="31" t="n">
        <v>26.78</v>
      </c>
      <c r="H587" s="32" t="n">
        <v>45048</v>
      </c>
      <c r="I587" s="29" t="s">
        <v>872</v>
      </c>
    </row>
    <row r="588" customFormat="false" ht="47.25" hidden="false" customHeight="false" outlineLevel="0" collapsed="false">
      <c r="A588" s="46" t="s">
        <v>2054</v>
      </c>
      <c r="B588" s="47" t="s">
        <v>2055</v>
      </c>
      <c r="C588" s="28" t="s">
        <v>893</v>
      </c>
      <c r="D588" s="48" t="s">
        <v>894</v>
      </c>
      <c r="E588" s="31" t="n">
        <v>110.57</v>
      </c>
      <c r="F588" s="31" t="n">
        <v>23.22</v>
      </c>
      <c r="G588" s="31" t="n">
        <v>133.79</v>
      </c>
      <c r="H588" s="32" t="n">
        <v>45048</v>
      </c>
      <c r="I588" s="29" t="s">
        <v>872</v>
      </c>
    </row>
    <row r="589" customFormat="false" ht="63" hidden="false" customHeight="false" outlineLevel="0" collapsed="false">
      <c r="A589" s="46" t="s">
        <v>2056</v>
      </c>
      <c r="B589" s="47" t="s">
        <v>2057</v>
      </c>
      <c r="C589" s="28" t="s">
        <v>1482</v>
      </c>
      <c r="D589" s="48" t="s">
        <v>1483</v>
      </c>
      <c r="E589" s="31" t="n">
        <v>422.75</v>
      </c>
      <c r="F589" s="31" t="n">
        <v>88.78</v>
      </c>
      <c r="G589" s="31" t="n">
        <v>511.53</v>
      </c>
      <c r="H589" s="32" t="n">
        <v>45048</v>
      </c>
      <c r="I589" s="29" t="s">
        <v>872</v>
      </c>
    </row>
    <row r="590" customFormat="false" ht="31.5" hidden="false" customHeight="false" outlineLevel="0" collapsed="false">
      <c r="A590" s="46" t="s">
        <v>2058</v>
      </c>
      <c r="B590" s="47" t="s">
        <v>2059</v>
      </c>
      <c r="C590" s="28" t="s">
        <v>1476</v>
      </c>
      <c r="D590" s="48" t="s">
        <v>1477</v>
      </c>
      <c r="E590" s="31" t="n">
        <v>60.53</v>
      </c>
      <c r="F590" s="31" t="n">
        <v>12.71</v>
      </c>
      <c r="G590" s="31" t="n">
        <v>73.24</v>
      </c>
      <c r="H590" s="32" t="n">
        <v>45048</v>
      </c>
      <c r="I590" s="29" t="s">
        <v>872</v>
      </c>
    </row>
    <row r="591" customFormat="false" ht="31.5" hidden="false" customHeight="false" outlineLevel="0" collapsed="false">
      <c r="A591" s="46" t="s">
        <v>2060</v>
      </c>
      <c r="B591" s="47" t="s">
        <v>2061</v>
      </c>
      <c r="C591" s="28" t="s">
        <v>1476</v>
      </c>
      <c r="D591" s="48" t="s">
        <v>1477</v>
      </c>
      <c r="E591" s="31" t="n">
        <v>23.61</v>
      </c>
      <c r="F591" s="31" t="n">
        <v>4.96</v>
      </c>
      <c r="G591" s="31" t="n">
        <v>28.57</v>
      </c>
      <c r="H591" s="32" t="n">
        <v>45048</v>
      </c>
      <c r="I591" s="29" t="s">
        <v>872</v>
      </c>
    </row>
    <row r="592" customFormat="false" ht="47.25" hidden="false" customHeight="false" outlineLevel="0" collapsed="false">
      <c r="A592" s="46" t="s">
        <v>2062</v>
      </c>
      <c r="B592" s="47" t="s">
        <v>2063</v>
      </c>
      <c r="C592" s="28" t="s">
        <v>1482</v>
      </c>
      <c r="D592" s="48" t="s">
        <v>1483</v>
      </c>
      <c r="E592" s="31" t="n">
        <v>185</v>
      </c>
      <c r="F592" s="31" t="n">
        <v>38.85</v>
      </c>
      <c r="G592" s="31" t="n">
        <v>223.85</v>
      </c>
      <c r="H592" s="32" t="n">
        <v>45048</v>
      </c>
      <c r="I592" s="29" t="s">
        <v>872</v>
      </c>
    </row>
    <row r="593" customFormat="false" ht="31.5" hidden="false" customHeight="false" outlineLevel="0" collapsed="false">
      <c r="A593" s="46" t="s">
        <v>2064</v>
      </c>
      <c r="B593" s="47" t="s">
        <v>2065</v>
      </c>
      <c r="C593" s="28" t="s">
        <v>1139</v>
      </c>
      <c r="D593" s="48" t="s">
        <v>1140</v>
      </c>
      <c r="E593" s="31" t="n">
        <v>139.07</v>
      </c>
      <c r="F593" s="31" t="n">
        <v>29.2</v>
      </c>
      <c r="G593" s="31" t="n">
        <v>168.27</v>
      </c>
      <c r="H593" s="32" t="n">
        <v>45050</v>
      </c>
      <c r="I593" s="29" t="s">
        <v>872</v>
      </c>
    </row>
    <row r="594" customFormat="false" ht="31.5" hidden="false" customHeight="false" outlineLevel="0" collapsed="false">
      <c r="A594" s="46" t="s">
        <v>2066</v>
      </c>
      <c r="B594" s="47" t="s">
        <v>1015</v>
      </c>
      <c r="C594" s="28" t="s">
        <v>879</v>
      </c>
      <c r="D594" s="48" t="s">
        <v>880</v>
      </c>
      <c r="E594" s="31" t="n">
        <v>45.06</v>
      </c>
      <c r="F594" s="31" t="n">
        <v>9.46</v>
      </c>
      <c r="G594" s="31" t="n">
        <v>54.52</v>
      </c>
      <c r="H594" s="32" t="n">
        <v>45055</v>
      </c>
      <c r="I594" s="29" t="s">
        <v>872</v>
      </c>
    </row>
    <row r="595" customFormat="false" ht="31.5" hidden="false" customHeight="false" outlineLevel="0" collapsed="false">
      <c r="A595" s="46" t="s">
        <v>2067</v>
      </c>
      <c r="B595" s="47" t="s">
        <v>1199</v>
      </c>
      <c r="C595" s="28" t="s">
        <v>870</v>
      </c>
      <c r="D595" s="48" t="s">
        <v>871</v>
      </c>
      <c r="E595" s="31" t="n">
        <v>323</v>
      </c>
      <c r="F595" s="31" t="n">
        <v>67.83</v>
      </c>
      <c r="G595" s="31" t="n">
        <v>390.83</v>
      </c>
      <c r="H595" s="32" t="n">
        <v>45062</v>
      </c>
      <c r="I595" s="29" t="s">
        <v>872</v>
      </c>
    </row>
    <row r="596" customFormat="false" ht="31.5" hidden="false" customHeight="false" outlineLevel="0" collapsed="false">
      <c r="A596" s="46" t="s">
        <v>2068</v>
      </c>
      <c r="B596" s="47" t="s">
        <v>2069</v>
      </c>
      <c r="C596" s="28" t="s">
        <v>870</v>
      </c>
      <c r="D596" s="48" t="s">
        <v>871</v>
      </c>
      <c r="E596" s="31" t="n">
        <v>455.05</v>
      </c>
      <c r="F596" s="31" t="n">
        <v>95.56</v>
      </c>
      <c r="G596" s="31" t="n">
        <v>550.61</v>
      </c>
      <c r="H596" s="32" t="n">
        <v>45051</v>
      </c>
      <c r="I596" s="29" t="s">
        <v>872</v>
      </c>
    </row>
    <row r="597" customFormat="false" ht="31.5" hidden="false" customHeight="false" outlineLevel="0" collapsed="false">
      <c r="A597" s="46" t="s">
        <v>2070</v>
      </c>
      <c r="B597" s="47" t="s">
        <v>2071</v>
      </c>
      <c r="C597" s="28" t="s">
        <v>933</v>
      </c>
      <c r="D597" s="48" t="s">
        <v>934</v>
      </c>
      <c r="E597" s="31" t="n">
        <v>786.84</v>
      </c>
      <c r="F597" s="31" t="n">
        <v>165.24</v>
      </c>
      <c r="G597" s="31" t="n">
        <v>952.08</v>
      </c>
      <c r="H597" s="32" t="n">
        <v>45050</v>
      </c>
      <c r="I597" s="29" t="s">
        <v>872</v>
      </c>
    </row>
    <row r="598" customFormat="false" ht="31.5" hidden="false" customHeight="false" outlineLevel="0" collapsed="false">
      <c r="A598" s="46" t="s">
        <v>2072</v>
      </c>
      <c r="B598" s="47" t="s">
        <v>2073</v>
      </c>
      <c r="C598" s="28" t="s">
        <v>933</v>
      </c>
      <c r="D598" s="48" t="s">
        <v>934</v>
      </c>
      <c r="E598" s="31" t="n">
        <v>21.01</v>
      </c>
      <c r="F598" s="31" t="n">
        <v>4.41</v>
      </c>
      <c r="G598" s="31" t="n">
        <v>25.42</v>
      </c>
      <c r="H598" s="32" t="n">
        <v>45049</v>
      </c>
      <c r="I598" s="29" t="s">
        <v>872</v>
      </c>
    </row>
    <row r="599" customFormat="false" ht="47.25" hidden="false" customHeight="false" outlineLevel="0" collapsed="false">
      <c r="A599" s="46" t="s">
        <v>2074</v>
      </c>
      <c r="B599" s="47" t="s">
        <v>2075</v>
      </c>
      <c r="C599" s="28" t="s">
        <v>968</v>
      </c>
      <c r="D599" s="48" t="s">
        <v>969</v>
      </c>
      <c r="E599" s="31" t="n">
        <v>770.97</v>
      </c>
      <c r="F599" s="31" t="n">
        <v>161.9</v>
      </c>
      <c r="G599" s="31" t="n">
        <v>932.87</v>
      </c>
      <c r="H599" s="32" t="n">
        <v>45049</v>
      </c>
      <c r="I599" s="29" t="s">
        <v>872</v>
      </c>
    </row>
    <row r="600" customFormat="false" ht="31.5" hidden="false" customHeight="false" outlineLevel="0" collapsed="false">
      <c r="A600" s="46" t="s">
        <v>2076</v>
      </c>
      <c r="B600" s="47" t="s">
        <v>2077</v>
      </c>
      <c r="C600" s="28" t="s">
        <v>968</v>
      </c>
      <c r="D600" s="48" t="s">
        <v>969</v>
      </c>
      <c r="E600" s="31" t="n">
        <v>274.35</v>
      </c>
      <c r="F600" s="31" t="n">
        <v>57.61</v>
      </c>
      <c r="G600" s="31" t="n">
        <v>331.96</v>
      </c>
      <c r="H600" s="32" t="n">
        <v>45051</v>
      </c>
      <c r="I600" s="29" t="s">
        <v>872</v>
      </c>
    </row>
    <row r="601" customFormat="false" ht="31.5" hidden="false" customHeight="false" outlineLevel="0" collapsed="false">
      <c r="A601" s="46" t="s">
        <v>2078</v>
      </c>
      <c r="B601" s="47" t="s">
        <v>2079</v>
      </c>
      <c r="C601" s="28" t="s">
        <v>968</v>
      </c>
      <c r="D601" s="48" t="s">
        <v>969</v>
      </c>
      <c r="E601" s="31" t="n">
        <v>79.75</v>
      </c>
      <c r="F601" s="31" t="n">
        <v>16.75</v>
      </c>
      <c r="G601" s="31" t="n">
        <v>96.5</v>
      </c>
      <c r="H601" s="32" t="n">
        <v>45070</v>
      </c>
      <c r="I601" s="29" t="s">
        <v>872</v>
      </c>
    </row>
    <row r="602" customFormat="false" ht="31.5" hidden="false" customHeight="false" outlineLevel="0" collapsed="false">
      <c r="A602" s="46" t="s">
        <v>2080</v>
      </c>
      <c r="B602" s="47" t="s">
        <v>2081</v>
      </c>
      <c r="C602" s="28" t="s">
        <v>968</v>
      </c>
      <c r="D602" s="48" t="s">
        <v>969</v>
      </c>
      <c r="E602" s="31" t="n">
        <v>546.84</v>
      </c>
      <c r="F602" s="31" t="n">
        <v>114.84</v>
      </c>
      <c r="G602" s="31" t="n">
        <v>661.68</v>
      </c>
      <c r="H602" s="32" t="n">
        <v>45051</v>
      </c>
      <c r="I602" s="29" t="s">
        <v>872</v>
      </c>
    </row>
    <row r="603" customFormat="false" ht="31.5" hidden="false" customHeight="false" outlineLevel="0" collapsed="false">
      <c r="A603" s="46" t="s">
        <v>2082</v>
      </c>
      <c r="B603" s="47" t="s">
        <v>2083</v>
      </c>
      <c r="C603" s="28" t="s">
        <v>968</v>
      </c>
      <c r="D603" s="48" t="s">
        <v>969</v>
      </c>
      <c r="E603" s="31" t="n">
        <v>74.35</v>
      </c>
      <c r="F603" s="31" t="n">
        <v>15.61</v>
      </c>
      <c r="G603" s="31" t="n">
        <v>89.96</v>
      </c>
      <c r="H603" s="32" t="n">
        <v>45051</v>
      </c>
      <c r="I603" s="29" t="s">
        <v>872</v>
      </c>
    </row>
    <row r="604" customFormat="false" ht="31.5" hidden="false" customHeight="false" outlineLevel="0" collapsed="false">
      <c r="A604" s="46" t="s">
        <v>2084</v>
      </c>
      <c r="B604" s="47" t="s">
        <v>2085</v>
      </c>
      <c r="C604" s="28" t="s">
        <v>879</v>
      </c>
      <c r="D604" s="48" t="s">
        <v>880</v>
      </c>
      <c r="E604" s="31" t="n">
        <v>152.19</v>
      </c>
      <c r="F604" s="31" t="n">
        <v>31.96</v>
      </c>
      <c r="G604" s="31" t="n">
        <v>184.15</v>
      </c>
      <c r="H604" s="32" t="n">
        <v>45049</v>
      </c>
      <c r="I604" s="29" t="s">
        <v>872</v>
      </c>
    </row>
    <row r="605" customFormat="false" ht="31.5" hidden="false" customHeight="false" outlineLevel="0" collapsed="false">
      <c r="A605" s="46" t="s">
        <v>2086</v>
      </c>
      <c r="B605" s="47" t="s">
        <v>2087</v>
      </c>
      <c r="C605" s="28" t="s">
        <v>1476</v>
      </c>
      <c r="D605" s="48" t="s">
        <v>1477</v>
      </c>
      <c r="E605" s="31" t="n">
        <v>20.46</v>
      </c>
      <c r="F605" s="31" t="n">
        <v>4.3</v>
      </c>
      <c r="G605" s="31" t="n">
        <v>24.76</v>
      </c>
      <c r="H605" s="32" t="n">
        <v>45049</v>
      </c>
      <c r="I605" s="29" t="s">
        <v>872</v>
      </c>
    </row>
    <row r="606" customFormat="false" ht="31.5" hidden="false" customHeight="false" outlineLevel="0" collapsed="false">
      <c r="A606" s="46" t="s">
        <v>2088</v>
      </c>
      <c r="B606" s="47" t="s">
        <v>2089</v>
      </c>
      <c r="C606" s="28" t="s">
        <v>879</v>
      </c>
      <c r="D606" s="48" t="s">
        <v>880</v>
      </c>
      <c r="E606" s="31" t="n">
        <v>18.59</v>
      </c>
      <c r="F606" s="31" t="n">
        <v>3.9</v>
      </c>
      <c r="G606" s="31" t="n">
        <v>22.49</v>
      </c>
      <c r="H606" s="32" t="n">
        <v>45056</v>
      </c>
      <c r="I606" s="29" t="s">
        <v>872</v>
      </c>
    </row>
    <row r="607" customFormat="false" ht="47.25" hidden="false" customHeight="false" outlineLevel="0" collapsed="false">
      <c r="A607" s="46" t="s">
        <v>2090</v>
      </c>
      <c r="B607" s="47" t="s">
        <v>2091</v>
      </c>
      <c r="C607" s="28" t="s">
        <v>1354</v>
      </c>
      <c r="D607" s="48" t="s">
        <v>1355</v>
      </c>
      <c r="E607" s="31" t="n">
        <v>56.07</v>
      </c>
      <c r="F607" s="31" t="n">
        <v>11.77</v>
      </c>
      <c r="G607" s="31" t="n">
        <v>67.84</v>
      </c>
      <c r="H607" s="32" t="n">
        <v>45051</v>
      </c>
      <c r="I607" s="29" t="s">
        <v>872</v>
      </c>
    </row>
    <row r="608" customFormat="false" ht="31.5" hidden="false" customHeight="false" outlineLevel="0" collapsed="false">
      <c r="A608" s="46" t="s">
        <v>2092</v>
      </c>
      <c r="B608" s="47" t="s">
        <v>2093</v>
      </c>
      <c r="C608" s="28" t="s">
        <v>1676</v>
      </c>
      <c r="D608" s="48" t="s">
        <v>1677</v>
      </c>
      <c r="E608" s="31" t="n">
        <v>236.15</v>
      </c>
      <c r="F608" s="31" t="n">
        <v>49.59</v>
      </c>
      <c r="G608" s="31" t="n">
        <v>285.74</v>
      </c>
      <c r="H608" s="32" t="n">
        <v>45057</v>
      </c>
      <c r="I608" s="29" t="s">
        <v>872</v>
      </c>
    </row>
    <row r="609" customFormat="false" ht="31.5" hidden="false" customHeight="false" outlineLevel="0" collapsed="false">
      <c r="A609" s="46" t="s">
        <v>2094</v>
      </c>
      <c r="B609" s="47" t="s">
        <v>1667</v>
      </c>
      <c r="C609" s="28" t="s">
        <v>1676</v>
      </c>
      <c r="D609" s="48" t="s">
        <v>1677</v>
      </c>
      <c r="E609" s="31" t="n">
        <v>354.54</v>
      </c>
      <c r="F609" s="31" t="n">
        <v>74.45</v>
      </c>
      <c r="G609" s="31" t="n">
        <v>428.99</v>
      </c>
      <c r="H609" s="32" t="n">
        <v>45057</v>
      </c>
      <c r="I609" s="29" t="s">
        <v>872</v>
      </c>
    </row>
    <row r="610" customFormat="false" ht="31.5" hidden="false" customHeight="false" outlineLevel="0" collapsed="false">
      <c r="A610" s="46" t="s">
        <v>2095</v>
      </c>
      <c r="B610" s="47" t="s">
        <v>2096</v>
      </c>
      <c r="C610" s="28" t="s">
        <v>1066</v>
      </c>
      <c r="D610" s="48" t="s">
        <v>1067</v>
      </c>
      <c r="E610" s="31" t="n">
        <v>67.5</v>
      </c>
      <c r="F610" s="31" t="n">
        <v>14.18</v>
      </c>
      <c r="G610" s="31" t="n">
        <v>81.68</v>
      </c>
      <c r="H610" s="32" t="n">
        <v>45068</v>
      </c>
      <c r="I610" s="29" t="s">
        <v>872</v>
      </c>
    </row>
    <row r="611" customFormat="false" ht="31.5" hidden="false" customHeight="false" outlineLevel="0" collapsed="false">
      <c r="A611" s="46" t="s">
        <v>2097</v>
      </c>
      <c r="B611" s="47" t="s">
        <v>2098</v>
      </c>
      <c r="C611" s="28" t="s">
        <v>1066</v>
      </c>
      <c r="D611" s="48" t="s">
        <v>1067</v>
      </c>
      <c r="E611" s="31" t="n">
        <v>193.49</v>
      </c>
      <c r="F611" s="31" t="n">
        <v>40.63</v>
      </c>
      <c r="G611" s="31" t="n">
        <v>234.12</v>
      </c>
      <c r="H611" s="32" t="n">
        <v>45057</v>
      </c>
      <c r="I611" s="29" t="s">
        <v>872</v>
      </c>
    </row>
    <row r="612" customFormat="false" ht="31.5" hidden="false" customHeight="false" outlineLevel="0" collapsed="false">
      <c r="A612" s="46" t="s">
        <v>2099</v>
      </c>
      <c r="B612" s="47" t="s">
        <v>2100</v>
      </c>
      <c r="C612" s="28" t="s">
        <v>1066</v>
      </c>
      <c r="D612" s="48" t="s">
        <v>1067</v>
      </c>
      <c r="E612" s="31" t="n">
        <v>22.56</v>
      </c>
      <c r="F612" s="31" t="n">
        <v>4.74</v>
      </c>
      <c r="G612" s="31" t="n">
        <v>27.3</v>
      </c>
      <c r="H612" s="32" t="n">
        <v>45050</v>
      </c>
      <c r="I612" s="29" t="s">
        <v>872</v>
      </c>
    </row>
    <row r="613" customFormat="false" ht="31.5" hidden="false" customHeight="false" outlineLevel="0" collapsed="false">
      <c r="A613" s="46" t="s">
        <v>2101</v>
      </c>
      <c r="B613" s="47" t="s">
        <v>2100</v>
      </c>
      <c r="C613" s="28" t="s">
        <v>1066</v>
      </c>
      <c r="D613" s="48" t="s">
        <v>1067</v>
      </c>
      <c r="E613" s="31" t="n">
        <v>22.56</v>
      </c>
      <c r="F613" s="31" t="n">
        <v>4.74</v>
      </c>
      <c r="G613" s="31" t="n">
        <v>27.3</v>
      </c>
      <c r="H613" s="32" t="n">
        <v>45050</v>
      </c>
      <c r="I613" s="29" t="s">
        <v>872</v>
      </c>
    </row>
    <row r="614" customFormat="false" ht="31.5" hidden="false" customHeight="false" outlineLevel="0" collapsed="false">
      <c r="A614" s="46" t="s">
        <v>2102</v>
      </c>
      <c r="B614" s="47" t="s">
        <v>2103</v>
      </c>
      <c r="C614" s="28" t="s">
        <v>1066</v>
      </c>
      <c r="D614" s="48" t="s">
        <v>1067</v>
      </c>
      <c r="E614" s="31" t="n">
        <v>45</v>
      </c>
      <c r="F614" s="31" t="n">
        <v>9.45</v>
      </c>
      <c r="G614" s="31" t="n">
        <v>54.45</v>
      </c>
      <c r="H614" s="32" t="n">
        <v>45050</v>
      </c>
      <c r="I614" s="29" t="s">
        <v>872</v>
      </c>
    </row>
    <row r="615" customFormat="false" ht="31.5" hidden="false" customHeight="false" outlineLevel="0" collapsed="false">
      <c r="A615" s="46" t="s">
        <v>2104</v>
      </c>
      <c r="B615" s="47" t="s">
        <v>2105</v>
      </c>
      <c r="C615" s="28" t="s">
        <v>893</v>
      </c>
      <c r="D615" s="48" t="s">
        <v>894</v>
      </c>
      <c r="E615" s="31" t="n">
        <v>60.26</v>
      </c>
      <c r="F615" s="31" t="n">
        <v>12.65</v>
      </c>
      <c r="G615" s="31" t="n">
        <v>72.91</v>
      </c>
      <c r="H615" s="32" t="n">
        <v>45058</v>
      </c>
      <c r="I615" s="29" t="s">
        <v>872</v>
      </c>
    </row>
    <row r="616" customFormat="false" ht="31.5" hidden="false" customHeight="false" outlineLevel="0" collapsed="false">
      <c r="A616" s="46" t="s">
        <v>2106</v>
      </c>
      <c r="B616" s="47" t="s">
        <v>2107</v>
      </c>
      <c r="C616" s="28" t="s">
        <v>893</v>
      </c>
      <c r="D616" s="48" t="s">
        <v>894</v>
      </c>
      <c r="E616" s="31" t="n">
        <v>302.71</v>
      </c>
      <c r="F616" s="31" t="n">
        <v>63.57</v>
      </c>
      <c r="G616" s="31" t="n">
        <v>366.28</v>
      </c>
      <c r="H616" s="32" t="n">
        <v>45058</v>
      </c>
      <c r="I616" s="29" t="s">
        <v>872</v>
      </c>
    </row>
    <row r="617" customFormat="false" ht="31.5" hidden="false" customHeight="false" outlineLevel="0" collapsed="false">
      <c r="A617" s="46" t="s">
        <v>2108</v>
      </c>
      <c r="B617" s="47" t="s">
        <v>2109</v>
      </c>
      <c r="C617" s="28" t="s">
        <v>893</v>
      </c>
      <c r="D617" s="48" t="s">
        <v>894</v>
      </c>
      <c r="E617" s="31" t="n">
        <v>75</v>
      </c>
      <c r="F617" s="31" t="n">
        <v>15.75</v>
      </c>
      <c r="G617" s="31" t="n">
        <v>90.75</v>
      </c>
      <c r="H617" s="32" t="n">
        <v>45058</v>
      </c>
      <c r="I617" s="29" t="s">
        <v>872</v>
      </c>
    </row>
    <row r="618" customFormat="false" ht="31.5" hidden="false" customHeight="false" outlineLevel="0" collapsed="false">
      <c r="A618" s="46" t="s">
        <v>2110</v>
      </c>
      <c r="B618" s="47" t="s">
        <v>2111</v>
      </c>
      <c r="C618" s="28" t="s">
        <v>893</v>
      </c>
      <c r="D618" s="48" t="s">
        <v>894</v>
      </c>
      <c r="E618" s="31" t="n">
        <v>103.97</v>
      </c>
      <c r="F618" s="31" t="n">
        <v>21.83</v>
      </c>
      <c r="G618" s="31" t="n">
        <v>125.8</v>
      </c>
      <c r="H618" s="32" t="n">
        <v>45058</v>
      </c>
      <c r="I618" s="29" t="s">
        <v>872</v>
      </c>
    </row>
    <row r="619" customFormat="false" ht="63" hidden="false" customHeight="false" outlineLevel="0" collapsed="false">
      <c r="A619" s="46" t="s">
        <v>2112</v>
      </c>
      <c r="B619" s="47" t="s">
        <v>2113</v>
      </c>
      <c r="C619" s="28" t="s">
        <v>893</v>
      </c>
      <c r="D619" s="48" t="s">
        <v>894</v>
      </c>
      <c r="E619" s="31" t="n">
        <v>21.86</v>
      </c>
      <c r="F619" s="31" t="n">
        <v>4.59</v>
      </c>
      <c r="G619" s="31" t="n">
        <v>26.45</v>
      </c>
      <c r="H619" s="32" t="n">
        <v>45056</v>
      </c>
      <c r="I619" s="29" t="s">
        <v>872</v>
      </c>
    </row>
    <row r="620" customFormat="false" ht="31.5" hidden="false" customHeight="false" outlineLevel="0" collapsed="false">
      <c r="A620" s="46" t="s">
        <v>2114</v>
      </c>
      <c r="B620" s="47" t="s">
        <v>2115</v>
      </c>
      <c r="C620" s="28" t="s">
        <v>893</v>
      </c>
      <c r="D620" s="48" t="s">
        <v>894</v>
      </c>
      <c r="E620" s="31" t="n">
        <v>150</v>
      </c>
      <c r="F620" s="31" t="n">
        <v>31.5</v>
      </c>
      <c r="G620" s="31" t="n">
        <v>181.5</v>
      </c>
      <c r="H620" s="32" t="n">
        <v>45058</v>
      </c>
      <c r="I620" s="29" t="s">
        <v>872</v>
      </c>
    </row>
    <row r="621" customFormat="false" ht="47.25" hidden="false" customHeight="false" outlineLevel="0" collapsed="false">
      <c r="A621" s="46" t="s">
        <v>2116</v>
      </c>
      <c r="B621" s="47" t="s">
        <v>2117</v>
      </c>
      <c r="C621" s="28" t="s">
        <v>1604</v>
      </c>
      <c r="D621" s="48" t="s">
        <v>1605</v>
      </c>
      <c r="E621" s="31" t="n">
        <v>371.53</v>
      </c>
      <c r="F621" s="31" t="n">
        <v>78.02</v>
      </c>
      <c r="G621" s="31" t="n">
        <v>449.55</v>
      </c>
      <c r="H621" s="32" t="n">
        <v>45051</v>
      </c>
      <c r="I621" s="29" t="s">
        <v>872</v>
      </c>
    </row>
    <row r="622" customFormat="false" ht="31.5" hidden="false" customHeight="false" outlineLevel="0" collapsed="false">
      <c r="A622" s="46" t="s">
        <v>2118</v>
      </c>
      <c r="B622" s="47" t="s">
        <v>2119</v>
      </c>
      <c r="C622" s="28" t="s">
        <v>870</v>
      </c>
      <c r="D622" s="48" t="s">
        <v>871</v>
      </c>
      <c r="E622" s="31" t="n">
        <v>38.48</v>
      </c>
      <c r="F622" s="31" t="n">
        <v>8.08</v>
      </c>
      <c r="G622" s="31" t="n">
        <v>46.56</v>
      </c>
      <c r="H622" s="32" t="n">
        <v>45082</v>
      </c>
      <c r="I622" s="29" t="s">
        <v>872</v>
      </c>
    </row>
    <row r="623" customFormat="false" ht="31.5" hidden="false" customHeight="false" outlineLevel="0" collapsed="false">
      <c r="A623" s="46" t="s">
        <v>2120</v>
      </c>
      <c r="B623" s="47" t="s">
        <v>2121</v>
      </c>
      <c r="C623" s="28" t="s">
        <v>933</v>
      </c>
      <c r="D623" s="48" t="s">
        <v>934</v>
      </c>
      <c r="E623" s="31" t="n">
        <v>287.56</v>
      </c>
      <c r="F623" s="31" t="n">
        <v>60.39</v>
      </c>
      <c r="G623" s="31" t="n">
        <v>347.95</v>
      </c>
      <c r="H623" s="32" t="n">
        <v>45050</v>
      </c>
      <c r="I623" s="29" t="s">
        <v>872</v>
      </c>
    </row>
    <row r="624" customFormat="false" ht="31.5" hidden="false" customHeight="false" outlineLevel="0" collapsed="false">
      <c r="A624" s="46" t="s">
        <v>2122</v>
      </c>
      <c r="B624" s="47" t="s">
        <v>2123</v>
      </c>
      <c r="C624" s="28" t="s">
        <v>879</v>
      </c>
      <c r="D624" s="48" t="s">
        <v>880</v>
      </c>
      <c r="E624" s="31" t="n">
        <v>21.38</v>
      </c>
      <c r="F624" s="31" t="n">
        <v>4.49</v>
      </c>
      <c r="G624" s="31" t="n">
        <v>25.87</v>
      </c>
      <c r="H624" s="32" t="n">
        <v>45075</v>
      </c>
      <c r="I624" s="29" t="s">
        <v>872</v>
      </c>
    </row>
    <row r="625" customFormat="false" ht="47.25" hidden="false" customHeight="false" outlineLevel="0" collapsed="false">
      <c r="A625" s="46" t="s">
        <v>2124</v>
      </c>
      <c r="B625" s="47" t="s">
        <v>2125</v>
      </c>
      <c r="C625" s="28" t="s">
        <v>1066</v>
      </c>
      <c r="D625" s="48" t="s">
        <v>1067</v>
      </c>
      <c r="E625" s="31" t="n">
        <v>160.5</v>
      </c>
      <c r="F625" s="31" t="n">
        <v>33.71</v>
      </c>
      <c r="G625" s="31" t="n">
        <v>194.21</v>
      </c>
      <c r="H625" s="32" t="n">
        <v>45054</v>
      </c>
      <c r="I625" s="29" t="s">
        <v>872</v>
      </c>
    </row>
    <row r="626" customFormat="false" ht="31.5" hidden="false" customHeight="false" outlineLevel="0" collapsed="false">
      <c r="A626" s="46" t="s">
        <v>2126</v>
      </c>
      <c r="B626" s="47" t="s">
        <v>2127</v>
      </c>
      <c r="C626" s="28" t="s">
        <v>875</v>
      </c>
      <c r="D626" s="48" t="s">
        <v>876</v>
      </c>
      <c r="E626" s="31" t="n">
        <v>74.43</v>
      </c>
      <c r="F626" s="31" t="n">
        <v>15.63</v>
      </c>
      <c r="G626" s="31" t="n">
        <v>90.06</v>
      </c>
      <c r="H626" s="32" t="n">
        <v>45062</v>
      </c>
      <c r="I626" s="29" t="s">
        <v>872</v>
      </c>
    </row>
    <row r="627" customFormat="false" ht="31.5" hidden="false" customHeight="false" outlineLevel="0" collapsed="false">
      <c r="A627" s="46" t="s">
        <v>2128</v>
      </c>
      <c r="B627" s="47" t="s">
        <v>2129</v>
      </c>
      <c r="C627" s="28" t="s">
        <v>875</v>
      </c>
      <c r="D627" s="48" t="s">
        <v>876</v>
      </c>
      <c r="E627" s="31" t="n">
        <v>56.52</v>
      </c>
      <c r="F627" s="31" t="n">
        <v>11.87</v>
      </c>
      <c r="G627" s="31" t="n">
        <v>68.39</v>
      </c>
      <c r="H627" s="32" t="n">
        <v>45062</v>
      </c>
      <c r="I627" s="29" t="s">
        <v>872</v>
      </c>
    </row>
    <row r="628" customFormat="false" ht="31.5" hidden="false" customHeight="false" outlineLevel="0" collapsed="false">
      <c r="A628" s="46" t="s">
        <v>2130</v>
      </c>
      <c r="B628" s="47" t="s">
        <v>2131</v>
      </c>
      <c r="C628" s="28" t="s">
        <v>875</v>
      </c>
      <c r="D628" s="48" t="s">
        <v>876</v>
      </c>
      <c r="E628" s="31" t="n">
        <v>82.82</v>
      </c>
      <c r="F628" s="31" t="n">
        <v>17.39</v>
      </c>
      <c r="G628" s="31" t="n">
        <v>100.21</v>
      </c>
      <c r="H628" s="32" t="n">
        <v>45062</v>
      </c>
      <c r="I628" s="29" t="s">
        <v>872</v>
      </c>
    </row>
    <row r="629" customFormat="false" ht="31.5" hidden="false" customHeight="false" outlineLevel="0" collapsed="false">
      <c r="A629" s="46" t="s">
        <v>2132</v>
      </c>
      <c r="B629" s="47" t="s">
        <v>2133</v>
      </c>
      <c r="C629" s="28" t="s">
        <v>875</v>
      </c>
      <c r="D629" s="48" t="s">
        <v>876</v>
      </c>
      <c r="E629" s="31" t="n">
        <v>183.73</v>
      </c>
      <c r="F629" s="31" t="n">
        <v>38.58</v>
      </c>
      <c r="G629" s="31" t="n">
        <v>222.31</v>
      </c>
      <c r="H629" s="32" t="n">
        <v>45062</v>
      </c>
      <c r="I629" s="29" t="s">
        <v>872</v>
      </c>
    </row>
    <row r="630" customFormat="false" ht="31.5" hidden="false" customHeight="false" outlineLevel="0" collapsed="false">
      <c r="A630" s="46" t="s">
        <v>2134</v>
      </c>
      <c r="B630" s="47" t="s">
        <v>2135</v>
      </c>
      <c r="C630" s="28" t="s">
        <v>870</v>
      </c>
      <c r="D630" s="48" t="s">
        <v>871</v>
      </c>
      <c r="E630" s="31" t="n">
        <v>32.48</v>
      </c>
      <c r="F630" s="31" t="n">
        <v>6.82</v>
      </c>
      <c r="G630" s="31" t="n">
        <v>39.3</v>
      </c>
      <c r="H630" s="32" t="n">
        <v>45061</v>
      </c>
      <c r="I630" s="29" t="s">
        <v>872</v>
      </c>
    </row>
    <row r="631" customFormat="false" ht="31.5" hidden="false" customHeight="false" outlineLevel="0" collapsed="false">
      <c r="A631" s="46" t="s">
        <v>2136</v>
      </c>
      <c r="B631" s="47" t="s">
        <v>2137</v>
      </c>
      <c r="C631" s="28" t="s">
        <v>933</v>
      </c>
      <c r="D631" s="48" t="s">
        <v>934</v>
      </c>
      <c r="E631" s="31" t="n">
        <v>139.04</v>
      </c>
      <c r="F631" s="31" t="n">
        <v>29.2</v>
      </c>
      <c r="G631" s="31" t="n">
        <v>168.24</v>
      </c>
      <c r="H631" s="32" t="n">
        <v>45065</v>
      </c>
      <c r="I631" s="29" t="s">
        <v>872</v>
      </c>
    </row>
    <row r="632" customFormat="false" ht="31.5" hidden="false" customHeight="false" outlineLevel="0" collapsed="false">
      <c r="A632" s="46" t="s">
        <v>2138</v>
      </c>
      <c r="B632" s="47" t="s">
        <v>2139</v>
      </c>
      <c r="C632" s="28" t="s">
        <v>933</v>
      </c>
      <c r="D632" s="48" t="s">
        <v>934</v>
      </c>
      <c r="E632" s="31" t="n">
        <v>225.94</v>
      </c>
      <c r="F632" s="31" t="n">
        <v>47.45</v>
      </c>
      <c r="G632" s="31" t="n">
        <v>273.39</v>
      </c>
      <c r="H632" s="32" t="n">
        <v>45054</v>
      </c>
      <c r="I632" s="29" t="s">
        <v>872</v>
      </c>
    </row>
    <row r="633" customFormat="false" ht="31.5" hidden="false" customHeight="false" outlineLevel="0" collapsed="false">
      <c r="A633" s="46" t="s">
        <v>2140</v>
      </c>
      <c r="B633" s="47" t="s">
        <v>2141</v>
      </c>
      <c r="C633" s="28" t="s">
        <v>933</v>
      </c>
      <c r="D633" s="48" t="s">
        <v>934</v>
      </c>
      <c r="E633" s="31" t="n">
        <v>720.48</v>
      </c>
      <c r="F633" s="31" t="n">
        <v>151.3</v>
      </c>
      <c r="G633" s="31" t="n">
        <v>871.78</v>
      </c>
      <c r="H633" s="32" t="n">
        <v>45071</v>
      </c>
      <c r="I633" s="29" t="s">
        <v>872</v>
      </c>
    </row>
    <row r="634" customFormat="false" ht="31.5" hidden="false" customHeight="false" outlineLevel="0" collapsed="false">
      <c r="A634" s="46" t="s">
        <v>2142</v>
      </c>
      <c r="B634" s="47" t="s">
        <v>2143</v>
      </c>
      <c r="C634" s="28" t="s">
        <v>933</v>
      </c>
      <c r="D634" s="48" t="s">
        <v>934</v>
      </c>
      <c r="E634" s="31" t="n">
        <v>28.08</v>
      </c>
      <c r="F634" s="31" t="n">
        <v>5.9</v>
      </c>
      <c r="G634" s="31" t="n">
        <v>33.98</v>
      </c>
      <c r="H634" s="32" t="n">
        <v>45054</v>
      </c>
      <c r="I634" s="29" t="s">
        <v>872</v>
      </c>
    </row>
    <row r="635" customFormat="false" ht="31.5" hidden="false" customHeight="false" outlineLevel="0" collapsed="false">
      <c r="A635" s="46" t="s">
        <v>2144</v>
      </c>
      <c r="B635" s="47" t="s">
        <v>2145</v>
      </c>
      <c r="C635" s="28" t="s">
        <v>1482</v>
      </c>
      <c r="D635" s="48" t="s">
        <v>1483</v>
      </c>
      <c r="E635" s="31" t="n">
        <v>541.5</v>
      </c>
      <c r="F635" s="31" t="n">
        <v>113.72</v>
      </c>
      <c r="G635" s="31" t="n">
        <v>655.22</v>
      </c>
      <c r="H635" s="32" t="n">
        <v>45051</v>
      </c>
      <c r="I635" s="29" t="s">
        <v>872</v>
      </c>
    </row>
    <row r="636" customFormat="false" ht="31.5" hidden="false" customHeight="false" outlineLevel="0" collapsed="false">
      <c r="A636" s="46" t="s">
        <v>2146</v>
      </c>
      <c r="B636" s="47" t="s">
        <v>2147</v>
      </c>
      <c r="C636" s="28" t="s">
        <v>879</v>
      </c>
      <c r="D636" s="48" t="s">
        <v>880</v>
      </c>
      <c r="E636" s="31" t="n">
        <v>27.55</v>
      </c>
      <c r="F636" s="31" t="n">
        <v>5.79</v>
      </c>
      <c r="G636" s="31" t="n">
        <v>33.34</v>
      </c>
      <c r="H636" s="32" t="n">
        <v>45051</v>
      </c>
      <c r="I636" s="29" t="s">
        <v>872</v>
      </c>
    </row>
    <row r="637" customFormat="false" ht="31.5" hidden="false" customHeight="false" outlineLevel="0" collapsed="false">
      <c r="A637" s="46" t="s">
        <v>2148</v>
      </c>
      <c r="B637" s="47" t="s">
        <v>2149</v>
      </c>
      <c r="C637" s="28" t="s">
        <v>879</v>
      </c>
      <c r="D637" s="48" t="s">
        <v>880</v>
      </c>
      <c r="E637" s="31" t="n">
        <v>21.15</v>
      </c>
      <c r="F637" s="31" t="n">
        <v>4.44</v>
      </c>
      <c r="G637" s="31" t="n">
        <v>25.59</v>
      </c>
      <c r="H637" s="32" t="n">
        <v>45051</v>
      </c>
      <c r="I637" s="29" t="s">
        <v>872</v>
      </c>
    </row>
    <row r="638" customFormat="false" ht="31.5" hidden="false" customHeight="false" outlineLevel="0" collapsed="false">
      <c r="A638" s="46" t="s">
        <v>2150</v>
      </c>
      <c r="B638" s="47" t="s">
        <v>2151</v>
      </c>
      <c r="C638" s="28" t="s">
        <v>879</v>
      </c>
      <c r="D638" s="48" t="s">
        <v>880</v>
      </c>
      <c r="E638" s="31" t="n">
        <v>34.1</v>
      </c>
      <c r="F638" s="31" t="n">
        <v>7.16</v>
      </c>
      <c r="G638" s="31" t="n">
        <v>41.26</v>
      </c>
      <c r="H638" s="32" t="n">
        <v>45075</v>
      </c>
      <c r="I638" s="29" t="s">
        <v>872</v>
      </c>
    </row>
    <row r="639" customFormat="false" ht="31.5" hidden="false" customHeight="false" outlineLevel="0" collapsed="false">
      <c r="A639" s="46" t="s">
        <v>2152</v>
      </c>
      <c r="B639" s="47" t="s">
        <v>2153</v>
      </c>
      <c r="C639" s="28" t="s">
        <v>870</v>
      </c>
      <c r="D639" s="48" t="s">
        <v>871</v>
      </c>
      <c r="E639" s="31" t="n">
        <v>65.84</v>
      </c>
      <c r="F639" s="31" t="n">
        <v>13.83</v>
      </c>
      <c r="G639" s="31" t="n">
        <v>79.67</v>
      </c>
      <c r="H639" s="32" t="n">
        <v>45058</v>
      </c>
      <c r="I639" s="29" t="s">
        <v>872</v>
      </c>
    </row>
    <row r="640" customFormat="false" ht="47.25" hidden="false" customHeight="false" outlineLevel="0" collapsed="false">
      <c r="A640" s="46" t="s">
        <v>2154</v>
      </c>
      <c r="B640" s="47" t="s">
        <v>2155</v>
      </c>
      <c r="C640" s="28" t="s">
        <v>870</v>
      </c>
      <c r="D640" s="48" t="s">
        <v>871</v>
      </c>
      <c r="E640" s="31" t="n">
        <v>330.6</v>
      </c>
      <c r="F640" s="31" t="n">
        <v>69.43</v>
      </c>
      <c r="G640" s="31" t="n">
        <v>400.03</v>
      </c>
      <c r="H640" s="32" t="n">
        <v>45054</v>
      </c>
      <c r="I640" s="29" t="s">
        <v>872</v>
      </c>
    </row>
    <row r="641" customFormat="false" ht="31.5" hidden="false" customHeight="false" outlineLevel="0" collapsed="false">
      <c r="A641" s="46" t="s">
        <v>2156</v>
      </c>
      <c r="B641" s="47" t="s">
        <v>2157</v>
      </c>
      <c r="C641" s="28" t="s">
        <v>870</v>
      </c>
      <c r="D641" s="48" t="s">
        <v>871</v>
      </c>
      <c r="E641" s="31" t="n">
        <v>54.25</v>
      </c>
      <c r="F641" s="31" t="n">
        <v>11.39</v>
      </c>
      <c r="G641" s="31" t="n">
        <v>65.64</v>
      </c>
      <c r="H641" s="32" t="n">
        <v>45061</v>
      </c>
      <c r="I641" s="29" t="s">
        <v>872</v>
      </c>
    </row>
    <row r="642" customFormat="false" ht="31.5" hidden="false" customHeight="false" outlineLevel="0" collapsed="false">
      <c r="A642" s="46" t="s">
        <v>2158</v>
      </c>
      <c r="B642" s="47" t="s">
        <v>2159</v>
      </c>
      <c r="C642" s="28" t="s">
        <v>870</v>
      </c>
      <c r="D642" s="48" t="s">
        <v>871</v>
      </c>
      <c r="E642" s="31" t="n">
        <v>420.85</v>
      </c>
      <c r="F642" s="31" t="n">
        <v>88.38</v>
      </c>
      <c r="G642" s="31" t="n">
        <v>509.23</v>
      </c>
      <c r="H642" s="32" t="n">
        <v>45082</v>
      </c>
      <c r="I642" s="29" t="s">
        <v>872</v>
      </c>
    </row>
    <row r="643" customFormat="false" ht="31.5" hidden="false" customHeight="false" outlineLevel="0" collapsed="false">
      <c r="A643" s="46" t="s">
        <v>2160</v>
      </c>
      <c r="B643" s="47" t="s">
        <v>2161</v>
      </c>
      <c r="C643" s="28" t="s">
        <v>879</v>
      </c>
      <c r="D643" s="48" t="s">
        <v>880</v>
      </c>
      <c r="E643" s="31" t="n">
        <v>21.42</v>
      </c>
      <c r="F643" s="31" t="n">
        <v>4.5</v>
      </c>
      <c r="G643" s="31" t="n">
        <v>25.92</v>
      </c>
      <c r="H643" s="32" t="n">
        <v>45058</v>
      </c>
      <c r="I643" s="29" t="s">
        <v>872</v>
      </c>
    </row>
    <row r="644" customFormat="false" ht="31.5" hidden="false" customHeight="false" outlineLevel="0" collapsed="false">
      <c r="A644" s="46" t="s">
        <v>2162</v>
      </c>
      <c r="B644" s="47" t="s">
        <v>1405</v>
      </c>
      <c r="C644" s="28" t="s">
        <v>893</v>
      </c>
      <c r="D644" s="48" t="s">
        <v>894</v>
      </c>
      <c r="E644" s="31" t="n">
        <v>684.94</v>
      </c>
      <c r="F644" s="31" t="n">
        <v>143.84</v>
      </c>
      <c r="G644" s="31" t="n">
        <v>828.78</v>
      </c>
      <c r="H644" s="32" t="n">
        <v>45054</v>
      </c>
      <c r="I644" s="29" t="s">
        <v>872</v>
      </c>
    </row>
    <row r="645" customFormat="false" ht="63" hidden="false" customHeight="false" outlineLevel="0" collapsed="false">
      <c r="A645" s="46" t="s">
        <v>2163</v>
      </c>
      <c r="B645" s="47" t="s">
        <v>2164</v>
      </c>
      <c r="C645" s="28" t="s">
        <v>893</v>
      </c>
      <c r="D645" s="48" t="s">
        <v>894</v>
      </c>
      <c r="E645" s="31" t="n">
        <v>1275.03</v>
      </c>
      <c r="F645" s="31" t="n">
        <v>267.76</v>
      </c>
      <c r="G645" s="31" t="n">
        <v>1542.79</v>
      </c>
      <c r="H645" s="32" t="n">
        <v>45065</v>
      </c>
      <c r="I645" s="29" t="s">
        <v>872</v>
      </c>
    </row>
    <row r="646" customFormat="false" ht="42" hidden="false" customHeight="true" outlineLevel="0" collapsed="false">
      <c r="A646" s="46" t="s">
        <v>2165</v>
      </c>
      <c r="B646" s="47" t="s">
        <v>2166</v>
      </c>
      <c r="C646" s="28" t="s">
        <v>893</v>
      </c>
      <c r="D646" s="48" t="s">
        <v>894</v>
      </c>
      <c r="E646" s="31" t="n">
        <v>517.58</v>
      </c>
      <c r="F646" s="31" t="n">
        <v>108.69</v>
      </c>
      <c r="G646" s="31" t="n">
        <v>626.27</v>
      </c>
      <c r="H646" s="32" t="n">
        <v>45058</v>
      </c>
      <c r="I646" s="29" t="s">
        <v>872</v>
      </c>
    </row>
    <row r="647" customFormat="false" ht="42" hidden="false" customHeight="true" outlineLevel="0" collapsed="false">
      <c r="A647" s="46" t="s">
        <v>2167</v>
      </c>
      <c r="B647" s="47" t="s">
        <v>2168</v>
      </c>
      <c r="C647" s="28" t="s">
        <v>893</v>
      </c>
      <c r="D647" s="48" t="s">
        <v>894</v>
      </c>
      <c r="E647" s="31" t="n">
        <v>151.03</v>
      </c>
      <c r="F647" s="31" t="n">
        <v>31.72</v>
      </c>
      <c r="G647" s="31" t="n">
        <v>182.75</v>
      </c>
      <c r="H647" s="32" t="n">
        <v>45054</v>
      </c>
      <c r="I647" s="29" t="s">
        <v>872</v>
      </c>
    </row>
    <row r="648" customFormat="false" ht="42" hidden="false" customHeight="true" outlineLevel="0" collapsed="false">
      <c r="A648" s="46" t="s">
        <v>2169</v>
      </c>
      <c r="B648" s="47" t="s">
        <v>2170</v>
      </c>
      <c r="C648" s="28" t="s">
        <v>893</v>
      </c>
      <c r="D648" s="48" t="s">
        <v>894</v>
      </c>
      <c r="E648" s="31" t="n">
        <v>19.53</v>
      </c>
      <c r="F648" s="31" t="n">
        <v>4.1</v>
      </c>
      <c r="G648" s="31" t="n">
        <v>23.63</v>
      </c>
      <c r="H648" s="32" t="n">
        <v>45055</v>
      </c>
      <c r="I648" s="29" t="s">
        <v>872</v>
      </c>
    </row>
    <row r="649" customFormat="false" ht="42" hidden="false" customHeight="true" outlineLevel="0" collapsed="false">
      <c r="A649" s="46" t="s">
        <v>2171</v>
      </c>
      <c r="B649" s="47" t="s">
        <v>2172</v>
      </c>
      <c r="C649" s="28" t="s">
        <v>893</v>
      </c>
      <c r="D649" s="48" t="s">
        <v>894</v>
      </c>
      <c r="E649" s="31" t="n">
        <v>61.94</v>
      </c>
      <c r="F649" s="31" t="n">
        <v>13.01</v>
      </c>
      <c r="G649" s="31" t="n">
        <v>74.95</v>
      </c>
      <c r="H649" s="32" t="n">
        <v>45056</v>
      </c>
      <c r="I649" s="29" t="s">
        <v>872</v>
      </c>
    </row>
    <row r="650" customFormat="false" ht="31.5" hidden="false" customHeight="false" outlineLevel="0" collapsed="false">
      <c r="A650" s="46" t="s">
        <v>2173</v>
      </c>
      <c r="B650" s="47" t="s">
        <v>2174</v>
      </c>
      <c r="C650" s="28" t="s">
        <v>893</v>
      </c>
      <c r="D650" s="48" t="s">
        <v>894</v>
      </c>
      <c r="E650" s="31" t="n">
        <v>9.37</v>
      </c>
      <c r="F650" s="31" t="n">
        <v>1.97</v>
      </c>
      <c r="G650" s="31" t="n">
        <v>11.34</v>
      </c>
      <c r="H650" s="32" t="n">
        <v>45058</v>
      </c>
      <c r="I650" s="29" t="s">
        <v>872</v>
      </c>
    </row>
    <row r="651" customFormat="false" ht="78.75" hidden="false" customHeight="false" outlineLevel="0" collapsed="false">
      <c r="A651" s="46" t="s">
        <v>2175</v>
      </c>
      <c r="B651" s="47" t="s">
        <v>2176</v>
      </c>
      <c r="C651" s="28" t="s">
        <v>893</v>
      </c>
      <c r="D651" s="48" t="s">
        <v>894</v>
      </c>
      <c r="E651" s="31" t="n">
        <v>884.06</v>
      </c>
      <c r="F651" s="31" t="n">
        <v>185.65</v>
      </c>
      <c r="G651" s="31" t="n">
        <v>1069.71</v>
      </c>
      <c r="H651" s="32" t="n">
        <v>45054</v>
      </c>
      <c r="I651" s="29" t="s">
        <v>872</v>
      </c>
    </row>
    <row r="652" customFormat="false" ht="31.5" hidden="false" customHeight="false" outlineLevel="0" collapsed="false">
      <c r="A652" s="46" t="s">
        <v>2177</v>
      </c>
      <c r="B652" s="47" t="s">
        <v>2178</v>
      </c>
      <c r="C652" s="28" t="s">
        <v>893</v>
      </c>
      <c r="D652" s="48" t="s">
        <v>894</v>
      </c>
      <c r="E652" s="31" t="n">
        <v>103.23</v>
      </c>
      <c r="F652" s="31" t="n">
        <v>21.68</v>
      </c>
      <c r="G652" s="31" t="n">
        <v>124.91</v>
      </c>
      <c r="H652" s="32" t="n">
        <v>45063</v>
      </c>
      <c r="I652" s="29" t="s">
        <v>872</v>
      </c>
    </row>
    <row r="653" customFormat="false" ht="63" hidden="false" customHeight="false" outlineLevel="0" collapsed="false">
      <c r="A653" s="46" t="s">
        <v>2179</v>
      </c>
      <c r="B653" s="47" t="s">
        <v>2180</v>
      </c>
      <c r="C653" s="28" t="s">
        <v>893</v>
      </c>
      <c r="D653" s="48" t="s">
        <v>894</v>
      </c>
      <c r="E653" s="31" t="n">
        <v>520.84</v>
      </c>
      <c r="F653" s="31" t="n">
        <v>109.38</v>
      </c>
      <c r="G653" s="31" t="n">
        <v>630.22</v>
      </c>
      <c r="H653" s="32" t="n">
        <v>45065</v>
      </c>
      <c r="I653" s="29" t="s">
        <v>872</v>
      </c>
    </row>
    <row r="654" customFormat="false" ht="47.25" hidden="false" customHeight="false" outlineLevel="0" collapsed="false">
      <c r="A654" s="46" t="s">
        <v>2181</v>
      </c>
      <c r="B654" s="47" t="s">
        <v>2182</v>
      </c>
      <c r="C654" s="28" t="s">
        <v>893</v>
      </c>
      <c r="D654" s="48" t="s">
        <v>894</v>
      </c>
      <c r="E654" s="31" t="n">
        <v>252.27</v>
      </c>
      <c r="F654" s="31" t="n">
        <v>52.98</v>
      </c>
      <c r="G654" s="31" t="n">
        <v>305.25</v>
      </c>
      <c r="H654" s="32" t="n">
        <v>45065</v>
      </c>
      <c r="I654" s="29" t="s">
        <v>872</v>
      </c>
    </row>
    <row r="655" customFormat="false" ht="47.25" hidden="false" customHeight="false" outlineLevel="0" collapsed="false">
      <c r="A655" s="46" t="s">
        <v>2183</v>
      </c>
      <c r="B655" s="47" t="s">
        <v>2184</v>
      </c>
      <c r="C655" s="28" t="s">
        <v>893</v>
      </c>
      <c r="D655" s="48" t="s">
        <v>894</v>
      </c>
      <c r="E655" s="31" t="n">
        <v>367.35</v>
      </c>
      <c r="F655" s="31" t="n">
        <v>77.14</v>
      </c>
      <c r="G655" s="31" t="n">
        <v>444.49</v>
      </c>
      <c r="H655" s="32" t="n">
        <v>45065</v>
      </c>
      <c r="I655" s="29" t="s">
        <v>872</v>
      </c>
    </row>
    <row r="656" customFormat="false" ht="44.25" hidden="false" customHeight="true" outlineLevel="0" collapsed="false">
      <c r="A656" s="46" t="s">
        <v>2185</v>
      </c>
      <c r="B656" s="47" t="s">
        <v>2186</v>
      </c>
      <c r="C656" s="28" t="s">
        <v>875</v>
      </c>
      <c r="D656" s="48" t="s">
        <v>876</v>
      </c>
      <c r="E656" s="31" t="n">
        <v>47.61</v>
      </c>
      <c r="F656" s="31" t="n">
        <v>10</v>
      </c>
      <c r="G656" s="31" t="n">
        <v>57.61</v>
      </c>
      <c r="H656" s="32" t="n">
        <v>45055</v>
      </c>
      <c r="I656" s="29" t="s">
        <v>872</v>
      </c>
    </row>
    <row r="657" customFormat="false" ht="44.25" hidden="false" customHeight="true" outlineLevel="0" collapsed="false">
      <c r="A657" s="46" t="s">
        <v>2187</v>
      </c>
      <c r="B657" s="47" t="s">
        <v>2188</v>
      </c>
      <c r="C657" s="28" t="s">
        <v>875</v>
      </c>
      <c r="D657" s="48" t="s">
        <v>876</v>
      </c>
      <c r="E657" s="31" t="n">
        <v>107.06</v>
      </c>
      <c r="F657" s="31" t="n">
        <v>22.48</v>
      </c>
      <c r="G657" s="31" t="n">
        <v>129.54</v>
      </c>
      <c r="H657" s="32" t="n">
        <v>45093</v>
      </c>
      <c r="I657" s="29" t="s">
        <v>872</v>
      </c>
    </row>
    <row r="658" customFormat="false" ht="44.25" hidden="false" customHeight="true" outlineLevel="0" collapsed="false">
      <c r="A658" s="46" t="s">
        <v>2189</v>
      </c>
      <c r="B658" s="47" t="s">
        <v>2190</v>
      </c>
      <c r="C658" s="28" t="s">
        <v>875</v>
      </c>
      <c r="D658" s="48" t="s">
        <v>876</v>
      </c>
      <c r="E658" s="31" t="n">
        <v>75.76</v>
      </c>
      <c r="F658" s="31" t="n">
        <v>15.91</v>
      </c>
      <c r="G658" s="31" t="n">
        <v>91.67</v>
      </c>
      <c r="H658" s="32" t="n">
        <v>45058</v>
      </c>
      <c r="I658" s="29" t="s">
        <v>872</v>
      </c>
    </row>
    <row r="659" customFormat="false" ht="44.25" hidden="false" customHeight="true" outlineLevel="0" collapsed="false">
      <c r="A659" s="46" t="s">
        <v>2191</v>
      </c>
      <c r="B659" s="47" t="s">
        <v>2192</v>
      </c>
      <c r="C659" s="28" t="s">
        <v>875</v>
      </c>
      <c r="D659" s="48" t="s">
        <v>876</v>
      </c>
      <c r="E659" s="31" t="n">
        <v>1010.24</v>
      </c>
      <c r="F659" s="31" t="n">
        <v>212.15</v>
      </c>
      <c r="G659" s="31" t="n">
        <v>1222.39</v>
      </c>
      <c r="H659" s="32" t="n">
        <v>45062</v>
      </c>
      <c r="I659" s="29" t="s">
        <v>872</v>
      </c>
    </row>
    <row r="660" customFormat="false" ht="47.25" hidden="false" customHeight="false" outlineLevel="0" collapsed="false">
      <c r="A660" s="46" t="s">
        <v>2193</v>
      </c>
      <c r="B660" s="47" t="s">
        <v>2194</v>
      </c>
      <c r="C660" s="28" t="s">
        <v>875</v>
      </c>
      <c r="D660" s="48" t="s">
        <v>876</v>
      </c>
      <c r="E660" s="31" t="n">
        <v>829.94</v>
      </c>
      <c r="F660" s="31" t="n">
        <v>174.29</v>
      </c>
      <c r="G660" s="31" t="n">
        <v>1004.23</v>
      </c>
      <c r="H660" s="32" t="n">
        <v>45062</v>
      </c>
      <c r="I660" s="29" t="s">
        <v>872</v>
      </c>
    </row>
    <row r="661" customFormat="false" ht="31.5" hidden="false" customHeight="false" outlineLevel="0" collapsed="false">
      <c r="A661" s="46" t="s">
        <v>2195</v>
      </c>
      <c r="B661" s="47" t="s">
        <v>2196</v>
      </c>
      <c r="C661" s="28" t="s">
        <v>875</v>
      </c>
      <c r="D661" s="48" t="s">
        <v>876</v>
      </c>
      <c r="E661" s="31" t="n">
        <v>30.24</v>
      </c>
      <c r="F661" s="31" t="n">
        <v>3.02</v>
      </c>
      <c r="G661" s="31" t="n">
        <v>33.26</v>
      </c>
      <c r="H661" s="32" t="n">
        <v>45058</v>
      </c>
      <c r="I661" s="29" t="s">
        <v>872</v>
      </c>
    </row>
    <row r="662" customFormat="false" ht="31.5" hidden="false" customHeight="false" outlineLevel="0" collapsed="false">
      <c r="A662" s="46" t="s">
        <v>2197</v>
      </c>
      <c r="B662" s="47" t="s">
        <v>2198</v>
      </c>
      <c r="C662" s="28" t="s">
        <v>875</v>
      </c>
      <c r="D662" s="48" t="s">
        <v>876</v>
      </c>
      <c r="E662" s="31" t="n">
        <v>22.5</v>
      </c>
      <c r="F662" s="31" t="n">
        <v>4.73</v>
      </c>
      <c r="G662" s="31" t="n">
        <v>27.23</v>
      </c>
      <c r="H662" s="32" t="n">
        <v>45068</v>
      </c>
      <c r="I662" s="29" t="s">
        <v>872</v>
      </c>
    </row>
    <row r="663" customFormat="false" ht="31.5" hidden="false" customHeight="false" outlineLevel="0" collapsed="false">
      <c r="A663" s="46" t="s">
        <v>2199</v>
      </c>
      <c r="B663" s="47" t="s">
        <v>2200</v>
      </c>
      <c r="C663" s="28" t="s">
        <v>875</v>
      </c>
      <c r="D663" s="48" t="s">
        <v>876</v>
      </c>
      <c r="E663" s="31" t="n">
        <v>292.04</v>
      </c>
      <c r="F663" s="31" t="n">
        <v>61.33</v>
      </c>
      <c r="G663" s="31" t="n">
        <v>353.37</v>
      </c>
      <c r="H663" s="32" t="n">
        <v>45064</v>
      </c>
      <c r="I663" s="29" t="s">
        <v>872</v>
      </c>
    </row>
    <row r="664" customFormat="false" ht="42.75" hidden="false" customHeight="true" outlineLevel="0" collapsed="false">
      <c r="A664" s="46" t="s">
        <v>2201</v>
      </c>
      <c r="B664" s="47" t="s">
        <v>2202</v>
      </c>
      <c r="C664" s="28" t="s">
        <v>875</v>
      </c>
      <c r="D664" s="48" t="s">
        <v>876</v>
      </c>
      <c r="E664" s="31" t="n">
        <v>113.62</v>
      </c>
      <c r="F664" s="31" t="n">
        <v>23.86</v>
      </c>
      <c r="G664" s="31" t="n">
        <v>137.48</v>
      </c>
      <c r="H664" s="32" t="n">
        <v>45058</v>
      </c>
      <c r="I664" s="29" t="s">
        <v>872</v>
      </c>
    </row>
    <row r="665" customFormat="false" ht="51" hidden="false" customHeight="true" outlineLevel="0" collapsed="false">
      <c r="A665" s="46" t="s">
        <v>2203</v>
      </c>
      <c r="B665" s="47" t="s">
        <v>1923</v>
      </c>
      <c r="C665" s="28" t="s">
        <v>875</v>
      </c>
      <c r="D665" s="48" t="s">
        <v>876</v>
      </c>
      <c r="E665" s="31" t="n">
        <v>48.88</v>
      </c>
      <c r="F665" s="31" t="n">
        <v>10.26</v>
      </c>
      <c r="G665" s="31" t="n">
        <v>59.14</v>
      </c>
      <c r="H665" s="32" t="n">
        <v>45054</v>
      </c>
      <c r="I665" s="29" t="s">
        <v>872</v>
      </c>
    </row>
    <row r="666" customFormat="false" ht="43.5" hidden="false" customHeight="true" outlineLevel="0" collapsed="false">
      <c r="A666" s="46" t="s">
        <v>2204</v>
      </c>
      <c r="B666" s="47" t="s">
        <v>2205</v>
      </c>
      <c r="C666" s="28" t="s">
        <v>875</v>
      </c>
      <c r="D666" s="48" t="s">
        <v>876</v>
      </c>
      <c r="E666" s="31" t="n">
        <v>53.89</v>
      </c>
      <c r="F666" s="31" t="n">
        <v>11.32</v>
      </c>
      <c r="G666" s="31" t="n">
        <v>65.21</v>
      </c>
      <c r="H666" s="32" t="n">
        <v>45092</v>
      </c>
      <c r="I666" s="29" t="s">
        <v>872</v>
      </c>
    </row>
    <row r="667" customFormat="false" ht="47.25" hidden="false" customHeight="false" outlineLevel="0" collapsed="false">
      <c r="A667" s="46" t="s">
        <v>2206</v>
      </c>
      <c r="B667" s="47" t="s">
        <v>2207</v>
      </c>
      <c r="C667" s="28" t="s">
        <v>875</v>
      </c>
      <c r="D667" s="48" t="s">
        <v>876</v>
      </c>
      <c r="E667" s="31" t="n">
        <v>27.47</v>
      </c>
      <c r="F667" s="31" t="n">
        <v>5.77</v>
      </c>
      <c r="G667" s="31" t="n">
        <v>33.24</v>
      </c>
      <c r="H667" s="32" t="n">
        <v>45057</v>
      </c>
      <c r="I667" s="29" t="s">
        <v>872</v>
      </c>
    </row>
    <row r="668" customFormat="false" ht="78.75" hidden="false" customHeight="false" outlineLevel="0" collapsed="false">
      <c r="A668" s="46" t="s">
        <v>2208</v>
      </c>
      <c r="B668" s="47" t="s">
        <v>2209</v>
      </c>
      <c r="C668" s="28" t="s">
        <v>875</v>
      </c>
      <c r="D668" s="48" t="s">
        <v>876</v>
      </c>
      <c r="E668" s="31" t="n">
        <v>301.75</v>
      </c>
      <c r="F668" s="31" t="n">
        <v>63.37</v>
      </c>
      <c r="G668" s="31" t="n">
        <v>365.12</v>
      </c>
      <c r="H668" s="32" t="n">
        <v>45055</v>
      </c>
      <c r="I668" s="29" t="s">
        <v>872</v>
      </c>
    </row>
    <row r="669" customFormat="false" ht="47.25" hidden="false" customHeight="false" outlineLevel="0" collapsed="false">
      <c r="A669" s="46" t="s">
        <v>2210</v>
      </c>
      <c r="B669" s="47" t="s">
        <v>2211</v>
      </c>
      <c r="C669" s="28" t="s">
        <v>875</v>
      </c>
      <c r="D669" s="48" t="s">
        <v>876</v>
      </c>
      <c r="E669" s="31" t="n">
        <v>338.65</v>
      </c>
      <c r="F669" s="31" t="n">
        <v>71.12</v>
      </c>
      <c r="G669" s="31" t="n">
        <v>409.77</v>
      </c>
      <c r="H669" s="32" t="n">
        <v>45065</v>
      </c>
      <c r="I669" s="29" t="s">
        <v>872</v>
      </c>
    </row>
    <row r="670" customFormat="false" ht="42.75" hidden="false" customHeight="true" outlineLevel="0" collapsed="false">
      <c r="A670" s="46" t="s">
        <v>2212</v>
      </c>
      <c r="B670" s="47" t="s">
        <v>2213</v>
      </c>
      <c r="C670" s="28" t="s">
        <v>875</v>
      </c>
      <c r="D670" s="48" t="s">
        <v>876</v>
      </c>
      <c r="E670" s="31" t="n">
        <v>43.2</v>
      </c>
      <c r="F670" s="31" t="n">
        <v>9.07</v>
      </c>
      <c r="G670" s="31" t="n">
        <v>52.27</v>
      </c>
      <c r="H670" s="32" t="n">
        <v>45065</v>
      </c>
      <c r="I670" s="29" t="s">
        <v>872</v>
      </c>
    </row>
    <row r="671" customFormat="false" ht="39" hidden="false" customHeight="true" outlineLevel="0" collapsed="false">
      <c r="A671" s="46" t="s">
        <v>2214</v>
      </c>
      <c r="B671" s="47" t="s">
        <v>1667</v>
      </c>
      <c r="C671" s="28" t="s">
        <v>875</v>
      </c>
      <c r="D671" s="48" t="s">
        <v>876</v>
      </c>
      <c r="E671" s="31" t="n">
        <v>70.5</v>
      </c>
      <c r="F671" s="31" t="n">
        <v>14.81</v>
      </c>
      <c r="G671" s="31" t="n">
        <v>85.31</v>
      </c>
      <c r="H671" s="32" t="n">
        <v>45057</v>
      </c>
      <c r="I671" s="29" t="s">
        <v>872</v>
      </c>
    </row>
    <row r="672" customFormat="false" ht="63" hidden="false" customHeight="false" outlineLevel="0" collapsed="false">
      <c r="A672" s="46" t="s">
        <v>2215</v>
      </c>
      <c r="B672" s="47" t="s">
        <v>2216</v>
      </c>
      <c r="C672" s="28" t="s">
        <v>875</v>
      </c>
      <c r="D672" s="48" t="s">
        <v>876</v>
      </c>
      <c r="E672" s="31" t="n">
        <v>3355.47</v>
      </c>
      <c r="F672" s="31" t="n">
        <v>704.65</v>
      </c>
      <c r="G672" s="31" t="n">
        <v>4060.12</v>
      </c>
      <c r="H672" s="32" t="n">
        <v>45064</v>
      </c>
      <c r="I672" s="29" t="s">
        <v>872</v>
      </c>
    </row>
    <row r="673" customFormat="false" ht="31.5" hidden="false" customHeight="false" outlineLevel="0" collapsed="false">
      <c r="A673" s="46" t="s">
        <v>2217</v>
      </c>
      <c r="B673" s="47" t="s">
        <v>2218</v>
      </c>
      <c r="C673" s="28" t="s">
        <v>875</v>
      </c>
      <c r="D673" s="48" t="s">
        <v>876</v>
      </c>
      <c r="E673" s="31" t="n">
        <v>237.07</v>
      </c>
      <c r="F673" s="31" t="n">
        <v>49.78</v>
      </c>
      <c r="G673" s="31" t="n">
        <v>286.85</v>
      </c>
      <c r="H673" s="32" t="n">
        <v>45058</v>
      </c>
      <c r="I673" s="29" t="s">
        <v>872</v>
      </c>
    </row>
    <row r="674" customFormat="false" ht="31.5" hidden="false" customHeight="false" outlineLevel="0" collapsed="false">
      <c r="A674" s="46" t="s">
        <v>2219</v>
      </c>
      <c r="B674" s="47" t="s">
        <v>2220</v>
      </c>
      <c r="C674" s="28" t="s">
        <v>875</v>
      </c>
      <c r="D674" s="48" t="s">
        <v>876</v>
      </c>
      <c r="E674" s="31" t="n">
        <v>75.6</v>
      </c>
      <c r="F674" s="31" t="n">
        <v>15.88</v>
      </c>
      <c r="G674" s="31" t="n">
        <v>91.48</v>
      </c>
      <c r="H674" s="32" t="n">
        <v>45055</v>
      </c>
      <c r="I674" s="29" t="s">
        <v>872</v>
      </c>
    </row>
    <row r="675" customFormat="false" ht="63" hidden="false" customHeight="false" outlineLevel="0" collapsed="false">
      <c r="A675" s="46" t="s">
        <v>2221</v>
      </c>
      <c r="B675" s="47" t="s">
        <v>2222</v>
      </c>
      <c r="C675" s="28" t="s">
        <v>875</v>
      </c>
      <c r="D675" s="48" t="s">
        <v>876</v>
      </c>
      <c r="E675" s="31" t="n">
        <v>14.54</v>
      </c>
      <c r="F675" s="31" t="n">
        <v>3.05</v>
      </c>
      <c r="G675" s="31" t="n">
        <v>17.59</v>
      </c>
      <c r="H675" s="32" t="n">
        <v>45057</v>
      </c>
      <c r="I675" s="29" t="s">
        <v>872</v>
      </c>
    </row>
    <row r="676" customFormat="false" ht="31.5" hidden="false" customHeight="false" outlineLevel="0" collapsed="false">
      <c r="A676" s="46" t="s">
        <v>2223</v>
      </c>
      <c r="B676" s="47" t="s">
        <v>2224</v>
      </c>
      <c r="C676" s="28" t="s">
        <v>875</v>
      </c>
      <c r="D676" s="48" t="s">
        <v>876</v>
      </c>
      <c r="E676" s="31" t="n">
        <v>94.5</v>
      </c>
      <c r="F676" s="31" t="n">
        <v>19.85</v>
      </c>
      <c r="G676" s="31" t="n">
        <v>114.35</v>
      </c>
      <c r="H676" s="32" t="n">
        <v>45068</v>
      </c>
      <c r="I676" s="29" t="s">
        <v>872</v>
      </c>
    </row>
    <row r="677" customFormat="false" ht="31.5" hidden="false" customHeight="false" outlineLevel="0" collapsed="false">
      <c r="A677" s="46" t="s">
        <v>2225</v>
      </c>
      <c r="B677" s="47" t="s">
        <v>2226</v>
      </c>
      <c r="C677" s="28" t="s">
        <v>875</v>
      </c>
      <c r="D677" s="48" t="s">
        <v>876</v>
      </c>
      <c r="E677" s="31" t="n">
        <v>74.77</v>
      </c>
      <c r="F677" s="31" t="n">
        <v>15.7</v>
      </c>
      <c r="G677" s="31" t="n">
        <v>90.47</v>
      </c>
      <c r="H677" s="32" t="n">
        <v>45058</v>
      </c>
      <c r="I677" s="29" t="s">
        <v>872</v>
      </c>
    </row>
    <row r="678" customFormat="false" ht="31.5" hidden="false" customHeight="false" outlineLevel="0" collapsed="false">
      <c r="A678" s="46" t="s">
        <v>2227</v>
      </c>
      <c r="B678" s="47" t="s">
        <v>2228</v>
      </c>
      <c r="C678" s="28" t="s">
        <v>879</v>
      </c>
      <c r="D678" s="48" t="s">
        <v>880</v>
      </c>
      <c r="E678" s="31" t="n">
        <v>7.52</v>
      </c>
      <c r="F678" s="31" t="n">
        <v>1.58</v>
      </c>
      <c r="G678" s="31" t="n">
        <v>9.1</v>
      </c>
      <c r="H678" s="32" t="n">
        <v>45058</v>
      </c>
      <c r="I678" s="29" t="s">
        <v>872</v>
      </c>
    </row>
    <row r="679" customFormat="false" ht="31.5" hidden="false" customHeight="false" outlineLevel="0" collapsed="false">
      <c r="A679" s="46" t="s">
        <v>2229</v>
      </c>
      <c r="B679" s="47" t="s">
        <v>2230</v>
      </c>
      <c r="C679" s="28" t="s">
        <v>870</v>
      </c>
      <c r="D679" s="48" t="s">
        <v>871</v>
      </c>
      <c r="E679" s="31" t="n">
        <v>378.26</v>
      </c>
      <c r="F679" s="31" t="n">
        <v>79.43</v>
      </c>
      <c r="G679" s="31" t="n">
        <v>457.69</v>
      </c>
      <c r="H679" s="32" t="n">
        <v>45058</v>
      </c>
      <c r="I679" s="29" t="s">
        <v>872</v>
      </c>
    </row>
    <row r="680" customFormat="false" ht="31.5" hidden="false" customHeight="false" outlineLevel="0" collapsed="false">
      <c r="A680" s="46" t="s">
        <v>2231</v>
      </c>
      <c r="B680" s="47" t="s">
        <v>2232</v>
      </c>
      <c r="C680" s="28" t="s">
        <v>870</v>
      </c>
      <c r="D680" s="48" t="s">
        <v>871</v>
      </c>
      <c r="E680" s="31" t="n">
        <v>71.25</v>
      </c>
      <c r="F680" s="31" t="n">
        <v>14.96</v>
      </c>
      <c r="G680" s="31" t="n">
        <v>86.21</v>
      </c>
      <c r="H680" s="32" t="n">
        <v>45058</v>
      </c>
      <c r="I680" s="29" t="s">
        <v>872</v>
      </c>
    </row>
    <row r="681" customFormat="false" ht="31.5" hidden="false" customHeight="false" outlineLevel="0" collapsed="false">
      <c r="A681" s="46" t="s">
        <v>2233</v>
      </c>
      <c r="B681" s="47" t="s">
        <v>2234</v>
      </c>
      <c r="C681" s="28" t="s">
        <v>870</v>
      </c>
      <c r="D681" s="48" t="s">
        <v>871</v>
      </c>
      <c r="E681" s="31" t="n">
        <v>455.05</v>
      </c>
      <c r="F681" s="31" t="n">
        <v>95.56</v>
      </c>
      <c r="G681" s="31" t="n">
        <v>550.61</v>
      </c>
      <c r="H681" s="32" t="n">
        <v>45054</v>
      </c>
      <c r="I681" s="29" t="s">
        <v>872</v>
      </c>
    </row>
    <row r="682" customFormat="false" ht="31.5" hidden="false" customHeight="false" outlineLevel="0" collapsed="false">
      <c r="A682" s="46" t="s">
        <v>2235</v>
      </c>
      <c r="B682" s="47" t="s">
        <v>2236</v>
      </c>
      <c r="C682" s="28" t="s">
        <v>870</v>
      </c>
      <c r="D682" s="48" t="s">
        <v>871</v>
      </c>
      <c r="E682" s="31" t="n">
        <v>285.5</v>
      </c>
      <c r="F682" s="31" t="n">
        <v>59.96</v>
      </c>
      <c r="G682" s="31" t="n">
        <v>345.46</v>
      </c>
      <c r="H682" s="32" t="n">
        <v>45058</v>
      </c>
      <c r="I682" s="29" t="s">
        <v>872</v>
      </c>
    </row>
    <row r="683" customFormat="false" ht="31.5" hidden="false" customHeight="false" outlineLevel="0" collapsed="false">
      <c r="A683" s="46" t="s">
        <v>2237</v>
      </c>
      <c r="B683" s="47" t="s">
        <v>2238</v>
      </c>
      <c r="C683" s="28" t="s">
        <v>933</v>
      </c>
      <c r="D683" s="48" t="s">
        <v>934</v>
      </c>
      <c r="E683" s="31" t="n">
        <v>1251.36</v>
      </c>
      <c r="F683" s="31" t="n">
        <v>262.79</v>
      </c>
      <c r="G683" s="31" t="n">
        <v>1514.15</v>
      </c>
      <c r="H683" s="32" t="n">
        <v>45055</v>
      </c>
      <c r="I683" s="29" t="s">
        <v>872</v>
      </c>
    </row>
    <row r="684" customFormat="false" ht="31.5" hidden="false" customHeight="false" outlineLevel="0" collapsed="false">
      <c r="A684" s="46" t="s">
        <v>2239</v>
      </c>
      <c r="B684" s="47" t="s">
        <v>2240</v>
      </c>
      <c r="C684" s="28" t="s">
        <v>933</v>
      </c>
      <c r="D684" s="48" t="s">
        <v>934</v>
      </c>
      <c r="E684" s="31" t="n">
        <v>139.83</v>
      </c>
      <c r="F684" s="31" t="n">
        <v>29.36</v>
      </c>
      <c r="G684" s="31" t="n">
        <v>169.19</v>
      </c>
      <c r="H684" s="32" t="n">
        <v>45078</v>
      </c>
      <c r="I684" s="29" t="s">
        <v>872</v>
      </c>
    </row>
    <row r="685" customFormat="false" ht="31.5" hidden="false" customHeight="false" outlineLevel="0" collapsed="false">
      <c r="A685" s="46" t="s">
        <v>2241</v>
      </c>
      <c r="B685" s="47" t="s">
        <v>2242</v>
      </c>
      <c r="C685" s="28" t="s">
        <v>933</v>
      </c>
      <c r="D685" s="48" t="s">
        <v>934</v>
      </c>
      <c r="E685" s="31" t="n">
        <v>312.84</v>
      </c>
      <c r="F685" s="31" t="n">
        <v>65.7</v>
      </c>
      <c r="G685" s="31" t="n">
        <v>378.54</v>
      </c>
      <c r="H685" s="32" t="n">
        <v>45058</v>
      </c>
      <c r="I685" s="29" t="s">
        <v>872</v>
      </c>
    </row>
    <row r="686" customFormat="false" ht="47.25" hidden="false" customHeight="false" outlineLevel="0" collapsed="false">
      <c r="A686" s="46" t="s">
        <v>2243</v>
      </c>
      <c r="B686" s="47" t="s">
        <v>2244</v>
      </c>
      <c r="C686" s="28" t="s">
        <v>933</v>
      </c>
      <c r="D686" s="48" t="s">
        <v>934</v>
      </c>
      <c r="E686" s="31" t="n">
        <v>120.43</v>
      </c>
      <c r="F686" s="31" t="n">
        <v>25.29</v>
      </c>
      <c r="G686" s="31" t="n">
        <v>145.72</v>
      </c>
      <c r="H686" s="32" t="n">
        <v>45058</v>
      </c>
      <c r="I686" s="29" t="s">
        <v>872</v>
      </c>
    </row>
    <row r="687" customFormat="false" ht="31.5" hidden="false" customHeight="false" outlineLevel="0" collapsed="false">
      <c r="A687" s="46" t="s">
        <v>2245</v>
      </c>
      <c r="B687" s="47" t="s">
        <v>2246</v>
      </c>
      <c r="C687" s="28" t="s">
        <v>933</v>
      </c>
      <c r="D687" s="48" t="s">
        <v>934</v>
      </c>
      <c r="E687" s="31" t="n">
        <v>12.31</v>
      </c>
      <c r="F687" s="31" t="n">
        <v>2.59</v>
      </c>
      <c r="G687" s="31" t="n">
        <v>14.9</v>
      </c>
      <c r="H687" s="32" t="n">
        <v>45093</v>
      </c>
      <c r="I687" s="29" t="s">
        <v>872</v>
      </c>
    </row>
    <row r="688" customFormat="false" ht="47.25" hidden="false" customHeight="false" outlineLevel="0" collapsed="false">
      <c r="A688" s="46" t="s">
        <v>2247</v>
      </c>
      <c r="B688" s="47" t="s">
        <v>2248</v>
      </c>
      <c r="C688" s="28" t="s">
        <v>933</v>
      </c>
      <c r="D688" s="48" t="s">
        <v>934</v>
      </c>
      <c r="E688" s="31" t="n">
        <v>120.04</v>
      </c>
      <c r="F688" s="31" t="n">
        <v>25.21</v>
      </c>
      <c r="G688" s="31" t="n">
        <v>145.25</v>
      </c>
      <c r="H688" s="32" t="n">
        <v>45057</v>
      </c>
      <c r="I688" s="29" t="s">
        <v>872</v>
      </c>
    </row>
    <row r="689" customFormat="false" ht="45" hidden="false" customHeight="true" outlineLevel="0" collapsed="false">
      <c r="A689" s="46" t="s">
        <v>2249</v>
      </c>
      <c r="B689" s="47" t="s">
        <v>2250</v>
      </c>
      <c r="C689" s="28" t="s">
        <v>933</v>
      </c>
      <c r="D689" s="48" t="s">
        <v>934</v>
      </c>
      <c r="E689" s="31" t="n">
        <v>67.86</v>
      </c>
      <c r="F689" s="31" t="n">
        <v>14.25</v>
      </c>
      <c r="G689" s="31" t="n">
        <v>82.11</v>
      </c>
      <c r="H689" s="32" t="n">
        <v>45064</v>
      </c>
      <c r="I689" s="29" t="s">
        <v>872</v>
      </c>
    </row>
    <row r="690" customFormat="false" ht="45" hidden="false" customHeight="true" outlineLevel="0" collapsed="false">
      <c r="A690" s="46" t="s">
        <v>2251</v>
      </c>
      <c r="B690" s="47" t="s">
        <v>2252</v>
      </c>
      <c r="C690" s="28" t="s">
        <v>898</v>
      </c>
      <c r="D690" s="48" t="s">
        <v>899</v>
      </c>
      <c r="E690" s="31" t="n">
        <v>25.91</v>
      </c>
      <c r="F690" s="31" t="n">
        <v>5.44</v>
      </c>
      <c r="G690" s="31" t="n">
        <v>31.35</v>
      </c>
      <c r="H690" s="32" t="n">
        <v>45054</v>
      </c>
      <c r="I690" s="29" t="s">
        <v>872</v>
      </c>
    </row>
    <row r="691" customFormat="false" ht="45" hidden="false" customHeight="true" outlineLevel="0" collapsed="false">
      <c r="A691" s="46" t="s">
        <v>2253</v>
      </c>
      <c r="B691" s="47" t="s">
        <v>2252</v>
      </c>
      <c r="C691" s="28" t="s">
        <v>879</v>
      </c>
      <c r="D691" s="48" t="s">
        <v>880</v>
      </c>
      <c r="E691" s="31" t="n">
        <v>68.36</v>
      </c>
      <c r="F691" s="31" t="n">
        <v>14.36</v>
      </c>
      <c r="G691" s="31" t="n">
        <v>82.72</v>
      </c>
      <c r="H691" s="32" t="n">
        <v>45054</v>
      </c>
      <c r="I691" s="29" t="s">
        <v>872</v>
      </c>
    </row>
    <row r="692" customFormat="false" ht="45" hidden="false" customHeight="true" outlineLevel="0" collapsed="false">
      <c r="A692" s="46" t="s">
        <v>2254</v>
      </c>
      <c r="B692" s="47" t="s">
        <v>2255</v>
      </c>
      <c r="C692" s="28" t="s">
        <v>1139</v>
      </c>
      <c r="D692" s="48" t="s">
        <v>1140</v>
      </c>
      <c r="E692" s="31" t="n">
        <v>43.45</v>
      </c>
      <c r="F692" s="31" t="n">
        <v>9.12</v>
      </c>
      <c r="G692" s="31" t="n">
        <v>52.57</v>
      </c>
      <c r="H692" s="32" t="n">
        <v>45078</v>
      </c>
      <c r="I692" s="29" t="s">
        <v>872</v>
      </c>
    </row>
    <row r="693" customFormat="false" ht="47.25" hidden="false" customHeight="false" outlineLevel="0" collapsed="false">
      <c r="A693" s="46" t="s">
        <v>2256</v>
      </c>
      <c r="B693" s="47" t="s">
        <v>2257</v>
      </c>
      <c r="C693" s="28" t="s">
        <v>1139</v>
      </c>
      <c r="D693" s="48" t="s">
        <v>1140</v>
      </c>
      <c r="E693" s="31" t="n">
        <v>241.5</v>
      </c>
      <c r="F693" s="31" t="n">
        <v>50.72</v>
      </c>
      <c r="G693" s="31" t="n">
        <v>292.22</v>
      </c>
      <c r="H693" s="32" t="n">
        <v>45093</v>
      </c>
      <c r="I693" s="29" t="s">
        <v>872</v>
      </c>
    </row>
    <row r="694" customFormat="false" ht="31.5" hidden="false" customHeight="false" outlineLevel="0" collapsed="false">
      <c r="A694" s="46" t="s">
        <v>2258</v>
      </c>
      <c r="B694" s="47" t="s">
        <v>2259</v>
      </c>
      <c r="C694" s="28" t="s">
        <v>1139</v>
      </c>
      <c r="D694" s="48" t="s">
        <v>1140</v>
      </c>
      <c r="E694" s="31" t="n">
        <v>4.6</v>
      </c>
      <c r="F694" s="31" t="n">
        <v>0.97</v>
      </c>
      <c r="G694" s="31" t="n">
        <v>5.57</v>
      </c>
      <c r="H694" s="32" t="n">
        <v>45061</v>
      </c>
      <c r="I694" s="29" t="s">
        <v>872</v>
      </c>
    </row>
    <row r="695" customFormat="false" ht="31.5" hidden="false" customHeight="false" outlineLevel="0" collapsed="false">
      <c r="A695" s="46" t="s">
        <v>2260</v>
      </c>
      <c r="B695" s="47" t="s">
        <v>2261</v>
      </c>
      <c r="C695" s="28" t="s">
        <v>1139</v>
      </c>
      <c r="D695" s="48" t="s">
        <v>1140</v>
      </c>
      <c r="E695" s="31" t="n">
        <v>3.22</v>
      </c>
      <c r="F695" s="31" t="n">
        <v>0.68</v>
      </c>
      <c r="G695" s="31" t="n">
        <v>3.9</v>
      </c>
      <c r="H695" s="32" t="n">
        <v>45070</v>
      </c>
      <c r="I695" s="29" t="s">
        <v>872</v>
      </c>
    </row>
    <row r="696" customFormat="false" ht="31.5" hidden="false" customHeight="false" outlineLevel="0" collapsed="false">
      <c r="A696" s="46" t="s">
        <v>2262</v>
      </c>
      <c r="B696" s="47" t="s">
        <v>2263</v>
      </c>
      <c r="C696" s="28" t="s">
        <v>879</v>
      </c>
      <c r="D696" s="48" t="s">
        <v>880</v>
      </c>
      <c r="E696" s="31" t="n">
        <v>17.3</v>
      </c>
      <c r="F696" s="31" t="n">
        <v>3.63</v>
      </c>
      <c r="G696" s="31" t="n">
        <v>20.93</v>
      </c>
      <c r="H696" s="32" t="n">
        <v>45058</v>
      </c>
      <c r="I696" s="29" t="s">
        <v>872</v>
      </c>
    </row>
    <row r="697" customFormat="false" ht="63" hidden="false" customHeight="false" outlineLevel="0" collapsed="false">
      <c r="A697" s="46" t="s">
        <v>2264</v>
      </c>
      <c r="B697" s="47" t="s">
        <v>2265</v>
      </c>
      <c r="C697" s="28" t="s">
        <v>1249</v>
      </c>
      <c r="D697" s="48" t="s">
        <v>1250</v>
      </c>
      <c r="E697" s="31" t="n">
        <v>91.88</v>
      </c>
      <c r="F697" s="31" t="n">
        <v>19.29</v>
      </c>
      <c r="G697" s="31" t="n">
        <v>111.17</v>
      </c>
      <c r="H697" s="32" t="n">
        <v>45058</v>
      </c>
      <c r="I697" s="29" t="s">
        <v>872</v>
      </c>
    </row>
    <row r="698" customFormat="false" ht="47.25" hidden="false" customHeight="false" outlineLevel="0" collapsed="false">
      <c r="A698" s="46" t="s">
        <v>2266</v>
      </c>
      <c r="B698" s="47" t="s">
        <v>2267</v>
      </c>
      <c r="C698" s="28" t="s">
        <v>1249</v>
      </c>
      <c r="D698" s="48" t="s">
        <v>1250</v>
      </c>
      <c r="E698" s="31" t="n">
        <v>160.16</v>
      </c>
      <c r="F698" s="31" t="n">
        <v>33.63</v>
      </c>
      <c r="G698" s="31" t="n">
        <v>193.79</v>
      </c>
      <c r="H698" s="32" t="n">
        <v>45057</v>
      </c>
      <c r="I698" s="29" t="s">
        <v>872</v>
      </c>
    </row>
    <row r="699" customFormat="false" ht="31.5" hidden="false" customHeight="false" outlineLevel="0" collapsed="false">
      <c r="A699" s="46" t="s">
        <v>2268</v>
      </c>
      <c r="B699" s="47" t="s">
        <v>2269</v>
      </c>
      <c r="C699" s="28" t="s">
        <v>933</v>
      </c>
      <c r="D699" s="48" t="s">
        <v>934</v>
      </c>
      <c r="E699" s="31" t="n">
        <v>124.03</v>
      </c>
      <c r="F699" s="31" t="n">
        <v>26.05</v>
      </c>
      <c r="G699" s="31" t="n">
        <v>150.08</v>
      </c>
      <c r="H699" s="32" t="n">
        <v>45078</v>
      </c>
      <c r="I699" s="29" t="s">
        <v>872</v>
      </c>
    </row>
    <row r="700" customFormat="false" ht="31.5" hidden="false" customHeight="false" outlineLevel="0" collapsed="false">
      <c r="A700" s="46" t="s">
        <v>2270</v>
      </c>
      <c r="B700" s="47" t="s">
        <v>2271</v>
      </c>
      <c r="C700" s="28" t="s">
        <v>933</v>
      </c>
      <c r="D700" s="48" t="s">
        <v>934</v>
      </c>
      <c r="E700" s="31" t="n">
        <v>78.56</v>
      </c>
      <c r="F700" s="31" t="n">
        <v>16.5</v>
      </c>
      <c r="G700" s="31" t="n">
        <v>95.06</v>
      </c>
      <c r="H700" s="32" t="n">
        <v>45075</v>
      </c>
      <c r="I700" s="29" t="s">
        <v>872</v>
      </c>
    </row>
    <row r="701" customFormat="false" ht="31.5" hidden="false" customHeight="false" outlineLevel="0" collapsed="false">
      <c r="A701" s="46" t="s">
        <v>2272</v>
      </c>
      <c r="B701" s="47" t="s">
        <v>2273</v>
      </c>
      <c r="C701" s="28" t="s">
        <v>239</v>
      </c>
      <c r="D701" s="48" t="s">
        <v>240</v>
      </c>
      <c r="E701" s="31" t="n">
        <v>7.54</v>
      </c>
      <c r="F701" s="31" t="n">
        <v>1.58</v>
      </c>
      <c r="G701" s="31" t="n">
        <v>9.12</v>
      </c>
      <c r="H701" s="32" t="n">
        <v>45055</v>
      </c>
      <c r="I701" s="29" t="s">
        <v>872</v>
      </c>
    </row>
    <row r="702" customFormat="false" ht="31.5" hidden="false" customHeight="false" outlineLevel="0" collapsed="false">
      <c r="A702" s="46" t="s">
        <v>2274</v>
      </c>
      <c r="B702" s="47" t="s">
        <v>2275</v>
      </c>
      <c r="C702" s="28" t="s">
        <v>1476</v>
      </c>
      <c r="D702" s="48" t="s">
        <v>1477</v>
      </c>
      <c r="E702" s="31" t="n">
        <v>4.07</v>
      </c>
      <c r="F702" s="31" t="n">
        <v>0.85</v>
      </c>
      <c r="G702" s="31" t="n">
        <v>4.92</v>
      </c>
      <c r="H702" s="32" t="n">
        <v>45055</v>
      </c>
      <c r="I702" s="29" t="s">
        <v>872</v>
      </c>
    </row>
    <row r="703" customFormat="false" ht="31.5" hidden="false" customHeight="false" outlineLevel="0" collapsed="false">
      <c r="A703" s="46" t="s">
        <v>2276</v>
      </c>
      <c r="B703" s="47" t="s">
        <v>2277</v>
      </c>
      <c r="C703" s="28" t="s">
        <v>968</v>
      </c>
      <c r="D703" s="48" t="s">
        <v>969</v>
      </c>
      <c r="E703" s="31" t="n">
        <v>381.3</v>
      </c>
      <c r="F703" s="31" t="n">
        <v>80.07</v>
      </c>
      <c r="G703" s="31" t="n">
        <v>461.37</v>
      </c>
      <c r="H703" s="32" t="n">
        <v>45075</v>
      </c>
      <c r="I703" s="29" t="s">
        <v>872</v>
      </c>
    </row>
    <row r="704" customFormat="false" ht="31.5" hidden="false" customHeight="false" outlineLevel="0" collapsed="false">
      <c r="A704" s="46" t="s">
        <v>2278</v>
      </c>
      <c r="B704" s="47" t="s">
        <v>2093</v>
      </c>
      <c r="C704" s="28" t="s">
        <v>968</v>
      </c>
      <c r="D704" s="48" t="s">
        <v>969</v>
      </c>
      <c r="E704" s="31" t="n">
        <v>810.96</v>
      </c>
      <c r="F704" s="31" t="n">
        <v>170.3</v>
      </c>
      <c r="G704" s="31" t="n">
        <v>981.26</v>
      </c>
      <c r="H704" s="32" t="n">
        <v>45057</v>
      </c>
      <c r="I704" s="29" t="s">
        <v>872</v>
      </c>
    </row>
    <row r="705" customFormat="false" ht="31.5" hidden="false" customHeight="false" outlineLevel="0" collapsed="false">
      <c r="A705" s="46" t="s">
        <v>2279</v>
      </c>
      <c r="B705" s="47" t="s">
        <v>2280</v>
      </c>
      <c r="C705" s="28" t="s">
        <v>879</v>
      </c>
      <c r="D705" s="48" t="s">
        <v>880</v>
      </c>
      <c r="E705" s="31" t="n">
        <v>272.69</v>
      </c>
      <c r="F705" s="31" t="n">
        <v>57.26</v>
      </c>
      <c r="G705" s="31" t="n">
        <v>329.95</v>
      </c>
      <c r="H705" s="32" t="n">
        <v>45056</v>
      </c>
      <c r="I705" s="29" t="s">
        <v>872</v>
      </c>
    </row>
    <row r="706" customFormat="false" ht="47.25" hidden="false" customHeight="false" outlineLevel="0" collapsed="false">
      <c r="A706" s="46" t="s">
        <v>2281</v>
      </c>
      <c r="B706" s="47" t="s">
        <v>2282</v>
      </c>
      <c r="C706" s="28" t="s">
        <v>879</v>
      </c>
      <c r="D706" s="48" t="s">
        <v>880</v>
      </c>
      <c r="E706" s="31" t="n">
        <v>447.73</v>
      </c>
      <c r="F706" s="31" t="n">
        <v>94.02</v>
      </c>
      <c r="G706" s="31" t="n">
        <v>541.75</v>
      </c>
      <c r="H706" s="32" t="n">
        <v>45058</v>
      </c>
      <c r="I706" s="29" t="s">
        <v>872</v>
      </c>
    </row>
    <row r="707" customFormat="false" ht="31.5" hidden="false" customHeight="false" outlineLevel="0" collapsed="false">
      <c r="A707" s="46" t="s">
        <v>2283</v>
      </c>
      <c r="B707" s="47" t="s">
        <v>2284</v>
      </c>
      <c r="C707" s="28" t="s">
        <v>933</v>
      </c>
      <c r="D707" s="48" t="s">
        <v>934</v>
      </c>
      <c r="E707" s="31" t="n">
        <v>182.2</v>
      </c>
      <c r="F707" s="31" t="n">
        <v>38.26</v>
      </c>
      <c r="G707" s="31" t="n">
        <v>220.46</v>
      </c>
      <c r="H707" s="32" t="n">
        <v>45064</v>
      </c>
      <c r="I707" s="29" t="s">
        <v>872</v>
      </c>
    </row>
    <row r="708" customFormat="false" ht="47.25" hidden="false" customHeight="false" outlineLevel="0" collapsed="false">
      <c r="A708" s="46" t="s">
        <v>2285</v>
      </c>
      <c r="B708" s="47" t="s">
        <v>2286</v>
      </c>
      <c r="C708" s="28" t="s">
        <v>893</v>
      </c>
      <c r="D708" s="48" t="s">
        <v>894</v>
      </c>
      <c r="E708" s="31" t="n">
        <v>1486.51</v>
      </c>
      <c r="F708" s="31" t="n">
        <v>312.17</v>
      </c>
      <c r="G708" s="31" t="n">
        <v>1798.68</v>
      </c>
      <c r="H708" s="32" t="n">
        <v>45056</v>
      </c>
      <c r="I708" s="29" t="s">
        <v>872</v>
      </c>
    </row>
    <row r="709" customFormat="false" ht="31.5" hidden="false" customHeight="false" outlineLevel="0" collapsed="false">
      <c r="A709" s="46" t="s">
        <v>2287</v>
      </c>
      <c r="B709" s="47" t="s">
        <v>2288</v>
      </c>
      <c r="C709" s="28" t="s">
        <v>879</v>
      </c>
      <c r="D709" s="48" t="s">
        <v>880</v>
      </c>
      <c r="E709" s="31" t="n">
        <v>76.32</v>
      </c>
      <c r="F709" s="31" t="n">
        <v>16.04</v>
      </c>
      <c r="G709" s="31" t="n">
        <v>92.36</v>
      </c>
      <c r="H709" s="32" t="n">
        <v>45056</v>
      </c>
      <c r="I709" s="29" t="s">
        <v>872</v>
      </c>
    </row>
    <row r="710" customFormat="false" ht="43.5" hidden="false" customHeight="true" outlineLevel="0" collapsed="false">
      <c r="A710" s="46" t="s">
        <v>2289</v>
      </c>
      <c r="B710" s="47" t="s">
        <v>2290</v>
      </c>
      <c r="C710" s="28" t="s">
        <v>898</v>
      </c>
      <c r="D710" s="48" t="s">
        <v>899</v>
      </c>
      <c r="E710" s="31" t="n">
        <v>5.36</v>
      </c>
      <c r="F710" s="31" t="n">
        <v>1.13</v>
      </c>
      <c r="G710" s="31" t="n">
        <v>6.49</v>
      </c>
      <c r="H710" s="32" t="n">
        <v>45061</v>
      </c>
      <c r="I710" s="29" t="s">
        <v>872</v>
      </c>
    </row>
    <row r="711" customFormat="false" ht="43.5" hidden="false" customHeight="true" outlineLevel="0" collapsed="false">
      <c r="A711" s="46" t="s">
        <v>2291</v>
      </c>
      <c r="B711" s="47" t="s">
        <v>657</v>
      </c>
      <c r="C711" s="28" t="s">
        <v>898</v>
      </c>
      <c r="D711" s="48" t="s">
        <v>899</v>
      </c>
      <c r="E711" s="31" t="n">
        <v>35.47</v>
      </c>
      <c r="F711" s="31" t="n">
        <v>7.45</v>
      </c>
      <c r="G711" s="31" t="n">
        <v>42.92</v>
      </c>
      <c r="H711" s="32" t="n">
        <v>45064</v>
      </c>
      <c r="I711" s="29" t="s">
        <v>872</v>
      </c>
    </row>
    <row r="712" customFormat="false" ht="43.5" hidden="false" customHeight="true" outlineLevel="0" collapsed="false">
      <c r="A712" s="46" t="s">
        <v>2292</v>
      </c>
      <c r="B712" s="47" t="s">
        <v>2293</v>
      </c>
      <c r="C712" s="28" t="s">
        <v>898</v>
      </c>
      <c r="D712" s="48" t="s">
        <v>899</v>
      </c>
      <c r="E712" s="31" t="n">
        <v>20.38</v>
      </c>
      <c r="F712" s="31" t="n">
        <v>4.28</v>
      </c>
      <c r="G712" s="31" t="n">
        <v>24.66</v>
      </c>
      <c r="H712" s="32" t="n">
        <v>45065</v>
      </c>
      <c r="I712" s="29" t="s">
        <v>872</v>
      </c>
    </row>
    <row r="713" customFormat="false" ht="43.5" hidden="false" customHeight="true" outlineLevel="0" collapsed="false">
      <c r="A713" s="46" t="s">
        <v>2294</v>
      </c>
      <c r="B713" s="47" t="s">
        <v>2295</v>
      </c>
      <c r="C713" s="28" t="s">
        <v>898</v>
      </c>
      <c r="D713" s="48" t="s">
        <v>899</v>
      </c>
      <c r="E713" s="31" t="n">
        <v>42.78</v>
      </c>
      <c r="F713" s="31" t="n">
        <v>8.98</v>
      </c>
      <c r="G713" s="31" t="n">
        <v>51.76</v>
      </c>
      <c r="H713" s="32" t="n">
        <v>45066</v>
      </c>
      <c r="I713" s="29" t="s">
        <v>872</v>
      </c>
    </row>
    <row r="714" customFormat="false" ht="43.5" hidden="false" customHeight="true" outlineLevel="0" collapsed="false">
      <c r="A714" s="46" t="s">
        <v>2296</v>
      </c>
      <c r="B714" s="47" t="s">
        <v>2297</v>
      </c>
      <c r="C714" s="28" t="s">
        <v>898</v>
      </c>
      <c r="D714" s="48" t="s">
        <v>899</v>
      </c>
      <c r="E714" s="31" t="n">
        <v>14.64</v>
      </c>
      <c r="F714" s="31" t="n">
        <v>3.07</v>
      </c>
      <c r="G714" s="31" t="n">
        <v>17.71</v>
      </c>
      <c r="H714" s="32" t="n">
        <v>45066</v>
      </c>
      <c r="I714" s="29" t="s">
        <v>872</v>
      </c>
    </row>
    <row r="715" customFormat="false" ht="43.5" hidden="false" customHeight="true" outlineLevel="0" collapsed="false">
      <c r="A715" s="46" t="s">
        <v>2298</v>
      </c>
      <c r="B715" s="47" t="s">
        <v>2299</v>
      </c>
      <c r="C715" s="28" t="s">
        <v>898</v>
      </c>
      <c r="D715" s="48" t="s">
        <v>899</v>
      </c>
      <c r="E715" s="31" t="n">
        <v>30.91</v>
      </c>
      <c r="F715" s="31" t="n">
        <v>6.49</v>
      </c>
      <c r="G715" s="31" t="n">
        <v>37.4</v>
      </c>
      <c r="H715" s="32" t="n">
        <v>45066</v>
      </c>
      <c r="I715" s="29" t="s">
        <v>872</v>
      </c>
    </row>
    <row r="716" customFormat="false" ht="43.5" hidden="false" customHeight="true" outlineLevel="0" collapsed="false">
      <c r="A716" s="46" t="s">
        <v>2300</v>
      </c>
      <c r="B716" s="47" t="s">
        <v>2301</v>
      </c>
      <c r="C716" s="28" t="s">
        <v>898</v>
      </c>
      <c r="D716" s="48" t="s">
        <v>899</v>
      </c>
      <c r="E716" s="31" t="n">
        <v>128.8</v>
      </c>
      <c r="F716" s="31" t="n">
        <v>27.05</v>
      </c>
      <c r="G716" s="31" t="n">
        <v>155.85</v>
      </c>
      <c r="H716" s="32" t="n">
        <v>45066</v>
      </c>
      <c r="I716" s="29" t="s">
        <v>872</v>
      </c>
    </row>
    <row r="717" customFormat="false" ht="43.5" hidden="false" customHeight="true" outlineLevel="0" collapsed="false">
      <c r="A717" s="46" t="s">
        <v>2302</v>
      </c>
      <c r="B717" s="47" t="s">
        <v>2303</v>
      </c>
      <c r="C717" s="28" t="s">
        <v>898</v>
      </c>
      <c r="D717" s="48" t="s">
        <v>899</v>
      </c>
      <c r="E717" s="31" t="n">
        <v>54.54</v>
      </c>
      <c r="F717" s="31" t="n">
        <v>11.45</v>
      </c>
      <c r="G717" s="31" t="n">
        <v>65.99</v>
      </c>
      <c r="H717" s="32" t="n">
        <v>45065</v>
      </c>
      <c r="I717" s="29" t="s">
        <v>872</v>
      </c>
    </row>
    <row r="718" customFormat="false" ht="43.5" hidden="false" customHeight="true" outlineLevel="0" collapsed="false">
      <c r="A718" s="46" t="s">
        <v>2304</v>
      </c>
      <c r="B718" s="47" t="s">
        <v>2305</v>
      </c>
      <c r="C718" s="28" t="s">
        <v>898</v>
      </c>
      <c r="D718" s="48" t="s">
        <v>899</v>
      </c>
      <c r="E718" s="31" t="n">
        <v>67.71</v>
      </c>
      <c r="F718" s="31" t="n">
        <v>14.22</v>
      </c>
      <c r="G718" s="31" t="n">
        <v>81.93</v>
      </c>
      <c r="H718" s="32" t="n">
        <v>45064</v>
      </c>
      <c r="I718" s="29" t="s">
        <v>872</v>
      </c>
    </row>
    <row r="719" customFormat="false" ht="43.5" hidden="false" customHeight="true" outlineLevel="0" collapsed="false">
      <c r="A719" s="46" t="s">
        <v>2306</v>
      </c>
      <c r="B719" s="47" t="s">
        <v>2307</v>
      </c>
      <c r="C719" s="28" t="s">
        <v>898</v>
      </c>
      <c r="D719" s="48" t="s">
        <v>899</v>
      </c>
      <c r="E719" s="31" t="n">
        <v>6.49</v>
      </c>
      <c r="F719" s="31" t="n">
        <v>1.36</v>
      </c>
      <c r="G719" s="31" t="n">
        <v>7.85</v>
      </c>
      <c r="H719" s="32" t="n">
        <v>45066</v>
      </c>
      <c r="I719" s="29" t="s">
        <v>872</v>
      </c>
    </row>
    <row r="720" customFormat="false" ht="43.5" hidden="false" customHeight="true" outlineLevel="0" collapsed="false">
      <c r="A720" s="46" t="s">
        <v>2308</v>
      </c>
      <c r="B720" s="47" t="s">
        <v>2309</v>
      </c>
      <c r="C720" s="28" t="s">
        <v>893</v>
      </c>
      <c r="D720" s="48" t="s">
        <v>894</v>
      </c>
      <c r="E720" s="31" t="n">
        <v>11.9</v>
      </c>
      <c r="F720" s="31" t="n">
        <v>2.5</v>
      </c>
      <c r="G720" s="31" t="n">
        <v>14.4</v>
      </c>
      <c r="H720" s="32" t="n">
        <v>45065</v>
      </c>
      <c r="I720" s="29" t="s">
        <v>872</v>
      </c>
    </row>
    <row r="721" customFormat="false" ht="43.5" hidden="false" customHeight="true" outlineLevel="0" collapsed="false">
      <c r="A721" s="46" t="s">
        <v>2310</v>
      </c>
      <c r="B721" s="47" t="s">
        <v>2311</v>
      </c>
      <c r="C721" s="28" t="s">
        <v>870</v>
      </c>
      <c r="D721" s="48" t="s">
        <v>871</v>
      </c>
      <c r="E721" s="31" t="n">
        <v>909.15</v>
      </c>
      <c r="F721" s="31" t="n">
        <v>190.92</v>
      </c>
      <c r="G721" s="31" t="n">
        <v>1100.07</v>
      </c>
      <c r="H721" s="32" t="n">
        <v>45064</v>
      </c>
      <c r="I721" s="29" t="s">
        <v>872</v>
      </c>
    </row>
    <row r="722" customFormat="false" ht="31.5" hidden="false" customHeight="false" outlineLevel="0" collapsed="false">
      <c r="A722" s="46" t="s">
        <v>2312</v>
      </c>
      <c r="B722" s="47" t="s">
        <v>2313</v>
      </c>
      <c r="C722" s="28" t="s">
        <v>933</v>
      </c>
      <c r="D722" s="48" t="s">
        <v>934</v>
      </c>
      <c r="E722" s="31" t="n">
        <v>52.93</v>
      </c>
      <c r="F722" s="31" t="n">
        <v>11.12</v>
      </c>
      <c r="G722" s="31" t="n">
        <v>64.05</v>
      </c>
      <c r="H722" s="32" t="n">
        <v>45064</v>
      </c>
      <c r="I722" s="29" t="s">
        <v>872</v>
      </c>
    </row>
    <row r="723" customFormat="false" ht="31.5" hidden="false" customHeight="false" outlineLevel="0" collapsed="false">
      <c r="A723" s="46" t="s">
        <v>2314</v>
      </c>
      <c r="B723" s="47" t="s">
        <v>2315</v>
      </c>
      <c r="C723" s="28" t="s">
        <v>933</v>
      </c>
      <c r="D723" s="48" t="s">
        <v>934</v>
      </c>
      <c r="E723" s="31" t="n">
        <v>160.6</v>
      </c>
      <c r="F723" s="31" t="n">
        <v>33.73</v>
      </c>
      <c r="G723" s="31" t="n">
        <v>194.33</v>
      </c>
      <c r="H723" s="32" t="n">
        <v>45086</v>
      </c>
      <c r="I723" s="29" t="s">
        <v>872</v>
      </c>
    </row>
    <row r="724" customFormat="false" ht="31.5" hidden="false" customHeight="false" outlineLevel="0" collapsed="false">
      <c r="A724" s="46" t="s">
        <v>2316</v>
      </c>
      <c r="B724" s="47" t="s">
        <v>2317</v>
      </c>
      <c r="C724" s="28" t="s">
        <v>933</v>
      </c>
      <c r="D724" s="48" t="s">
        <v>934</v>
      </c>
      <c r="E724" s="31" t="n">
        <v>843.72</v>
      </c>
      <c r="F724" s="31" t="n">
        <v>177.18</v>
      </c>
      <c r="G724" s="31" t="n">
        <v>1020.9</v>
      </c>
      <c r="H724" s="32" t="n">
        <v>45058</v>
      </c>
      <c r="I724" s="29" t="s">
        <v>872</v>
      </c>
    </row>
    <row r="725" customFormat="false" ht="31.5" hidden="false" customHeight="false" outlineLevel="0" collapsed="false">
      <c r="A725" s="46" t="s">
        <v>2318</v>
      </c>
      <c r="B725" s="47" t="s">
        <v>2319</v>
      </c>
      <c r="C725" s="28" t="s">
        <v>933</v>
      </c>
      <c r="D725" s="48" t="s">
        <v>934</v>
      </c>
      <c r="E725" s="31" t="n">
        <v>146.15</v>
      </c>
      <c r="F725" s="31" t="n">
        <v>30.69</v>
      </c>
      <c r="G725" s="31" t="n">
        <v>176.84</v>
      </c>
      <c r="H725" s="32" t="n">
        <v>45064</v>
      </c>
      <c r="I725" s="29" t="s">
        <v>872</v>
      </c>
    </row>
    <row r="726" customFormat="false" ht="31.5" hidden="false" customHeight="false" outlineLevel="0" collapsed="false">
      <c r="A726" s="46" t="s">
        <v>2320</v>
      </c>
      <c r="B726" s="47" t="s">
        <v>1993</v>
      </c>
      <c r="C726" s="28" t="s">
        <v>933</v>
      </c>
      <c r="D726" s="48" t="s">
        <v>934</v>
      </c>
      <c r="E726" s="31" t="n">
        <v>105.07</v>
      </c>
      <c r="F726" s="31" t="n">
        <v>22.06</v>
      </c>
      <c r="G726" s="31" t="n">
        <v>127.13</v>
      </c>
      <c r="H726" s="32" t="n">
        <v>45072</v>
      </c>
      <c r="I726" s="29" t="s">
        <v>872</v>
      </c>
    </row>
    <row r="727" customFormat="false" ht="31.5" hidden="false" customHeight="false" outlineLevel="0" collapsed="false">
      <c r="A727" s="46" t="s">
        <v>2321</v>
      </c>
      <c r="B727" s="47" t="s">
        <v>2322</v>
      </c>
      <c r="C727" s="28" t="s">
        <v>933</v>
      </c>
      <c r="D727" s="48" t="s">
        <v>934</v>
      </c>
      <c r="E727" s="31" t="n">
        <v>32.37</v>
      </c>
      <c r="F727" s="31" t="n">
        <v>6.8</v>
      </c>
      <c r="G727" s="31" t="n">
        <v>39.17</v>
      </c>
      <c r="H727" s="32" t="n">
        <v>45086</v>
      </c>
      <c r="I727" s="29" t="s">
        <v>872</v>
      </c>
    </row>
    <row r="728" customFormat="false" ht="31.5" hidden="false" customHeight="false" outlineLevel="0" collapsed="false">
      <c r="A728" s="46" t="s">
        <v>2323</v>
      </c>
      <c r="B728" s="47" t="s">
        <v>2324</v>
      </c>
      <c r="C728" s="28" t="s">
        <v>879</v>
      </c>
      <c r="D728" s="48" t="s">
        <v>880</v>
      </c>
      <c r="E728" s="31" t="n">
        <v>25.82</v>
      </c>
      <c r="F728" s="31" t="n">
        <v>5.42</v>
      </c>
      <c r="G728" s="31" t="n">
        <v>31.24</v>
      </c>
      <c r="H728" s="32" t="n">
        <v>45056</v>
      </c>
      <c r="I728" s="29" t="s">
        <v>872</v>
      </c>
    </row>
    <row r="729" customFormat="false" ht="31.5" hidden="false" customHeight="false" outlineLevel="0" collapsed="false">
      <c r="A729" s="46" t="s">
        <v>2325</v>
      </c>
      <c r="B729" s="47" t="s">
        <v>2326</v>
      </c>
      <c r="C729" s="28" t="s">
        <v>879</v>
      </c>
      <c r="D729" s="48" t="s">
        <v>880</v>
      </c>
      <c r="E729" s="31" t="n">
        <v>121.63</v>
      </c>
      <c r="F729" s="31" t="n">
        <v>25.54</v>
      </c>
      <c r="G729" s="31" t="n">
        <v>147.17</v>
      </c>
      <c r="H729" s="32" t="n">
        <v>45056</v>
      </c>
      <c r="I729" s="29" t="s">
        <v>872</v>
      </c>
    </row>
    <row r="730" customFormat="false" ht="31.5" hidden="false" customHeight="false" outlineLevel="0" collapsed="false">
      <c r="A730" s="46" t="s">
        <v>2327</v>
      </c>
      <c r="B730" s="47" t="s">
        <v>2328</v>
      </c>
      <c r="C730" s="28" t="s">
        <v>1249</v>
      </c>
      <c r="D730" s="48" t="s">
        <v>1250</v>
      </c>
      <c r="E730" s="31" t="n">
        <v>58.92</v>
      </c>
      <c r="F730" s="31" t="n">
        <v>12.37</v>
      </c>
      <c r="G730" s="31" t="n">
        <v>71.29</v>
      </c>
      <c r="H730" s="32" t="n">
        <v>45056</v>
      </c>
      <c r="I730" s="29" t="s">
        <v>872</v>
      </c>
    </row>
    <row r="731" customFormat="false" ht="31.5" hidden="false" customHeight="false" outlineLevel="0" collapsed="false">
      <c r="A731" s="46" t="s">
        <v>2329</v>
      </c>
      <c r="B731" s="47" t="s">
        <v>2330</v>
      </c>
      <c r="C731" s="28" t="s">
        <v>879</v>
      </c>
      <c r="D731" s="48" t="s">
        <v>880</v>
      </c>
      <c r="E731" s="31" t="n">
        <v>155.94</v>
      </c>
      <c r="F731" s="31" t="n">
        <v>32.74</v>
      </c>
      <c r="G731" s="31" t="n">
        <v>188.68</v>
      </c>
      <c r="H731" s="32" t="n">
        <v>45058</v>
      </c>
      <c r="I731" s="29" t="s">
        <v>872</v>
      </c>
    </row>
    <row r="732" customFormat="false" ht="31.5" hidden="false" customHeight="false" outlineLevel="0" collapsed="false">
      <c r="A732" s="46" t="s">
        <v>2331</v>
      </c>
      <c r="B732" s="47" t="s">
        <v>2332</v>
      </c>
      <c r="C732" s="28" t="s">
        <v>870</v>
      </c>
      <c r="D732" s="48" t="s">
        <v>871</v>
      </c>
      <c r="E732" s="31" t="n">
        <v>48</v>
      </c>
      <c r="F732" s="31" t="n">
        <v>10.08</v>
      </c>
      <c r="G732" s="31" t="n">
        <v>58.08</v>
      </c>
      <c r="H732" s="32" t="n">
        <v>45070</v>
      </c>
      <c r="I732" s="29" t="s">
        <v>872</v>
      </c>
    </row>
    <row r="733" customFormat="false" ht="31.5" hidden="false" customHeight="false" outlineLevel="0" collapsed="false">
      <c r="A733" s="46" t="s">
        <v>2333</v>
      </c>
      <c r="B733" s="47" t="s">
        <v>2334</v>
      </c>
      <c r="C733" s="28" t="s">
        <v>870</v>
      </c>
      <c r="D733" s="48" t="s">
        <v>871</v>
      </c>
      <c r="E733" s="31" t="n">
        <v>78.85</v>
      </c>
      <c r="F733" s="31" t="n">
        <v>16.56</v>
      </c>
      <c r="G733" s="31" t="n">
        <v>95.41</v>
      </c>
      <c r="H733" s="32" t="n">
        <v>45064</v>
      </c>
      <c r="I733" s="29" t="s">
        <v>872</v>
      </c>
    </row>
    <row r="734" customFormat="false" ht="31.5" hidden="false" customHeight="false" outlineLevel="0" collapsed="false">
      <c r="A734" s="46" t="s">
        <v>2335</v>
      </c>
      <c r="B734" s="47" t="s">
        <v>2336</v>
      </c>
      <c r="C734" s="28" t="s">
        <v>870</v>
      </c>
      <c r="D734" s="48" t="s">
        <v>871</v>
      </c>
      <c r="E734" s="31" t="n">
        <v>22.61</v>
      </c>
      <c r="F734" s="31" t="n">
        <v>4.75</v>
      </c>
      <c r="G734" s="31" t="n">
        <v>27.36</v>
      </c>
      <c r="H734" s="32" t="n">
        <v>45056</v>
      </c>
      <c r="I734" s="29" t="s">
        <v>872</v>
      </c>
    </row>
    <row r="735" customFormat="false" ht="31.5" hidden="false" customHeight="false" outlineLevel="0" collapsed="false">
      <c r="A735" s="46" t="s">
        <v>2337</v>
      </c>
      <c r="B735" s="47" t="s">
        <v>2338</v>
      </c>
      <c r="C735" s="28" t="s">
        <v>870</v>
      </c>
      <c r="D735" s="48" t="s">
        <v>871</v>
      </c>
      <c r="E735" s="31" t="n">
        <v>219.45</v>
      </c>
      <c r="F735" s="31" t="n">
        <v>46.08</v>
      </c>
      <c r="G735" s="31" t="n">
        <v>265.53</v>
      </c>
      <c r="H735" s="32" t="n">
        <v>45061</v>
      </c>
      <c r="I735" s="29" t="s">
        <v>872</v>
      </c>
    </row>
    <row r="736" customFormat="false" ht="31.5" hidden="false" customHeight="false" outlineLevel="0" collapsed="false">
      <c r="A736" s="46" t="s">
        <v>2339</v>
      </c>
      <c r="B736" s="47" t="s">
        <v>2109</v>
      </c>
      <c r="C736" s="28" t="s">
        <v>893</v>
      </c>
      <c r="D736" s="48" t="s">
        <v>894</v>
      </c>
      <c r="E736" s="31" t="n">
        <v>75</v>
      </c>
      <c r="F736" s="31" t="n">
        <v>15.75</v>
      </c>
      <c r="G736" s="31" t="n">
        <v>90.75</v>
      </c>
      <c r="H736" s="32" t="n">
        <v>45058</v>
      </c>
      <c r="I736" s="29" t="s">
        <v>872</v>
      </c>
    </row>
    <row r="737" customFormat="false" ht="40.5" hidden="false" customHeight="true" outlineLevel="0" collapsed="false">
      <c r="A737" s="46" t="s">
        <v>2340</v>
      </c>
      <c r="B737" s="47" t="s">
        <v>2109</v>
      </c>
      <c r="C737" s="28" t="s">
        <v>893</v>
      </c>
      <c r="D737" s="48" t="s">
        <v>894</v>
      </c>
      <c r="E737" s="31" t="n">
        <v>75</v>
      </c>
      <c r="F737" s="31" t="n">
        <v>15.75</v>
      </c>
      <c r="G737" s="31" t="n">
        <v>90.75</v>
      </c>
      <c r="H737" s="32" t="n">
        <v>45058</v>
      </c>
      <c r="I737" s="29" t="s">
        <v>872</v>
      </c>
    </row>
    <row r="738" customFormat="false" ht="40.5" hidden="false" customHeight="true" outlineLevel="0" collapsed="false">
      <c r="A738" s="46" t="s">
        <v>2341</v>
      </c>
      <c r="B738" s="47" t="s">
        <v>2342</v>
      </c>
      <c r="C738" s="28" t="s">
        <v>1070</v>
      </c>
      <c r="D738" s="48" t="s">
        <v>1071</v>
      </c>
      <c r="E738" s="31" t="n">
        <v>429.44</v>
      </c>
      <c r="F738" s="31" t="n">
        <v>90.18</v>
      </c>
      <c r="G738" s="31" t="n">
        <v>519.62</v>
      </c>
      <c r="H738" s="32" t="n">
        <v>45064</v>
      </c>
      <c r="I738" s="29" t="s">
        <v>872</v>
      </c>
    </row>
    <row r="739" customFormat="false" ht="40.5" hidden="false" customHeight="true" outlineLevel="0" collapsed="false">
      <c r="A739" s="46" t="s">
        <v>2343</v>
      </c>
      <c r="B739" s="47" t="s">
        <v>2344</v>
      </c>
      <c r="C739" s="28" t="s">
        <v>1070</v>
      </c>
      <c r="D739" s="48" t="s">
        <v>1071</v>
      </c>
      <c r="E739" s="31" t="n">
        <v>162</v>
      </c>
      <c r="F739" s="31" t="n">
        <v>34.02</v>
      </c>
      <c r="G739" s="31" t="n">
        <v>196.02</v>
      </c>
      <c r="H739" s="32" t="n">
        <v>45064</v>
      </c>
      <c r="I739" s="29" t="s">
        <v>872</v>
      </c>
    </row>
    <row r="740" customFormat="false" ht="47.25" hidden="false" customHeight="false" outlineLevel="0" collapsed="false">
      <c r="A740" s="46" t="s">
        <v>2345</v>
      </c>
      <c r="B740" s="47" t="s">
        <v>2346</v>
      </c>
      <c r="C740" s="28" t="s">
        <v>1070</v>
      </c>
      <c r="D740" s="48" t="s">
        <v>1071</v>
      </c>
      <c r="E740" s="31" t="n">
        <v>727.18</v>
      </c>
      <c r="F740" s="31" t="n">
        <v>152.71</v>
      </c>
      <c r="G740" s="31" t="n">
        <v>879.89</v>
      </c>
      <c r="H740" s="32" t="n">
        <v>45058</v>
      </c>
      <c r="I740" s="29" t="s">
        <v>872</v>
      </c>
    </row>
    <row r="741" customFormat="false" ht="31.5" hidden="false" customHeight="false" outlineLevel="0" collapsed="false">
      <c r="A741" s="46" t="s">
        <v>2347</v>
      </c>
      <c r="B741" s="47" t="s">
        <v>2348</v>
      </c>
      <c r="C741" s="28" t="s">
        <v>239</v>
      </c>
      <c r="D741" s="48" t="s">
        <v>240</v>
      </c>
      <c r="E741" s="31" t="n">
        <v>503.01</v>
      </c>
      <c r="F741" s="31" t="n">
        <v>105.63</v>
      </c>
      <c r="G741" s="31" t="n">
        <v>608.64</v>
      </c>
      <c r="H741" s="32" t="n">
        <v>45057</v>
      </c>
      <c r="I741" s="29" t="s">
        <v>872</v>
      </c>
    </row>
    <row r="742" customFormat="false" ht="47.25" hidden="false" customHeight="false" outlineLevel="0" collapsed="false">
      <c r="A742" s="46" t="s">
        <v>2349</v>
      </c>
      <c r="B742" s="47" t="s">
        <v>2350</v>
      </c>
      <c r="C742" s="28" t="s">
        <v>898</v>
      </c>
      <c r="D742" s="48" t="s">
        <v>899</v>
      </c>
      <c r="E742" s="31" t="n">
        <v>306.36</v>
      </c>
      <c r="F742" s="31" t="n">
        <v>64.34</v>
      </c>
      <c r="G742" s="31" t="n">
        <v>370.7</v>
      </c>
      <c r="H742" s="32" t="n">
        <v>45057</v>
      </c>
      <c r="I742" s="29" t="s">
        <v>872</v>
      </c>
    </row>
    <row r="743" customFormat="false" ht="31.5" hidden="false" customHeight="false" outlineLevel="0" collapsed="false">
      <c r="A743" s="46" t="s">
        <v>2351</v>
      </c>
      <c r="B743" s="47" t="s">
        <v>2352</v>
      </c>
      <c r="C743" s="28" t="s">
        <v>898</v>
      </c>
      <c r="D743" s="48" t="s">
        <v>899</v>
      </c>
      <c r="E743" s="31" t="n">
        <v>160.99</v>
      </c>
      <c r="F743" s="31" t="n">
        <v>33.81</v>
      </c>
      <c r="G743" s="31" t="n">
        <v>194.8</v>
      </c>
      <c r="H743" s="32" t="n">
        <v>45068</v>
      </c>
      <c r="I743" s="29" t="s">
        <v>872</v>
      </c>
    </row>
    <row r="744" customFormat="false" ht="31.5" hidden="false" customHeight="false" outlineLevel="0" collapsed="false">
      <c r="A744" s="46" t="s">
        <v>2353</v>
      </c>
      <c r="B744" s="47" t="s">
        <v>2354</v>
      </c>
      <c r="C744" s="28" t="s">
        <v>898</v>
      </c>
      <c r="D744" s="48" t="s">
        <v>899</v>
      </c>
      <c r="E744" s="31" t="n">
        <v>58.95</v>
      </c>
      <c r="F744" s="31" t="n">
        <v>12.38</v>
      </c>
      <c r="G744" s="31" t="n">
        <v>71.33</v>
      </c>
      <c r="H744" s="32" t="n">
        <v>45061</v>
      </c>
      <c r="I744" s="29" t="s">
        <v>872</v>
      </c>
    </row>
    <row r="745" customFormat="false" ht="31.5" hidden="false" customHeight="false" outlineLevel="0" collapsed="false">
      <c r="A745" s="46" t="s">
        <v>2355</v>
      </c>
      <c r="B745" s="47" t="s">
        <v>2356</v>
      </c>
      <c r="C745" s="28" t="s">
        <v>898</v>
      </c>
      <c r="D745" s="48" t="s">
        <v>899</v>
      </c>
      <c r="E745" s="31" t="n">
        <v>43.52</v>
      </c>
      <c r="F745" s="31" t="n">
        <v>9.14</v>
      </c>
      <c r="G745" s="31" t="n">
        <v>52.66</v>
      </c>
      <c r="H745" s="32" t="n">
        <v>45058</v>
      </c>
      <c r="I745" s="29" t="s">
        <v>872</v>
      </c>
    </row>
    <row r="746" customFormat="false" ht="78.75" hidden="false" customHeight="false" outlineLevel="0" collapsed="false">
      <c r="A746" s="46" t="s">
        <v>2357</v>
      </c>
      <c r="B746" s="47" t="s">
        <v>2358</v>
      </c>
      <c r="C746" s="28" t="s">
        <v>898</v>
      </c>
      <c r="D746" s="48" t="s">
        <v>899</v>
      </c>
      <c r="E746" s="31" t="n">
        <v>232.09</v>
      </c>
      <c r="F746" s="31" t="n">
        <v>48.74</v>
      </c>
      <c r="G746" s="31" t="n">
        <v>280.83</v>
      </c>
      <c r="H746" s="32" t="n">
        <v>45062</v>
      </c>
      <c r="I746" s="29" t="s">
        <v>872</v>
      </c>
    </row>
    <row r="747" customFormat="false" ht="31.5" hidden="false" customHeight="false" outlineLevel="0" collapsed="false">
      <c r="A747" s="46" t="s">
        <v>2359</v>
      </c>
      <c r="B747" s="47" t="s">
        <v>2360</v>
      </c>
      <c r="C747" s="28" t="s">
        <v>898</v>
      </c>
      <c r="D747" s="48" t="s">
        <v>899</v>
      </c>
      <c r="E747" s="31" t="n">
        <v>536.8</v>
      </c>
      <c r="F747" s="31" t="n">
        <v>112.73</v>
      </c>
      <c r="G747" s="31" t="n">
        <v>649.53</v>
      </c>
      <c r="H747" s="32" t="n">
        <v>45064</v>
      </c>
      <c r="I747" s="29" t="s">
        <v>872</v>
      </c>
    </row>
    <row r="748" customFormat="false" ht="47.25" hidden="false" customHeight="false" outlineLevel="0" collapsed="false">
      <c r="A748" s="46" t="s">
        <v>2361</v>
      </c>
      <c r="B748" s="47" t="s">
        <v>2362</v>
      </c>
      <c r="C748" s="28" t="s">
        <v>898</v>
      </c>
      <c r="D748" s="48" t="s">
        <v>899</v>
      </c>
      <c r="E748" s="31" t="n">
        <v>4</v>
      </c>
      <c r="F748" s="31" t="n">
        <v>0.84</v>
      </c>
      <c r="G748" s="31" t="n">
        <v>4.84</v>
      </c>
      <c r="H748" s="32" t="n">
        <v>45066</v>
      </c>
      <c r="I748" s="29" t="s">
        <v>872</v>
      </c>
    </row>
    <row r="749" customFormat="false" ht="31.5" hidden="false" customHeight="false" outlineLevel="0" collapsed="false">
      <c r="A749" s="46" t="s">
        <v>2363</v>
      </c>
      <c r="B749" s="47" t="s">
        <v>2364</v>
      </c>
      <c r="C749" s="28" t="s">
        <v>898</v>
      </c>
      <c r="D749" s="48" t="s">
        <v>899</v>
      </c>
      <c r="E749" s="31" t="n">
        <v>29.6</v>
      </c>
      <c r="F749" s="31" t="n">
        <v>6.22</v>
      </c>
      <c r="G749" s="31" t="n">
        <v>35.82</v>
      </c>
      <c r="H749" s="32" t="n">
        <v>45058</v>
      </c>
      <c r="I749" s="29" t="s">
        <v>872</v>
      </c>
    </row>
    <row r="750" customFormat="false" ht="31.5" hidden="false" customHeight="false" outlineLevel="0" collapsed="false">
      <c r="A750" s="46" t="s">
        <v>2365</v>
      </c>
      <c r="B750" s="47" t="s">
        <v>2366</v>
      </c>
      <c r="C750" s="28" t="s">
        <v>898</v>
      </c>
      <c r="D750" s="48" t="s">
        <v>899</v>
      </c>
      <c r="E750" s="31" t="n">
        <v>119.95</v>
      </c>
      <c r="F750" s="31" t="n">
        <v>25.19</v>
      </c>
      <c r="G750" s="31" t="n">
        <v>145.14</v>
      </c>
      <c r="H750" s="32" t="n">
        <v>45058</v>
      </c>
      <c r="I750" s="29" t="s">
        <v>872</v>
      </c>
    </row>
    <row r="751" customFormat="false" ht="31.5" hidden="false" customHeight="false" outlineLevel="0" collapsed="false">
      <c r="A751" s="46" t="s">
        <v>2367</v>
      </c>
      <c r="B751" s="47" t="s">
        <v>2368</v>
      </c>
      <c r="C751" s="28" t="s">
        <v>898</v>
      </c>
      <c r="D751" s="48" t="s">
        <v>899</v>
      </c>
      <c r="E751" s="31" t="n">
        <v>8.14</v>
      </c>
      <c r="F751" s="31" t="n">
        <v>1.71</v>
      </c>
      <c r="G751" s="31" t="n">
        <v>9.85</v>
      </c>
      <c r="H751" s="32" t="n">
        <v>45058</v>
      </c>
      <c r="I751" s="29" t="s">
        <v>872</v>
      </c>
    </row>
    <row r="752" customFormat="false" ht="31.5" hidden="false" customHeight="false" outlineLevel="0" collapsed="false">
      <c r="A752" s="46" t="s">
        <v>2369</v>
      </c>
      <c r="B752" s="47" t="s">
        <v>2370</v>
      </c>
      <c r="C752" s="28" t="s">
        <v>898</v>
      </c>
      <c r="D752" s="48" t="s">
        <v>899</v>
      </c>
      <c r="E752" s="31" t="n">
        <v>53.33</v>
      </c>
      <c r="F752" s="31" t="n">
        <v>11.2</v>
      </c>
      <c r="G752" s="31" t="n">
        <v>64.53</v>
      </c>
      <c r="H752" s="32" t="n">
        <v>45093</v>
      </c>
      <c r="I752" s="29" t="s">
        <v>872</v>
      </c>
    </row>
    <row r="753" customFormat="false" ht="63" hidden="false" customHeight="false" outlineLevel="0" collapsed="false">
      <c r="A753" s="46" t="s">
        <v>2371</v>
      </c>
      <c r="B753" s="47" t="s">
        <v>2372</v>
      </c>
      <c r="C753" s="28" t="s">
        <v>898</v>
      </c>
      <c r="D753" s="48" t="s">
        <v>899</v>
      </c>
      <c r="E753" s="31" t="n">
        <v>74.43</v>
      </c>
      <c r="F753" s="31" t="n">
        <v>15.63</v>
      </c>
      <c r="G753" s="31" t="n">
        <v>90.06</v>
      </c>
      <c r="H753" s="32" t="n">
        <v>45058</v>
      </c>
      <c r="I753" s="29" t="s">
        <v>872</v>
      </c>
    </row>
    <row r="754" customFormat="false" ht="47.25" hidden="false" customHeight="true" outlineLevel="0" collapsed="false">
      <c r="A754" s="46" t="s">
        <v>2373</v>
      </c>
      <c r="B754" s="47" t="s">
        <v>2374</v>
      </c>
      <c r="C754" s="28" t="s">
        <v>898</v>
      </c>
      <c r="D754" s="48" t="s">
        <v>899</v>
      </c>
      <c r="E754" s="31" t="n">
        <v>18.3</v>
      </c>
      <c r="F754" s="31" t="n">
        <v>3.84</v>
      </c>
      <c r="G754" s="31" t="n">
        <v>22.14</v>
      </c>
      <c r="H754" s="32" t="n">
        <v>45092</v>
      </c>
      <c r="I754" s="29" t="s">
        <v>872</v>
      </c>
    </row>
    <row r="755" customFormat="false" ht="47.25" hidden="false" customHeight="false" outlineLevel="0" collapsed="false">
      <c r="A755" s="46" t="s">
        <v>2375</v>
      </c>
      <c r="B755" s="47" t="s">
        <v>2376</v>
      </c>
      <c r="C755" s="28" t="s">
        <v>898</v>
      </c>
      <c r="D755" s="48" t="s">
        <v>899</v>
      </c>
      <c r="E755" s="31" t="n">
        <v>177.3</v>
      </c>
      <c r="F755" s="31" t="n">
        <v>37.23</v>
      </c>
      <c r="G755" s="31" t="n">
        <v>214.53</v>
      </c>
      <c r="H755" s="32" t="n">
        <v>45092</v>
      </c>
      <c r="I755" s="29" t="s">
        <v>872</v>
      </c>
    </row>
    <row r="756" customFormat="false" ht="31.5" hidden="false" customHeight="false" outlineLevel="0" collapsed="false">
      <c r="A756" s="46" t="s">
        <v>2377</v>
      </c>
      <c r="B756" s="47" t="s">
        <v>2378</v>
      </c>
      <c r="C756" s="28" t="s">
        <v>898</v>
      </c>
      <c r="D756" s="48" t="s">
        <v>899</v>
      </c>
      <c r="E756" s="31" t="n">
        <v>59.75</v>
      </c>
      <c r="F756" s="31" t="n">
        <v>12.55</v>
      </c>
      <c r="G756" s="31" t="n">
        <v>72.3</v>
      </c>
      <c r="H756" s="32" t="n">
        <v>45077</v>
      </c>
      <c r="I756" s="29" t="s">
        <v>872</v>
      </c>
    </row>
    <row r="757" customFormat="false" ht="31.5" hidden="false" customHeight="false" outlineLevel="0" collapsed="false">
      <c r="A757" s="46" t="s">
        <v>2379</v>
      </c>
      <c r="B757" s="47" t="s">
        <v>2380</v>
      </c>
      <c r="C757" s="28" t="s">
        <v>898</v>
      </c>
      <c r="D757" s="48" t="s">
        <v>899</v>
      </c>
      <c r="E757" s="31" t="n">
        <v>12.88</v>
      </c>
      <c r="F757" s="31" t="n">
        <v>2.7</v>
      </c>
      <c r="G757" s="31" t="n">
        <v>15.58</v>
      </c>
      <c r="H757" s="32" t="n">
        <v>45058</v>
      </c>
      <c r="I757" s="29" t="s">
        <v>872</v>
      </c>
    </row>
    <row r="758" customFormat="false" ht="31.5" hidden="false" customHeight="false" outlineLevel="0" collapsed="false">
      <c r="A758" s="46" t="s">
        <v>2381</v>
      </c>
      <c r="B758" s="47" t="s">
        <v>2382</v>
      </c>
      <c r="C758" s="28" t="s">
        <v>898</v>
      </c>
      <c r="D758" s="48" t="s">
        <v>899</v>
      </c>
      <c r="E758" s="31" t="n">
        <v>5.6</v>
      </c>
      <c r="F758" s="31" t="n">
        <v>1.18</v>
      </c>
      <c r="G758" s="31" t="n">
        <v>6.78</v>
      </c>
      <c r="H758" s="32" t="n">
        <v>45058</v>
      </c>
      <c r="I758" s="29" t="s">
        <v>872</v>
      </c>
    </row>
    <row r="759" customFormat="false" ht="47.25" hidden="false" customHeight="false" outlineLevel="0" collapsed="false">
      <c r="A759" s="46" t="s">
        <v>2383</v>
      </c>
      <c r="B759" s="47" t="s">
        <v>2384</v>
      </c>
      <c r="C759" s="28" t="s">
        <v>898</v>
      </c>
      <c r="D759" s="48" t="s">
        <v>899</v>
      </c>
      <c r="E759" s="31" t="n">
        <v>90.91</v>
      </c>
      <c r="F759" s="31" t="n">
        <v>19.09</v>
      </c>
      <c r="G759" s="31" t="n">
        <v>110</v>
      </c>
      <c r="H759" s="32" t="n">
        <v>45058</v>
      </c>
      <c r="I759" s="29" t="s">
        <v>872</v>
      </c>
    </row>
    <row r="760" customFormat="false" ht="31.5" hidden="false" customHeight="false" outlineLevel="0" collapsed="false">
      <c r="A760" s="46" t="s">
        <v>2385</v>
      </c>
      <c r="B760" s="47" t="s">
        <v>1912</v>
      </c>
      <c r="C760" s="28" t="s">
        <v>898</v>
      </c>
      <c r="D760" s="48" t="s">
        <v>899</v>
      </c>
      <c r="E760" s="31" t="n">
        <v>10.37</v>
      </c>
      <c r="F760" s="31" t="n">
        <v>2.18</v>
      </c>
      <c r="G760" s="31" t="n">
        <v>12.55</v>
      </c>
      <c r="H760" s="32" t="n">
        <v>45092</v>
      </c>
      <c r="I760" s="29" t="s">
        <v>872</v>
      </c>
    </row>
    <row r="761" customFormat="false" ht="31.5" hidden="false" customHeight="false" outlineLevel="0" collapsed="false">
      <c r="A761" s="46" t="s">
        <v>2386</v>
      </c>
      <c r="B761" s="47" t="s">
        <v>1192</v>
      </c>
      <c r="C761" s="28" t="s">
        <v>898</v>
      </c>
      <c r="D761" s="48" t="s">
        <v>899</v>
      </c>
      <c r="E761" s="31" t="n">
        <v>16.14</v>
      </c>
      <c r="F761" s="31" t="n">
        <v>3.39</v>
      </c>
      <c r="G761" s="31" t="n">
        <v>19.53</v>
      </c>
      <c r="H761" s="32" t="n">
        <v>45058</v>
      </c>
      <c r="I761" s="29" t="s">
        <v>872</v>
      </c>
    </row>
    <row r="762" customFormat="false" ht="31.5" hidden="false" customHeight="false" outlineLevel="0" collapsed="false">
      <c r="A762" s="46" t="s">
        <v>2387</v>
      </c>
      <c r="B762" s="47" t="s">
        <v>1192</v>
      </c>
      <c r="C762" s="28" t="s">
        <v>898</v>
      </c>
      <c r="D762" s="48" t="s">
        <v>899</v>
      </c>
      <c r="E762" s="31" t="n">
        <v>9.32</v>
      </c>
      <c r="F762" s="31" t="n">
        <v>1.96</v>
      </c>
      <c r="G762" s="31" t="n">
        <v>11.28</v>
      </c>
      <c r="H762" s="32" t="n">
        <v>45058</v>
      </c>
      <c r="I762" s="29" t="s">
        <v>872</v>
      </c>
    </row>
    <row r="763" customFormat="false" ht="47.25" hidden="false" customHeight="false" outlineLevel="0" collapsed="false">
      <c r="A763" s="46" t="s">
        <v>2388</v>
      </c>
      <c r="B763" s="47" t="s">
        <v>2389</v>
      </c>
      <c r="C763" s="28" t="s">
        <v>898</v>
      </c>
      <c r="D763" s="48" t="s">
        <v>899</v>
      </c>
      <c r="E763" s="31" t="n">
        <v>11.06</v>
      </c>
      <c r="F763" s="31" t="n">
        <v>2.32</v>
      </c>
      <c r="G763" s="31" t="n">
        <v>13.38</v>
      </c>
      <c r="H763" s="32" t="n">
        <v>45058</v>
      </c>
      <c r="I763" s="29" t="s">
        <v>872</v>
      </c>
    </row>
    <row r="764" customFormat="false" ht="31.5" hidden="false" customHeight="false" outlineLevel="0" collapsed="false">
      <c r="A764" s="46" t="s">
        <v>2390</v>
      </c>
      <c r="B764" s="47" t="s">
        <v>2391</v>
      </c>
      <c r="C764" s="28" t="s">
        <v>898</v>
      </c>
      <c r="D764" s="48" t="s">
        <v>899</v>
      </c>
      <c r="E764" s="31" t="n">
        <v>5.59</v>
      </c>
      <c r="F764" s="31" t="n">
        <v>1.17</v>
      </c>
      <c r="G764" s="31" t="n">
        <v>6.76</v>
      </c>
      <c r="H764" s="32" t="n">
        <v>45058</v>
      </c>
      <c r="I764" s="29" t="s">
        <v>872</v>
      </c>
    </row>
    <row r="765" customFormat="false" ht="31.5" hidden="false" customHeight="false" outlineLevel="0" collapsed="false">
      <c r="A765" s="46" t="s">
        <v>2392</v>
      </c>
      <c r="B765" s="47" t="s">
        <v>2393</v>
      </c>
      <c r="C765" s="28" t="s">
        <v>898</v>
      </c>
      <c r="D765" s="48" t="s">
        <v>899</v>
      </c>
      <c r="E765" s="31" t="n">
        <v>0.75</v>
      </c>
      <c r="F765" s="31" t="n">
        <v>0.16</v>
      </c>
      <c r="G765" s="31" t="n">
        <v>0.91</v>
      </c>
      <c r="H765" s="32" t="n">
        <v>45058</v>
      </c>
      <c r="I765" s="29" t="s">
        <v>872</v>
      </c>
    </row>
    <row r="766" customFormat="false" ht="31.5" hidden="false" customHeight="false" outlineLevel="0" collapsed="false">
      <c r="A766" s="46" t="s">
        <v>2394</v>
      </c>
      <c r="B766" s="47" t="s">
        <v>2368</v>
      </c>
      <c r="C766" s="28" t="s">
        <v>898</v>
      </c>
      <c r="D766" s="48" t="s">
        <v>899</v>
      </c>
      <c r="E766" s="31" t="n">
        <v>8.14</v>
      </c>
      <c r="F766" s="31" t="n">
        <v>1.71</v>
      </c>
      <c r="G766" s="31" t="n">
        <v>9.85</v>
      </c>
      <c r="H766" s="32" t="n">
        <v>45058</v>
      </c>
      <c r="I766" s="29" t="s">
        <v>872</v>
      </c>
    </row>
    <row r="767" customFormat="false" ht="31.5" hidden="false" customHeight="false" outlineLevel="0" collapsed="false">
      <c r="A767" s="46" t="s">
        <v>2395</v>
      </c>
      <c r="B767" s="47" t="s">
        <v>1815</v>
      </c>
      <c r="C767" s="28" t="s">
        <v>898</v>
      </c>
      <c r="D767" s="48" t="s">
        <v>899</v>
      </c>
      <c r="E767" s="31" t="n">
        <v>22.36</v>
      </c>
      <c r="F767" s="31" t="n">
        <v>4.7</v>
      </c>
      <c r="G767" s="31" t="n">
        <v>27.06</v>
      </c>
      <c r="H767" s="32" t="n">
        <v>45058</v>
      </c>
      <c r="I767" s="29" t="s">
        <v>872</v>
      </c>
    </row>
    <row r="768" customFormat="false" ht="31.5" hidden="false" customHeight="false" outlineLevel="0" collapsed="false">
      <c r="A768" s="46" t="s">
        <v>2396</v>
      </c>
      <c r="B768" s="47" t="s">
        <v>2397</v>
      </c>
      <c r="C768" s="28" t="s">
        <v>898</v>
      </c>
      <c r="D768" s="48" t="s">
        <v>899</v>
      </c>
      <c r="E768" s="31" t="n">
        <v>42.78</v>
      </c>
      <c r="F768" s="31" t="n">
        <v>8.98</v>
      </c>
      <c r="G768" s="31" t="n">
        <v>51.76</v>
      </c>
      <c r="H768" s="32" t="n">
        <v>45093</v>
      </c>
      <c r="I768" s="29" t="s">
        <v>872</v>
      </c>
    </row>
    <row r="769" customFormat="false" ht="31.5" hidden="false" customHeight="false" outlineLevel="0" collapsed="false">
      <c r="A769" s="46" t="s">
        <v>2398</v>
      </c>
      <c r="B769" s="47" t="s">
        <v>2399</v>
      </c>
      <c r="C769" s="28" t="s">
        <v>898</v>
      </c>
      <c r="D769" s="48" t="s">
        <v>899</v>
      </c>
      <c r="E769" s="31" t="n">
        <v>105.67</v>
      </c>
      <c r="F769" s="31" t="n">
        <v>22.19</v>
      </c>
      <c r="G769" s="31" t="n">
        <v>127.86</v>
      </c>
      <c r="H769" s="32" t="n">
        <v>45065</v>
      </c>
      <c r="I769" s="29" t="s">
        <v>872</v>
      </c>
    </row>
    <row r="770" customFormat="false" ht="47.25" hidden="false" customHeight="false" outlineLevel="0" collapsed="false">
      <c r="A770" s="46" t="s">
        <v>2400</v>
      </c>
      <c r="B770" s="47" t="s">
        <v>2401</v>
      </c>
      <c r="C770" s="28" t="s">
        <v>898</v>
      </c>
      <c r="D770" s="48" t="s">
        <v>899</v>
      </c>
      <c r="E770" s="31" t="n">
        <v>50.35</v>
      </c>
      <c r="F770" s="31" t="n">
        <v>10.57</v>
      </c>
      <c r="G770" s="31" t="n">
        <v>60.92</v>
      </c>
      <c r="H770" s="32" t="n">
        <v>45093</v>
      </c>
      <c r="I770" s="29" t="s">
        <v>872</v>
      </c>
    </row>
    <row r="771" customFormat="false" ht="31.5" hidden="false" customHeight="false" outlineLevel="0" collapsed="false">
      <c r="A771" s="46" t="s">
        <v>2402</v>
      </c>
      <c r="B771" s="47" t="s">
        <v>2403</v>
      </c>
      <c r="C771" s="28" t="s">
        <v>898</v>
      </c>
      <c r="D771" s="48" t="s">
        <v>899</v>
      </c>
      <c r="E771" s="31" t="n">
        <v>98.36</v>
      </c>
      <c r="F771" s="31" t="n">
        <v>20.66</v>
      </c>
      <c r="G771" s="31" t="n">
        <v>119.02</v>
      </c>
      <c r="H771" s="32" t="n">
        <v>45058</v>
      </c>
      <c r="I771" s="29" t="s">
        <v>872</v>
      </c>
    </row>
    <row r="772" customFormat="false" ht="31.5" hidden="false" customHeight="false" outlineLevel="0" collapsed="false">
      <c r="A772" s="46" t="s">
        <v>2404</v>
      </c>
      <c r="B772" s="47" t="s">
        <v>2405</v>
      </c>
      <c r="C772" s="28" t="s">
        <v>898</v>
      </c>
      <c r="D772" s="48" t="s">
        <v>899</v>
      </c>
      <c r="E772" s="31" t="n">
        <v>10.1</v>
      </c>
      <c r="F772" s="31" t="n">
        <v>2.12</v>
      </c>
      <c r="G772" s="31" t="n">
        <v>12.22</v>
      </c>
      <c r="H772" s="32" t="n">
        <v>45093</v>
      </c>
      <c r="I772" s="29" t="s">
        <v>872</v>
      </c>
    </row>
    <row r="773" customFormat="false" ht="31.5" hidden="false" customHeight="false" outlineLevel="0" collapsed="false">
      <c r="A773" s="46" t="s">
        <v>2406</v>
      </c>
      <c r="B773" s="47" t="s">
        <v>2407</v>
      </c>
      <c r="C773" s="28" t="s">
        <v>898</v>
      </c>
      <c r="D773" s="48" t="s">
        <v>899</v>
      </c>
      <c r="E773" s="31" t="n">
        <v>42.04</v>
      </c>
      <c r="F773" s="31" t="n">
        <v>8.83</v>
      </c>
      <c r="G773" s="31" t="n">
        <v>50.87</v>
      </c>
      <c r="H773" s="32" t="n">
        <v>45058</v>
      </c>
      <c r="I773" s="29" t="s">
        <v>872</v>
      </c>
    </row>
    <row r="774" customFormat="false" ht="31.5" hidden="false" customHeight="false" outlineLevel="0" collapsed="false">
      <c r="A774" s="46" t="s">
        <v>2408</v>
      </c>
      <c r="B774" s="47" t="s">
        <v>2409</v>
      </c>
      <c r="C774" s="28" t="s">
        <v>898</v>
      </c>
      <c r="D774" s="48" t="s">
        <v>899</v>
      </c>
      <c r="E774" s="31" t="n">
        <v>235.89</v>
      </c>
      <c r="F774" s="31" t="n">
        <v>49.54</v>
      </c>
      <c r="G774" s="31" t="n">
        <v>285.43</v>
      </c>
      <c r="H774" s="32" t="n">
        <v>45093</v>
      </c>
      <c r="I774" s="29" t="s">
        <v>872</v>
      </c>
    </row>
    <row r="775" customFormat="false" ht="31.5" hidden="false" customHeight="false" outlineLevel="0" collapsed="false">
      <c r="A775" s="46" t="s">
        <v>2410</v>
      </c>
      <c r="B775" s="47" t="s">
        <v>2411</v>
      </c>
      <c r="C775" s="28" t="s">
        <v>898</v>
      </c>
      <c r="D775" s="48" t="s">
        <v>899</v>
      </c>
      <c r="E775" s="31" t="n">
        <v>107.79</v>
      </c>
      <c r="F775" s="31" t="n">
        <v>22.64</v>
      </c>
      <c r="G775" s="31" t="n">
        <v>130.43</v>
      </c>
      <c r="H775" s="32" t="n">
        <v>45058</v>
      </c>
      <c r="I775" s="29" t="s">
        <v>872</v>
      </c>
    </row>
    <row r="776" customFormat="false" ht="31.5" hidden="false" customHeight="false" outlineLevel="0" collapsed="false">
      <c r="A776" s="46" t="s">
        <v>2412</v>
      </c>
      <c r="B776" s="47" t="s">
        <v>2413</v>
      </c>
      <c r="C776" s="28" t="s">
        <v>898</v>
      </c>
      <c r="D776" s="48" t="s">
        <v>899</v>
      </c>
      <c r="E776" s="31" t="n">
        <v>52.83</v>
      </c>
      <c r="F776" s="31" t="n">
        <v>11.09</v>
      </c>
      <c r="G776" s="31" t="n">
        <v>63.92</v>
      </c>
      <c r="H776" s="32" t="n">
        <v>45069</v>
      </c>
      <c r="I776" s="29" t="s">
        <v>872</v>
      </c>
    </row>
    <row r="777" customFormat="false" ht="31.5" hidden="false" customHeight="false" outlineLevel="0" collapsed="false">
      <c r="A777" s="46" t="s">
        <v>2414</v>
      </c>
      <c r="B777" s="47" t="s">
        <v>2415</v>
      </c>
      <c r="C777" s="28" t="s">
        <v>898</v>
      </c>
      <c r="D777" s="48" t="s">
        <v>899</v>
      </c>
      <c r="E777" s="31" t="n">
        <v>154.56</v>
      </c>
      <c r="F777" s="31" t="n">
        <v>32.46</v>
      </c>
      <c r="G777" s="31" t="n">
        <v>187.02</v>
      </c>
      <c r="H777" s="32" t="n">
        <v>45077</v>
      </c>
      <c r="I777" s="29" t="s">
        <v>872</v>
      </c>
    </row>
    <row r="778" customFormat="false" ht="31.5" hidden="false" customHeight="false" outlineLevel="0" collapsed="false">
      <c r="A778" s="46" t="s">
        <v>2416</v>
      </c>
      <c r="B778" s="47" t="s">
        <v>2417</v>
      </c>
      <c r="C778" s="28" t="s">
        <v>898</v>
      </c>
      <c r="D778" s="48" t="s">
        <v>899</v>
      </c>
      <c r="E778" s="31" t="n">
        <v>119.6</v>
      </c>
      <c r="F778" s="31" t="n">
        <v>25.12</v>
      </c>
      <c r="G778" s="31" t="n">
        <v>144.72</v>
      </c>
      <c r="H778" s="32" t="n">
        <v>45069</v>
      </c>
      <c r="I778" s="29" t="s">
        <v>872</v>
      </c>
    </row>
    <row r="779" customFormat="false" ht="31.5" hidden="false" customHeight="false" outlineLevel="0" collapsed="false">
      <c r="A779" s="46" t="s">
        <v>2418</v>
      </c>
      <c r="B779" s="47" t="s">
        <v>2419</v>
      </c>
      <c r="C779" s="28" t="s">
        <v>898</v>
      </c>
      <c r="D779" s="48" t="s">
        <v>899</v>
      </c>
      <c r="E779" s="31" t="n">
        <v>52.83</v>
      </c>
      <c r="F779" s="31" t="n">
        <v>11.09</v>
      </c>
      <c r="G779" s="31" t="n">
        <v>63.92</v>
      </c>
      <c r="H779" s="32" t="n">
        <v>45058</v>
      </c>
      <c r="I779" s="29" t="s">
        <v>872</v>
      </c>
    </row>
    <row r="780" customFormat="false" ht="31.5" hidden="false" customHeight="false" outlineLevel="0" collapsed="false">
      <c r="A780" s="46" t="s">
        <v>2420</v>
      </c>
      <c r="B780" s="47" t="s">
        <v>2421</v>
      </c>
      <c r="C780" s="28" t="s">
        <v>898</v>
      </c>
      <c r="D780" s="48" t="s">
        <v>899</v>
      </c>
      <c r="E780" s="31" t="n">
        <v>226.75</v>
      </c>
      <c r="F780" s="31" t="n">
        <v>47.62</v>
      </c>
      <c r="G780" s="31" t="n">
        <v>274.37</v>
      </c>
      <c r="H780" s="32" t="n">
        <v>45064</v>
      </c>
      <c r="I780" s="29" t="s">
        <v>872</v>
      </c>
    </row>
    <row r="781" customFormat="false" ht="31.5" hidden="false" customHeight="false" outlineLevel="0" collapsed="false">
      <c r="A781" s="46" t="s">
        <v>2422</v>
      </c>
      <c r="B781" s="47" t="s">
        <v>2423</v>
      </c>
      <c r="C781" s="28" t="s">
        <v>898</v>
      </c>
      <c r="D781" s="48" t="s">
        <v>899</v>
      </c>
      <c r="E781" s="31" t="n">
        <v>11.34</v>
      </c>
      <c r="F781" s="31" t="n">
        <v>2.38</v>
      </c>
      <c r="G781" s="31" t="n">
        <v>13.72</v>
      </c>
      <c r="H781" s="32" t="n">
        <v>45058</v>
      </c>
      <c r="I781" s="29" t="s">
        <v>872</v>
      </c>
    </row>
    <row r="782" customFormat="false" ht="31.5" hidden="false" customHeight="false" outlineLevel="0" collapsed="false">
      <c r="A782" s="46" t="s">
        <v>2424</v>
      </c>
      <c r="B782" s="47" t="s">
        <v>2425</v>
      </c>
      <c r="C782" s="28" t="s">
        <v>898</v>
      </c>
      <c r="D782" s="48" t="s">
        <v>899</v>
      </c>
      <c r="E782" s="31" t="n">
        <v>24.48</v>
      </c>
      <c r="F782" s="31" t="n">
        <v>5.14</v>
      </c>
      <c r="G782" s="31" t="n">
        <v>29.62</v>
      </c>
      <c r="H782" s="32" t="n">
        <v>45057</v>
      </c>
      <c r="I782" s="29" t="s">
        <v>872</v>
      </c>
    </row>
    <row r="783" customFormat="false" ht="31.5" hidden="false" customHeight="false" outlineLevel="0" collapsed="false">
      <c r="A783" s="46" t="s">
        <v>2426</v>
      </c>
      <c r="B783" s="47" t="s">
        <v>2427</v>
      </c>
      <c r="C783" s="28" t="s">
        <v>870</v>
      </c>
      <c r="D783" s="48" t="s">
        <v>871</v>
      </c>
      <c r="E783" s="31" t="n">
        <v>1254</v>
      </c>
      <c r="F783" s="31" t="n">
        <v>263.34</v>
      </c>
      <c r="G783" s="31" t="n">
        <v>1517.34</v>
      </c>
      <c r="H783" s="32" t="n">
        <v>45057</v>
      </c>
      <c r="I783" s="29" t="s">
        <v>872</v>
      </c>
    </row>
    <row r="784" customFormat="false" ht="31.5" hidden="false" customHeight="false" outlineLevel="0" collapsed="false">
      <c r="A784" s="46" t="s">
        <v>2428</v>
      </c>
      <c r="B784" s="47" t="s">
        <v>2429</v>
      </c>
      <c r="C784" s="28" t="s">
        <v>870</v>
      </c>
      <c r="D784" s="48" t="s">
        <v>871</v>
      </c>
      <c r="E784" s="31" t="n">
        <v>29.07</v>
      </c>
      <c r="F784" s="31" t="n">
        <v>6.1</v>
      </c>
      <c r="G784" s="31" t="n">
        <v>35.17</v>
      </c>
      <c r="H784" s="32" t="n">
        <v>45062</v>
      </c>
      <c r="I784" s="29" t="s">
        <v>872</v>
      </c>
    </row>
    <row r="785" customFormat="false" ht="31.5" hidden="false" customHeight="false" outlineLevel="0" collapsed="false">
      <c r="A785" s="46" t="s">
        <v>2430</v>
      </c>
      <c r="B785" s="47" t="s">
        <v>1667</v>
      </c>
      <c r="C785" s="28" t="s">
        <v>933</v>
      </c>
      <c r="D785" s="48" t="s">
        <v>934</v>
      </c>
      <c r="E785" s="31" t="n">
        <v>315.21</v>
      </c>
      <c r="F785" s="31" t="n">
        <v>66.19</v>
      </c>
      <c r="G785" s="31" t="n">
        <v>381.4</v>
      </c>
      <c r="H785" s="32" t="n">
        <v>45062</v>
      </c>
      <c r="I785" s="29" t="s">
        <v>872</v>
      </c>
    </row>
    <row r="786" customFormat="false" ht="63" hidden="false" customHeight="false" outlineLevel="0" collapsed="false">
      <c r="A786" s="46" t="s">
        <v>2431</v>
      </c>
      <c r="B786" s="47" t="s">
        <v>2432</v>
      </c>
      <c r="C786" s="28" t="s">
        <v>893</v>
      </c>
      <c r="D786" s="48" t="s">
        <v>894</v>
      </c>
      <c r="E786" s="31" t="n">
        <v>1478.98</v>
      </c>
      <c r="F786" s="31" t="n">
        <v>310.59</v>
      </c>
      <c r="G786" s="31" t="n">
        <v>1789.57</v>
      </c>
      <c r="H786" s="32" t="n">
        <v>45057</v>
      </c>
      <c r="I786" s="29" t="s">
        <v>872</v>
      </c>
    </row>
    <row r="787" customFormat="false" ht="63" hidden="false" customHeight="false" outlineLevel="0" collapsed="false">
      <c r="A787" s="46" t="s">
        <v>2433</v>
      </c>
      <c r="B787" s="47" t="s">
        <v>2434</v>
      </c>
      <c r="C787" s="28" t="s">
        <v>893</v>
      </c>
      <c r="D787" s="48" t="s">
        <v>894</v>
      </c>
      <c r="E787" s="31" t="n">
        <v>1354.09</v>
      </c>
      <c r="F787" s="31" t="n">
        <v>284.36</v>
      </c>
      <c r="G787" s="31" t="n">
        <v>1638.45</v>
      </c>
      <c r="H787" s="32" t="n">
        <v>45057</v>
      </c>
      <c r="I787" s="29" t="s">
        <v>872</v>
      </c>
    </row>
    <row r="788" customFormat="false" ht="63" hidden="false" customHeight="false" outlineLevel="0" collapsed="false">
      <c r="A788" s="46" t="s">
        <v>2435</v>
      </c>
      <c r="B788" s="47" t="s">
        <v>2436</v>
      </c>
      <c r="C788" s="28" t="s">
        <v>893</v>
      </c>
      <c r="D788" s="48" t="s">
        <v>894</v>
      </c>
      <c r="E788" s="31" t="n">
        <v>1293.39</v>
      </c>
      <c r="F788" s="31" t="n">
        <v>271.61</v>
      </c>
      <c r="G788" s="31" t="n">
        <v>1565</v>
      </c>
      <c r="H788" s="32" t="n">
        <v>45057</v>
      </c>
      <c r="I788" s="29" t="s">
        <v>872</v>
      </c>
    </row>
    <row r="789" customFormat="false" ht="31.5" hidden="false" customHeight="false" outlineLevel="0" collapsed="false">
      <c r="A789" s="46" t="s">
        <v>2437</v>
      </c>
      <c r="B789" s="47" t="s">
        <v>2438</v>
      </c>
      <c r="C789" s="28" t="s">
        <v>1032</v>
      </c>
      <c r="D789" s="48" t="s">
        <v>1033</v>
      </c>
      <c r="E789" s="31" t="n">
        <v>224.2</v>
      </c>
      <c r="F789" s="31" t="n">
        <v>47.08</v>
      </c>
      <c r="G789" s="31" t="n">
        <v>271.28</v>
      </c>
      <c r="H789" s="32" t="n">
        <v>45064</v>
      </c>
      <c r="I789" s="29" t="s">
        <v>872</v>
      </c>
    </row>
    <row r="790" customFormat="false" ht="31.5" hidden="false" customHeight="false" outlineLevel="0" collapsed="false">
      <c r="A790" s="46" t="s">
        <v>2439</v>
      </c>
      <c r="B790" s="47" t="s">
        <v>2440</v>
      </c>
      <c r="C790" s="28" t="s">
        <v>879</v>
      </c>
      <c r="D790" s="48" t="s">
        <v>880</v>
      </c>
      <c r="E790" s="31" t="n">
        <v>92.5</v>
      </c>
      <c r="F790" s="31" t="n">
        <v>19.43</v>
      </c>
      <c r="G790" s="31" t="n">
        <v>111.93</v>
      </c>
      <c r="H790" s="32" t="n">
        <v>45058</v>
      </c>
      <c r="I790" s="29" t="s">
        <v>872</v>
      </c>
    </row>
    <row r="791" customFormat="false" ht="31.5" hidden="false" customHeight="false" outlineLevel="0" collapsed="false">
      <c r="A791" s="46" t="s">
        <v>2441</v>
      </c>
      <c r="B791" s="47" t="s">
        <v>2442</v>
      </c>
      <c r="C791" s="28" t="s">
        <v>870</v>
      </c>
      <c r="D791" s="48" t="s">
        <v>871</v>
      </c>
      <c r="E791" s="31" t="n">
        <v>58.46</v>
      </c>
      <c r="F791" s="31" t="n">
        <v>12.28</v>
      </c>
      <c r="G791" s="31" t="n">
        <v>70.74</v>
      </c>
      <c r="H791" s="32" t="n">
        <v>45061</v>
      </c>
      <c r="I791" s="29" t="s">
        <v>872</v>
      </c>
    </row>
    <row r="792" customFormat="false" ht="31.5" hidden="false" customHeight="false" outlineLevel="0" collapsed="false">
      <c r="A792" s="46" t="s">
        <v>2443</v>
      </c>
      <c r="B792" s="47" t="s">
        <v>2338</v>
      </c>
      <c r="C792" s="28" t="s">
        <v>870</v>
      </c>
      <c r="D792" s="48" t="s">
        <v>871</v>
      </c>
      <c r="E792" s="31" t="n">
        <v>438.9</v>
      </c>
      <c r="F792" s="31" t="n">
        <v>92.17</v>
      </c>
      <c r="G792" s="31" t="n">
        <v>531.07</v>
      </c>
      <c r="H792" s="32" t="n">
        <v>45061</v>
      </c>
      <c r="I792" s="29" t="s">
        <v>872</v>
      </c>
    </row>
    <row r="793" customFormat="false" ht="31.5" hidden="false" customHeight="false" outlineLevel="0" collapsed="false">
      <c r="A793" s="46" t="s">
        <v>2444</v>
      </c>
      <c r="B793" s="47" t="s">
        <v>2445</v>
      </c>
      <c r="C793" s="28" t="s">
        <v>1249</v>
      </c>
      <c r="D793" s="48" t="s">
        <v>1250</v>
      </c>
      <c r="E793" s="31" t="n">
        <v>47.52</v>
      </c>
      <c r="F793" s="31" t="n">
        <v>9.98</v>
      </c>
      <c r="G793" s="31" t="n">
        <v>57.5</v>
      </c>
      <c r="H793" s="32" t="n">
        <v>45062</v>
      </c>
      <c r="I793" s="29" t="s">
        <v>872</v>
      </c>
    </row>
    <row r="794" customFormat="false" ht="42" hidden="false" customHeight="true" outlineLevel="0" collapsed="false">
      <c r="A794" s="46" t="s">
        <v>2446</v>
      </c>
      <c r="B794" s="47" t="s">
        <v>2447</v>
      </c>
      <c r="C794" s="28" t="s">
        <v>918</v>
      </c>
      <c r="D794" s="48" t="s">
        <v>919</v>
      </c>
      <c r="E794" s="31" t="n">
        <v>35.08</v>
      </c>
      <c r="F794" s="31" t="n">
        <v>7.37</v>
      </c>
      <c r="G794" s="31" t="n">
        <v>42.45</v>
      </c>
      <c r="H794" s="32" t="n">
        <v>45092</v>
      </c>
      <c r="I794" s="29" t="s">
        <v>872</v>
      </c>
    </row>
    <row r="795" customFormat="false" ht="44.25" hidden="false" customHeight="true" outlineLevel="0" collapsed="false">
      <c r="A795" s="46" t="s">
        <v>2448</v>
      </c>
      <c r="B795" s="47" t="s">
        <v>2449</v>
      </c>
      <c r="C795" s="28" t="s">
        <v>875</v>
      </c>
      <c r="D795" s="48" t="s">
        <v>876</v>
      </c>
      <c r="E795" s="31" t="n">
        <v>6.66</v>
      </c>
      <c r="F795" s="31" t="n">
        <v>1.4</v>
      </c>
      <c r="G795" s="31" t="n">
        <v>8.06</v>
      </c>
      <c r="H795" s="32" t="n">
        <v>45064</v>
      </c>
      <c r="I795" s="29" t="s">
        <v>872</v>
      </c>
    </row>
    <row r="796" customFormat="false" ht="47.25" hidden="false" customHeight="false" outlineLevel="0" collapsed="false">
      <c r="A796" s="46" t="s">
        <v>2450</v>
      </c>
      <c r="B796" s="47" t="s">
        <v>2451</v>
      </c>
      <c r="C796" s="28" t="s">
        <v>875</v>
      </c>
      <c r="D796" s="48" t="s">
        <v>876</v>
      </c>
      <c r="E796" s="31" t="n">
        <v>45.44</v>
      </c>
      <c r="F796" s="31" t="n">
        <v>9.54</v>
      </c>
      <c r="G796" s="31" t="n">
        <v>54.98</v>
      </c>
      <c r="H796" s="32" t="n">
        <v>45075</v>
      </c>
      <c r="I796" s="29" t="s">
        <v>872</v>
      </c>
    </row>
    <row r="797" customFormat="false" ht="31.5" hidden="false" customHeight="false" outlineLevel="0" collapsed="false">
      <c r="A797" s="46" t="s">
        <v>2452</v>
      </c>
      <c r="B797" s="47" t="s">
        <v>2453</v>
      </c>
      <c r="C797" s="28" t="s">
        <v>870</v>
      </c>
      <c r="D797" s="48" t="s">
        <v>871</v>
      </c>
      <c r="E797" s="31" t="n">
        <v>40.09</v>
      </c>
      <c r="F797" s="31" t="n">
        <v>8.42</v>
      </c>
      <c r="G797" s="31" t="n">
        <v>48.51</v>
      </c>
      <c r="H797" s="32" t="n">
        <v>45070</v>
      </c>
      <c r="I797" s="29" t="s">
        <v>872</v>
      </c>
    </row>
    <row r="798" customFormat="false" ht="31.5" hidden="false" customHeight="false" outlineLevel="0" collapsed="false">
      <c r="A798" s="46" t="s">
        <v>2454</v>
      </c>
      <c r="B798" s="47" t="s">
        <v>2455</v>
      </c>
      <c r="C798" s="28" t="s">
        <v>870</v>
      </c>
      <c r="D798" s="48" t="s">
        <v>871</v>
      </c>
      <c r="E798" s="31" t="n">
        <v>3.4</v>
      </c>
      <c r="F798" s="31" t="n">
        <v>0.71</v>
      </c>
      <c r="G798" s="31" t="n">
        <v>4.11</v>
      </c>
      <c r="H798" s="32" t="n">
        <v>45058</v>
      </c>
      <c r="I798" s="29" t="s">
        <v>872</v>
      </c>
    </row>
    <row r="799" customFormat="false" ht="31.5" hidden="false" customHeight="false" outlineLevel="0" collapsed="false">
      <c r="A799" s="46" t="s">
        <v>2456</v>
      </c>
      <c r="B799" s="47" t="s">
        <v>2440</v>
      </c>
      <c r="C799" s="28" t="s">
        <v>968</v>
      </c>
      <c r="D799" s="48" t="s">
        <v>969</v>
      </c>
      <c r="E799" s="31" t="n">
        <v>81</v>
      </c>
      <c r="F799" s="31" t="n">
        <v>17.01</v>
      </c>
      <c r="G799" s="31" t="n">
        <v>98.01</v>
      </c>
      <c r="H799" s="32" t="n">
        <v>45078</v>
      </c>
      <c r="I799" s="29" t="s">
        <v>872</v>
      </c>
    </row>
    <row r="800" customFormat="false" ht="31.5" hidden="false" customHeight="false" outlineLevel="0" collapsed="false">
      <c r="A800" s="46" t="s">
        <v>2457</v>
      </c>
      <c r="B800" s="47" t="s">
        <v>2458</v>
      </c>
      <c r="C800" s="28" t="s">
        <v>2459</v>
      </c>
      <c r="D800" s="48" t="s">
        <v>2460</v>
      </c>
      <c r="E800" s="31" t="n">
        <v>80.75</v>
      </c>
      <c r="F800" s="31" t="n">
        <v>16.96</v>
      </c>
      <c r="G800" s="31" t="n">
        <v>97.71</v>
      </c>
      <c r="H800" s="32" t="n">
        <v>45058</v>
      </c>
      <c r="I800" s="29" t="s">
        <v>872</v>
      </c>
    </row>
    <row r="801" customFormat="false" ht="31.5" hidden="false" customHeight="false" outlineLevel="0" collapsed="false">
      <c r="A801" s="46" t="s">
        <v>2461</v>
      </c>
      <c r="B801" s="47" t="s">
        <v>2462</v>
      </c>
      <c r="C801" s="28" t="s">
        <v>879</v>
      </c>
      <c r="D801" s="48" t="s">
        <v>880</v>
      </c>
      <c r="E801" s="31" t="n">
        <v>23.69</v>
      </c>
      <c r="F801" s="31" t="n">
        <v>4.97</v>
      </c>
      <c r="G801" s="31" t="n">
        <v>28.66</v>
      </c>
      <c r="H801" s="32" t="n">
        <v>45058</v>
      </c>
      <c r="I801" s="29" t="s">
        <v>872</v>
      </c>
    </row>
    <row r="802" customFormat="false" ht="31.5" hidden="false" customHeight="false" outlineLevel="0" collapsed="false">
      <c r="A802" s="46" t="s">
        <v>2463</v>
      </c>
      <c r="B802" s="47" t="s">
        <v>2464</v>
      </c>
      <c r="C802" s="28" t="s">
        <v>879</v>
      </c>
      <c r="D802" s="48" t="s">
        <v>880</v>
      </c>
      <c r="E802" s="31" t="n">
        <v>42.03</v>
      </c>
      <c r="F802" s="31" t="n">
        <v>8.83</v>
      </c>
      <c r="G802" s="31" t="n">
        <v>50.86</v>
      </c>
      <c r="H802" s="32" t="n">
        <v>45061</v>
      </c>
      <c r="I802" s="29" t="s">
        <v>872</v>
      </c>
    </row>
    <row r="803" customFormat="false" ht="31.5" hidden="false" customHeight="false" outlineLevel="0" collapsed="false">
      <c r="A803" s="46" t="s">
        <v>2465</v>
      </c>
      <c r="B803" s="47" t="s">
        <v>2466</v>
      </c>
      <c r="C803" s="28" t="s">
        <v>879</v>
      </c>
      <c r="D803" s="48" t="s">
        <v>880</v>
      </c>
      <c r="E803" s="31" t="n">
        <v>23.18</v>
      </c>
      <c r="F803" s="31" t="n">
        <v>4.87</v>
      </c>
      <c r="G803" s="31" t="n">
        <v>28.05</v>
      </c>
      <c r="H803" s="32" t="n">
        <v>45078</v>
      </c>
      <c r="I803" s="29" t="s">
        <v>872</v>
      </c>
    </row>
    <row r="804" customFormat="false" ht="31.5" hidden="false" customHeight="false" outlineLevel="0" collapsed="false">
      <c r="A804" s="46" t="s">
        <v>2467</v>
      </c>
      <c r="B804" s="47" t="s">
        <v>2468</v>
      </c>
      <c r="C804" s="28" t="s">
        <v>875</v>
      </c>
      <c r="D804" s="48" t="s">
        <v>876</v>
      </c>
      <c r="E804" s="31" t="n">
        <v>10.37</v>
      </c>
      <c r="F804" s="31" t="n">
        <v>2.18</v>
      </c>
      <c r="G804" s="31" t="n">
        <v>12.55</v>
      </c>
      <c r="H804" s="32" t="n">
        <v>45093</v>
      </c>
      <c r="I804" s="29" t="s">
        <v>872</v>
      </c>
    </row>
    <row r="805" customFormat="false" ht="47.25" hidden="false" customHeight="false" outlineLevel="0" collapsed="false">
      <c r="A805" s="46" t="s">
        <v>2469</v>
      </c>
      <c r="B805" s="47" t="s">
        <v>2470</v>
      </c>
      <c r="C805" s="28" t="s">
        <v>875</v>
      </c>
      <c r="D805" s="48" t="s">
        <v>876</v>
      </c>
      <c r="E805" s="31" t="n">
        <v>62.8</v>
      </c>
      <c r="F805" s="31" t="n">
        <v>13.19</v>
      </c>
      <c r="G805" s="31" t="n">
        <v>75.99</v>
      </c>
      <c r="H805" s="32" t="n">
        <v>45062</v>
      </c>
      <c r="I805" s="29" t="s">
        <v>872</v>
      </c>
    </row>
    <row r="806" customFormat="false" ht="47.25" hidden="false" customHeight="false" outlineLevel="0" collapsed="false">
      <c r="A806" s="46" t="s">
        <v>2471</v>
      </c>
      <c r="B806" s="47" t="s">
        <v>2472</v>
      </c>
      <c r="C806" s="28" t="s">
        <v>875</v>
      </c>
      <c r="D806" s="48" t="s">
        <v>876</v>
      </c>
      <c r="E806" s="31" t="n">
        <v>83.85</v>
      </c>
      <c r="F806" s="31" t="n">
        <v>17.61</v>
      </c>
      <c r="G806" s="31" t="n">
        <v>101.46</v>
      </c>
      <c r="H806" s="32" t="n">
        <v>45070</v>
      </c>
      <c r="I806" s="29" t="s">
        <v>872</v>
      </c>
    </row>
    <row r="807" customFormat="false" ht="31.5" hidden="false" customHeight="false" outlineLevel="0" collapsed="false">
      <c r="A807" s="46" t="s">
        <v>2473</v>
      </c>
      <c r="B807" s="47" t="s">
        <v>2474</v>
      </c>
      <c r="C807" s="28" t="s">
        <v>875</v>
      </c>
      <c r="D807" s="48" t="s">
        <v>876</v>
      </c>
      <c r="E807" s="31" t="n">
        <v>208.81</v>
      </c>
      <c r="F807" s="31" t="n">
        <v>43.85</v>
      </c>
      <c r="G807" s="31" t="n">
        <v>252.66</v>
      </c>
      <c r="H807" s="32" t="n">
        <v>45071</v>
      </c>
      <c r="I807" s="29" t="s">
        <v>872</v>
      </c>
    </row>
    <row r="808" customFormat="false" ht="31.5" hidden="false" customHeight="false" outlineLevel="0" collapsed="false">
      <c r="A808" s="46" t="s">
        <v>2475</v>
      </c>
      <c r="B808" s="47" t="s">
        <v>2476</v>
      </c>
      <c r="C808" s="28" t="s">
        <v>875</v>
      </c>
      <c r="D808" s="48" t="s">
        <v>876</v>
      </c>
      <c r="E808" s="31" t="n">
        <v>578.5</v>
      </c>
      <c r="F808" s="31" t="n">
        <v>121.49</v>
      </c>
      <c r="G808" s="31" t="n">
        <v>699.99</v>
      </c>
      <c r="H808" s="32" t="n">
        <v>45062</v>
      </c>
      <c r="I808" s="29" t="s">
        <v>872</v>
      </c>
    </row>
    <row r="809" customFormat="false" ht="31.5" hidden="false" customHeight="false" outlineLevel="0" collapsed="false">
      <c r="A809" s="46" t="s">
        <v>2477</v>
      </c>
      <c r="B809" s="47" t="s">
        <v>2478</v>
      </c>
      <c r="C809" s="28" t="s">
        <v>875</v>
      </c>
      <c r="D809" s="48" t="s">
        <v>876</v>
      </c>
      <c r="E809" s="31" t="n">
        <v>7.7</v>
      </c>
      <c r="F809" s="31" t="n">
        <v>1.62</v>
      </c>
      <c r="G809" s="31" t="n">
        <v>9.32</v>
      </c>
      <c r="H809" s="32" t="n">
        <v>45075</v>
      </c>
      <c r="I809" s="29" t="s">
        <v>872</v>
      </c>
    </row>
    <row r="810" customFormat="false" ht="31.5" hidden="false" customHeight="false" outlineLevel="0" collapsed="false">
      <c r="A810" s="46" t="s">
        <v>2479</v>
      </c>
      <c r="B810" s="47" t="s">
        <v>2480</v>
      </c>
      <c r="C810" s="28" t="s">
        <v>875</v>
      </c>
      <c r="D810" s="48" t="s">
        <v>876</v>
      </c>
      <c r="E810" s="31" t="n">
        <v>23.4</v>
      </c>
      <c r="F810" s="31" t="n">
        <v>4.91</v>
      </c>
      <c r="G810" s="31" t="n">
        <v>28.31</v>
      </c>
      <c r="H810" s="32" t="n">
        <v>45075</v>
      </c>
      <c r="I810" s="29" t="s">
        <v>872</v>
      </c>
    </row>
    <row r="811" customFormat="false" ht="31.5" hidden="false" customHeight="false" outlineLevel="0" collapsed="false">
      <c r="A811" s="46" t="s">
        <v>2481</v>
      </c>
      <c r="B811" s="47" t="s">
        <v>2482</v>
      </c>
      <c r="C811" s="28" t="s">
        <v>875</v>
      </c>
      <c r="D811" s="48" t="s">
        <v>876</v>
      </c>
      <c r="E811" s="31" t="n">
        <v>44.56</v>
      </c>
      <c r="F811" s="31" t="n">
        <v>9.36</v>
      </c>
      <c r="G811" s="31" t="n">
        <v>53.92</v>
      </c>
      <c r="H811" s="32" t="n">
        <v>45065</v>
      </c>
      <c r="I811" s="29" t="s">
        <v>872</v>
      </c>
    </row>
    <row r="812" customFormat="false" ht="31.5" hidden="false" customHeight="false" outlineLevel="0" collapsed="false">
      <c r="A812" s="46" t="s">
        <v>2483</v>
      </c>
      <c r="B812" s="47" t="s">
        <v>2484</v>
      </c>
      <c r="C812" s="28" t="s">
        <v>875</v>
      </c>
      <c r="D812" s="48" t="s">
        <v>876</v>
      </c>
      <c r="E812" s="31" t="n">
        <v>75.6</v>
      </c>
      <c r="F812" s="31" t="n">
        <v>7.56</v>
      </c>
      <c r="G812" s="31" t="n">
        <v>83.16</v>
      </c>
      <c r="H812" s="32" t="n">
        <v>45062</v>
      </c>
      <c r="I812" s="29" t="s">
        <v>872</v>
      </c>
    </row>
    <row r="813" customFormat="false" ht="31.5" hidden="false" customHeight="false" outlineLevel="0" collapsed="false">
      <c r="A813" s="46" t="s">
        <v>2485</v>
      </c>
      <c r="B813" s="47" t="s">
        <v>2486</v>
      </c>
      <c r="C813" s="28" t="s">
        <v>875</v>
      </c>
      <c r="D813" s="48" t="s">
        <v>876</v>
      </c>
      <c r="E813" s="31" t="n">
        <v>25.2</v>
      </c>
      <c r="F813" s="31" t="n">
        <v>2.52</v>
      </c>
      <c r="G813" s="31" t="n">
        <v>27.72</v>
      </c>
      <c r="H813" s="32" t="n">
        <v>45075</v>
      </c>
      <c r="I813" s="29" t="s">
        <v>872</v>
      </c>
    </row>
    <row r="814" customFormat="false" ht="31.5" hidden="false" customHeight="false" outlineLevel="0" collapsed="false">
      <c r="A814" s="46" t="s">
        <v>2487</v>
      </c>
      <c r="B814" s="47" t="s">
        <v>2488</v>
      </c>
      <c r="C814" s="28" t="s">
        <v>1630</v>
      </c>
      <c r="D814" s="48" t="s">
        <v>1631</v>
      </c>
      <c r="E814" s="31" t="n">
        <v>1120</v>
      </c>
      <c r="F814" s="31" t="n">
        <v>235.2</v>
      </c>
      <c r="G814" s="31" t="n">
        <v>1355.2</v>
      </c>
      <c r="H814" s="32" t="n">
        <v>45063</v>
      </c>
      <c r="I814" s="29" t="s">
        <v>872</v>
      </c>
    </row>
    <row r="815" customFormat="false" ht="31.5" hidden="false" customHeight="false" outlineLevel="0" collapsed="false">
      <c r="A815" s="46" t="s">
        <v>2489</v>
      </c>
      <c r="B815" s="47" t="s">
        <v>2490</v>
      </c>
      <c r="C815" s="28" t="s">
        <v>1630</v>
      </c>
      <c r="D815" s="48" t="s">
        <v>1631</v>
      </c>
      <c r="E815" s="31" t="n">
        <v>79.41</v>
      </c>
      <c r="F815" s="31" t="n">
        <v>16.68</v>
      </c>
      <c r="G815" s="31" t="n">
        <v>96.09</v>
      </c>
      <c r="H815" s="32" t="n">
        <v>45063</v>
      </c>
      <c r="I815" s="29" t="s">
        <v>872</v>
      </c>
    </row>
    <row r="816" customFormat="false" ht="47.25" hidden="false" customHeight="false" outlineLevel="0" collapsed="false">
      <c r="A816" s="46" t="s">
        <v>2491</v>
      </c>
      <c r="B816" s="47" t="s">
        <v>2492</v>
      </c>
      <c r="C816" s="28" t="s">
        <v>870</v>
      </c>
      <c r="D816" s="48" t="s">
        <v>871</v>
      </c>
      <c r="E816" s="31" t="n">
        <v>69.16</v>
      </c>
      <c r="F816" s="31" t="n">
        <v>14.52</v>
      </c>
      <c r="G816" s="31" t="n">
        <v>83.68</v>
      </c>
      <c r="H816" s="32" t="n">
        <v>45078</v>
      </c>
      <c r="I816" s="29" t="s">
        <v>872</v>
      </c>
    </row>
    <row r="817" customFormat="false" ht="31.5" hidden="false" customHeight="false" outlineLevel="0" collapsed="false">
      <c r="A817" s="46" t="s">
        <v>2493</v>
      </c>
      <c r="B817" s="47" t="s">
        <v>2494</v>
      </c>
      <c r="C817" s="28" t="s">
        <v>870</v>
      </c>
      <c r="D817" s="48" t="s">
        <v>871</v>
      </c>
      <c r="E817" s="31" t="n">
        <v>25.27</v>
      </c>
      <c r="F817" s="31" t="n">
        <v>5.31</v>
      </c>
      <c r="G817" s="31" t="n">
        <v>30.58</v>
      </c>
      <c r="H817" s="32" t="n">
        <v>45063</v>
      </c>
      <c r="I817" s="29" t="s">
        <v>872</v>
      </c>
    </row>
    <row r="818" customFormat="false" ht="31.5" hidden="false" customHeight="false" outlineLevel="0" collapsed="false">
      <c r="A818" s="46" t="s">
        <v>2495</v>
      </c>
      <c r="B818" s="47" t="s">
        <v>2496</v>
      </c>
      <c r="C818" s="28" t="s">
        <v>933</v>
      </c>
      <c r="D818" s="48" t="s">
        <v>934</v>
      </c>
      <c r="E818" s="31" t="n">
        <v>6</v>
      </c>
      <c r="F818" s="31" t="n">
        <v>1.26</v>
      </c>
      <c r="G818" s="31" t="n">
        <v>7.26</v>
      </c>
      <c r="H818" s="32" t="n">
        <v>45071</v>
      </c>
      <c r="I818" s="29" t="s">
        <v>872</v>
      </c>
    </row>
    <row r="819" customFormat="false" ht="31.5" hidden="false" customHeight="false" outlineLevel="0" collapsed="false">
      <c r="A819" s="46" t="s">
        <v>2497</v>
      </c>
      <c r="B819" s="47" t="s">
        <v>2498</v>
      </c>
      <c r="C819" s="28" t="s">
        <v>933</v>
      </c>
      <c r="D819" s="48" t="s">
        <v>934</v>
      </c>
      <c r="E819" s="31" t="n">
        <v>266.23</v>
      </c>
      <c r="F819" s="31" t="n">
        <v>55.91</v>
      </c>
      <c r="G819" s="31" t="n">
        <v>322.14</v>
      </c>
      <c r="H819" s="32" t="n">
        <v>45065</v>
      </c>
      <c r="I819" s="29" t="s">
        <v>872</v>
      </c>
    </row>
    <row r="820" customFormat="false" ht="31.5" hidden="false" customHeight="false" outlineLevel="0" collapsed="false">
      <c r="A820" s="46" t="s">
        <v>2499</v>
      </c>
      <c r="B820" s="47" t="s">
        <v>2500</v>
      </c>
      <c r="C820" s="28" t="s">
        <v>933</v>
      </c>
      <c r="D820" s="48" t="s">
        <v>934</v>
      </c>
      <c r="E820" s="31" t="n">
        <v>37.21</v>
      </c>
      <c r="F820" s="31" t="n">
        <v>7.81</v>
      </c>
      <c r="G820" s="31" t="n">
        <v>45.02</v>
      </c>
      <c r="H820" s="32" t="n">
        <v>45065</v>
      </c>
      <c r="I820" s="29" t="s">
        <v>872</v>
      </c>
    </row>
    <row r="821" customFormat="false" ht="31.5" hidden="false" customHeight="false" outlineLevel="0" collapsed="false">
      <c r="A821" s="46" t="s">
        <v>2501</v>
      </c>
      <c r="B821" s="47" t="s">
        <v>2502</v>
      </c>
      <c r="C821" s="28" t="s">
        <v>933</v>
      </c>
      <c r="D821" s="48" t="s">
        <v>934</v>
      </c>
      <c r="E821" s="31" t="n">
        <v>5.6</v>
      </c>
      <c r="F821" s="31" t="n">
        <v>1.18</v>
      </c>
      <c r="G821" s="31" t="n">
        <v>6.78</v>
      </c>
      <c r="H821" s="32" t="n">
        <v>45065</v>
      </c>
      <c r="I821" s="29" t="s">
        <v>872</v>
      </c>
    </row>
    <row r="822" customFormat="false" ht="31.5" hidden="false" customHeight="false" outlineLevel="0" collapsed="false">
      <c r="A822" s="46" t="s">
        <v>2503</v>
      </c>
      <c r="B822" s="47" t="s">
        <v>2504</v>
      </c>
      <c r="C822" s="28" t="s">
        <v>933</v>
      </c>
      <c r="D822" s="48" t="s">
        <v>934</v>
      </c>
      <c r="E822" s="31" t="n">
        <v>20.15</v>
      </c>
      <c r="F822" s="31" t="n">
        <v>4.23</v>
      </c>
      <c r="G822" s="31" t="n">
        <v>24.38</v>
      </c>
      <c r="H822" s="32" t="n">
        <v>45065</v>
      </c>
      <c r="I822" s="29" t="s">
        <v>872</v>
      </c>
    </row>
    <row r="823" customFormat="false" ht="31.5" hidden="false" customHeight="false" outlineLevel="0" collapsed="false">
      <c r="A823" s="46" t="s">
        <v>2505</v>
      </c>
      <c r="B823" s="47" t="s">
        <v>2506</v>
      </c>
      <c r="C823" s="28" t="s">
        <v>933</v>
      </c>
      <c r="D823" s="48" t="s">
        <v>934</v>
      </c>
      <c r="E823" s="31" t="n">
        <v>49.38</v>
      </c>
      <c r="F823" s="31" t="n">
        <v>10.37</v>
      </c>
      <c r="G823" s="31" t="n">
        <v>59.75</v>
      </c>
      <c r="H823" s="32" t="n">
        <v>45065</v>
      </c>
      <c r="I823" s="29" t="s">
        <v>872</v>
      </c>
    </row>
    <row r="824" customFormat="false" ht="31.5" hidden="false" customHeight="false" outlineLevel="0" collapsed="false">
      <c r="A824" s="46" t="s">
        <v>2507</v>
      </c>
      <c r="B824" s="47" t="s">
        <v>2508</v>
      </c>
      <c r="C824" s="28" t="s">
        <v>933</v>
      </c>
      <c r="D824" s="48" t="s">
        <v>934</v>
      </c>
      <c r="E824" s="31" t="n">
        <v>2.77</v>
      </c>
      <c r="F824" s="31" t="n">
        <v>0.58</v>
      </c>
      <c r="G824" s="31" t="n">
        <v>3.35</v>
      </c>
      <c r="H824" s="32" t="n">
        <v>45065</v>
      </c>
      <c r="I824" s="29" t="s">
        <v>872</v>
      </c>
    </row>
    <row r="825" customFormat="false" ht="31.5" hidden="false" customHeight="false" outlineLevel="0" collapsed="false">
      <c r="A825" s="46" t="s">
        <v>2509</v>
      </c>
      <c r="B825" s="47" t="s">
        <v>2510</v>
      </c>
      <c r="C825" s="28" t="s">
        <v>968</v>
      </c>
      <c r="D825" s="48" t="s">
        <v>969</v>
      </c>
      <c r="E825" s="31" t="n">
        <v>552.42</v>
      </c>
      <c r="F825" s="31" t="n">
        <v>116.01</v>
      </c>
      <c r="G825" s="31" t="n">
        <v>668.43</v>
      </c>
      <c r="H825" s="32" t="n">
        <v>45071</v>
      </c>
      <c r="I825" s="29" t="s">
        <v>872</v>
      </c>
    </row>
    <row r="826" customFormat="false" ht="31.5" hidden="false" customHeight="false" outlineLevel="0" collapsed="false">
      <c r="A826" s="46" t="s">
        <v>2511</v>
      </c>
      <c r="B826" s="47" t="s">
        <v>2512</v>
      </c>
      <c r="C826" s="28" t="s">
        <v>968</v>
      </c>
      <c r="D826" s="48" t="s">
        <v>969</v>
      </c>
      <c r="E826" s="31" t="n">
        <v>256.68</v>
      </c>
      <c r="F826" s="31" t="n">
        <v>53.9</v>
      </c>
      <c r="G826" s="31" t="n">
        <v>310.58</v>
      </c>
      <c r="H826" s="32" t="n">
        <v>45062</v>
      </c>
      <c r="I826" s="29" t="s">
        <v>872</v>
      </c>
    </row>
    <row r="827" customFormat="false" ht="31.5" hidden="false" customHeight="false" outlineLevel="0" collapsed="false">
      <c r="A827" s="46" t="s">
        <v>2513</v>
      </c>
      <c r="B827" s="47" t="s">
        <v>2514</v>
      </c>
      <c r="C827" s="28" t="s">
        <v>968</v>
      </c>
      <c r="D827" s="48" t="s">
        <v>969</v>
      </c>
      <c r="E827" s="31" t="n">
        <v>105.48</v>
      </c>
      <c r="F827" s="31" t="n">
        <v>22.15</v>
      </c>
      <c r="G827" s="31" t="n">
        <v>127.63</v>
      </c>
      <c r="H827" s="32" t="n">
        <v>45062</v>
      </c>
      <c r="I827" s="29" t="s">
        <v>872</v>
      </c>
    </row>
    <row r="828" customFormat="false" ht="31.5" hidden="false" customHeight="false" outlineLevel="0" collapsed="false">
      <c r="A828" s="46" t="s">
        <v>2515</v>
      </c>
      <c r="B828" s="47" t="s">
        <v>2516</v>
      </c>
      <c r="C828" s="28" t="s">
        <v>879</v>
      </c>
      <c r="D828" s="48" t="s">
        <v>880</v>
      </c>
      <c r="E828" s="31" t="n">
        <v>178.9</v>
      </c>
      <c r="F828" s="31" t="n">
        <v>37.57</v>
      </c>
      <c r="G828" s="31" t="n">
        <v>216.47</v>
      </c>
      <c r="H828" s="32" t="n">
        <v>45061</v>
      </c>
      <c r="I828" s="29" t="s">
        <v>872</v>
      </c>
    </row>
    <row r="829" customFormat="false" ht="47.25" hidden="false" customHeight="false" outlineLevel="0" collapsed="false">
      <c r="A829" s="46" t="s">
        <v>2517</v>
      </c>
      <c r="B829" s="47" t="s">
        <v>2518</v>
      </c>
      <c r="C829" s="28" t="s">
        <v>879</v>
      </c>
      <c r="D829" s="48" t="s">
        <v>880</v>
      </c>
      <c r="E829" s="31" t="n">
        <v>52.75</v>
      </c>
      <c r="F829" s="31" t="n">
        <v>11.08</v>
      </c>
      <c r="G829" s="31" t="n">
        <v>63.83</v>
      </c>
      <c r="H829" s="32" t="n">
        <v>45064</v>
      </c>
      <c r="I829" s="29" t="s">
        <v>872</v>
      </c>
    </row>
    <row r="830" customFormat="false" ht="31.5" hidden="false" customHeight="false" outlineLevel="0" collapsed="false">
      <c r="A830" s="46" t="s">
        <v>2519</v>
      </c>
      <c r="B830" s="47" t="s">
        <v>2520</v>
      </c>
      <c r="C830" s="28" t="s">
        <v>879</v>
      </c>
      <c r="D830" s="48" t="s">
        <v>880</v>
      </c>
      <c r="E830" s="31" t="n">
        <v>40.41</v>
      </c>
      <c r="F830" s="31" t="n">
        <v>8.49</v>
      </c>
      <c r="G830" s="31" t="n">
        <v>48.9</v>
      </c>
      <c r="H830" s="32" t="n">
        <v>45078</v>
      </c>
      <c r="I830" s="29" t="s">
        <v>872</v>
      </c>
    </row>
    <row r="831" customFormat="false" ht="31.5" hidden="false" customHeight="false" outlineLevel="0" collapsed="false">
      <c r="A831" s="46" t="s">
        <v>2521</v>
      </c>
      <c r="B831" s="47" t="s">
        <v>2522</v>
      </c>
      <c r="C831" s="28" t="s">
        <v>898</v>
      </c>
      <c r="D831" s="48" t="s">
        <v>899</v>
      </c>
      <c r="E831" s="31" t="n">
        <v>333.75</v>
      </c>
      <c r="F831" s="31" t="n">
        <v>70.09</v>
      </c>
      <c r="G831" s="31" t="n">
        <v>403.84</v>
      </c>
      <c r="H831" s="32" t="n">
        <v>45072</v>
      </c>
      <c r="I831" s="29" t="s">
        <v>872</v>
      </c>
    </row>
    <row r="832" customFormat="false" ht="31.5" hidden="false" customHeight="false" outlineLevel="0" collapsed="false">
      <c r="A832" s="46" t="s">
        <v>2523</v>
      </c>
      <c r="B832" s="47" t="s">
        <v>2524</v>
      </c>
      <c r="C832" s="28" t="s">
        <v>898</v>
      </c>
      <c r="D832" s="48" t="s">
        <v>899</v>
      </c>
      <c r="E832" s="31" t="n">
        <v>175.4</v>
      </c>
      <c r="F832" s="31" t="n">
        <v>36.83</v>
      </c>
      <c r="G832" s="31" t="n">
        <v>212.23</v>
      </c>
      <c r="H832" s="32" t="n">
        <v>45062</v>
      </c>
      <c r="I832" s="29" t="s">
        <v>872</v>
      </c>
    </row>
    <row r="833" customFormat="false" ht="31.5" hidden="false" customHeight="false" outlineLevel="0" collapsed="false">
      <c r="A833" s="46" t="s">
        <v>2525</v>
      </c>
      <c r="B833" s="47" t="s">
        <v>2526</v>
      </c>
      <c r="C833" s="28" t="s">
        <v>898</v>
      </c>
      <c r="D833" s="48" t="s">
        <v>899</v>
      </c>
      <c r="E833" s="31" t="n">
        <v>23.83</v>
      </c>
      <c r="F833" s="31" t="n">
        <v>5</v>
      </c>
      <c r="G833" s="31" t="n">
        <v>28.83</v>
      </c>
      <c r="H833" s="32" t="n">
        <v>45062</v>
      </c>
      <c r="I833" s="29" t="s">
        <v>872</v>
      </c>
    </row>
    <row r="834" customFormat="false" ht="31.5" hidden="false" customHeight="false" outlineLevel="0" collapsed="false">
      <c r="A834" s="46" t="s">
        <v>2527</v>
      </c>
      <c r="B834" s="47" t="s">
        <v>2528</v>
      </c>
      <c r="C834" s="28" t="s">
        <v>898</v>
      </c>
      <c r="D834" s="48" t="s">
        <v>899</v>
      </c>
      <c r="E834" s="31" t="n">
        <v>30.03</v>
      </c>
      <c r="F834" s="31" t="n">
        <v>6.31</v>
      </c>
      <c r="G834" s="31" t="n">
        <v>36.34</v>
      </c>
      <c r="H834" s="32" t="n">
        <v>45103</v>
      </c>
      <c r="I834" s="29" t="s">
        <v>872</v>
      </c>
    </row>
    <row r="835" customFormat="false" ht="31.5" hidden="false" customHeight="false" outlineLevel="0" collapsed="false">
      <c r="A835" s="46" t="s">
        <v>2529</v>
      </c>
      <c r="B835" s="47" t="s">
        <v>1965</v>
      </c>
      <c r="C835" s="28" t="s">
        <v>898</v>
      </c>
      <c r="D835" s="48" t="s">
        <v>899</v>
      </c>
      <c r="E835" s="31" t="n">
        <v>16.85</v>
      </c>
      <c r="F835" s="31" t="n">
        <v>3.54</v>
      </c>
      <c r="G835" s="31" t="n">
        <v>20.39</v>
      </c>
      <c r="H835" s="32" t="n">
        <v>45093</v>
      </c>
      <c r="I835" s="29" t="s">
        <v>872</v>
      </c>
    </row>
    <row r="836" customFormat="false" ht="31.5" hidden="false" customHeight="false" outlineLevel="0" collapsed="false">
      <c r="A836" s="46" t="s">
        <v>2530</v>
      </c>
      <c r="B836" s="47" t="s">
        <v>2531</v>
      </c>
      <c r="C836" s="28" t="s">
        <v>1424</v>
      </c>
      <c r="D836" s="48" t="s">
        <v>1425</v>
      </c>
      <c r="E836" s="31" t="n">
        <v>300.8</v>
      </c>
      <c r="F836" s="31" t="n">
        <v>63.17</v>
      </c>
      <c r="G836" s="31" t="n">
        <v>363.97</v>
      </c>
      <c r="H836" s="32" t="n">
        <v>45061</v>
      </c>
      <c r="I836" s="29" t="s">
        <v>872</v>
      </c>
    </row>
    <row r="837" customFormat="false" ht="31.5" hidden="false" customHeight="false" outlineLevel="0" collapsed="false">
      <c r="A837" s="46" t="s">
        <v>2532</v>
      </c>
      <c r="B837" s="47" t="s">
        <v>2533</v>
      </c>
      <c r="C837" s="28" t="s">
        <v>1482</v>
      </c>
      <c r="D837" s="48" t="s">
        <v>1483</v>
      </c>
      <c r="E837" s="31" t="n">
        <v>973.75</v>
      </c>
      <c r="F837" s="31" t="n">
        <v>204.49</v>
      </c>
      <c r="G837" s="31" t="n">
        <v>1178.24</v>
      </c>
      <c r="H837" s="32" t="n">
        <v>45061</v>
      </c>
      <c r="I837" s="29" t="s">
        <v>872</v>
      </c>
    </row>
    <row r="838" customFormat="false" ht="31.5" hidden="false" customHeight="false" outlineLevel="0" collapsed="false">
      <c r="A838" s="46" t="s">
        <v>2534</v>
      </c>
      <c r="B838" s="47" t="s">
        <v>2535</v>
      </c>
      <c r="C838" s="28" t="s">
        <v>1476</v>
      </c>
      <c r="D838" s="48" t="s">
        <v>1477</v>
      </c>
      <c r="E838" s="31" t="n">
        <v>68.88</v>
      </c>
      <c r="F838" s="31" t="n">
        <v>14.46</v>
      </c>
      <c r="G838" s="31" t="n">
        <v>83.34</v>
      </c>
      <c r="H838" s="32" t="n">
        <v>45061</v>
      </c>
      <c r="I838" s="29" t="s">
        <v>872</v>
      </c>
    </row>
    <row r="839" customFormat="false" ht="31.5" hidden="false" customHeight="false" outlineLevel="0" collapsed="false">
      <c r="A839" s="46" t="s">
        <v>2536</v>
      </c>
      <c r="B839" s="47" t="s">
        <v>2537</v>
      </c>
      <c r="C839" s="28" t="s">
        <v>1311</v>
      </c>
      <c r="D839" s="48" t="s">
        <v>1312</v>
      </c>
      <c r="E839" s="31" t="n">
        <v>435.2</v>
      </c>
      <c r="F839" s="31" t="n">
        <v>91.39</v>
      </c>
      <c r="G839" s="31" t="n">
        <v>526.59</v>
      </c>
      <c r="H839" s="32" t="n">
        <v>45078</v>
      </c>
      <c r="I839" s="29" t="s">
        <v>872</v>
      </c>
    </row>
    <row r="840" customFormat="false" ht="47.25" hidden="false" customHeight="false" outlineLevel="0" collapsed="false">
      <c r="A840" s="46" t="s">
        <v>2538</v>
      </c>
      <c r="B840" s="47" t="s">
        <v>2539</v>
      </c>
      <c r="C840" s="28" t="s">
        <v>1676</v>
      </c>
      <c r="D840" s="48" t="s">
        <v>1677</v>
      </c>
      <c r="E840" s="31" t="n">
        <v>993</v>
      </c>
      <c r="F840" s="31" t="n">
        <v>208.53</v>
      </c>
      <c r="G840" s="31" t="n">
        <v>1201.53</v>
      </c>
      <c r="H840" s="32" t="n">
        <v>45062</v>
      </c>
      <c r="I840" s="29" t="s">
        <v>872</v>
      </c>
    </row>
    <row r="841" customFormat="false" ht="47.25" hidden="false" customHeight="false" outlineLevel="0" collapsed="false">
      <c r="A841" s="46" t="s">
        <v>2540</v>
      </c>
      <c r="B841" s="47" t="s">
        <v>2541</v>
      </c>
      <c r="C841" s="28" t="s">
        <v>893</v>
      </c>
      <c r="D841" s="48" t="s">
        <v>894</v>
      </c>
      <c r="E841" s="31" t="n">
        <v>43.06</v>
      </c>
      <c r="F841" s="31" t="n">
        <v>9.04</v>
      </c>
      <c r="G841" s="31" t="n">
        <v>52.1</v>
      </c>
      <c r="H841" s="32" t="n">
        <v>45064</v>
      </c>
      <c r="I841" s="29" t="s">
        <v>872</v>
      </c>
    </row>
    <row r="842" customFormat="false" ht="31.5" hidden="false" customHeight="false" outlineLevel="0" collapsed="false">
      <c r="A842" s="46" t="s">
        <v>2542</v>
      </c>
      <c r="B842" s="47" t="s">
        <v>2543</v>
      </c>
      <c r="C842" s="28" t="s">
        <v>893</v>
      </c>
      <c r="D842" s="48" t="s">
        <v>894</v>
      </c>
      <c r="E842" s="31" t="n">
        <v>390.6</v>
      </c>
      <c r="F842" s="31" t="n">
        <v>82.03</v>
      </c>
      <c r="G842" s="31" t="n">
        <v>472.63</v>
      </c>
      <c r="H842" s="32" t="n">
        <v>45083</v>
      </c>
      <c r="I842" s="29" t="s">
        <v>872</v>
      </c>
    </row>
    <row r="843" customFormat="false" ht="31.5" hidden="false" customHeight="false" outlineLevel="0" collapsed="false">
      <c r="A843" s="46" t="s">
        <v>2544</v>
      </c>
      <c r="B843" s="47" t="s">
        <v>2545</v>
      </c>
      <c r="C843" s="28" t="s">
        <v>893</v>
      </c>
      <c r="D843" s="48" t="s">
        <v>894</v>
      </c>
      <c r="E843" s="31" t="n">
        <v>31.06</v>
      </c>
      <c r="F843" s="31" t="n">
        <v>6.52</v>
      </c>
      <c r="G843" s="31" t="n">
        <v>37.58</v>
      </c>
      <c r="H843" s="32" t="n">
        <v>45062</v>
      </c>
      <c r="I843" s="29" t="s">
        <v>872</v>
      </c>
    </row>
    <row r="844" customFormat="false" ht="31.5" hidden="false" customHeight="false" outlineLevel="0" collapsed="false">
      <c r="A844" s="46" t="s">
        <v>2546</v>
      </c>
      <c r="B844" s="47" t="s">
        <v>2547</v>
      </c>
      <c r="C844" s="28" t="s">
        <v>1066</v>
      </c>
      <c r="D844" s="48" t="s">
        <v>1067</v>
      </c>
      <c r="E844" s="31" t="n">
        <v>4.5</v>
      </c>
      <c r="F844" s="31" t="n">
        <v>0.95</v>
      </c>
      <c r="G844" s="31" t="n">
        <v>5.45</v>
      </c>
      <c r="H844" s="32" t="n">
        <v>45064</v>
      </c>
      <c r="I844" s="29" t="s">
        <v>872</v>
      </c>
    </row>
    <row r="845" customFormat="false" ht="31.5" hidden="false" customHeight="false" outlineLevel="0" collapsed="false">
      <c r="A845" s="46" t="s">
        <v>2548</v>
      </c>
      <c r="B845" s="47" t="s">
        <v>2549</v>
      </c>
      <c r="C845" s="28" t="s">
        <v>1066</v>
      </c>
      <c r="D845" s="48" t="s">
        <v>1067</v>
      </c>
      <c r="E845" s="31" t="n">
        <v>130.07</v>
      </c>
      <c r="F845" s="31" t="n">
        <v>27.31</v>
      </c>
      <c r="G845" s="31" t="n">
        <v>157.38</v>
      </c>
      <c r="H845" s="32" t="n">
        <v>45089</v>
      </c>
      <c r="I845" s="29" t="s">
        <v>872</v>
      </c>
    </row>
    <row r="846" customFormat="false" ht="31.5" hidden="false" customHeight="false" outlineLevel="0" collapsed="false">
      <c r="A846" s="46" t="s">
        <v>2550</v>
      </c>
      <c r="B846" s="47" t="s">
        <v>2551</v>
      </c>
      <c r="C846" s="28" t="s">
        <v>870</v>
      </c>
      <c r="D846" s="48" t="s">
        <v>871</v>
      </c>
      <c r="E846" s="31" t="n">
        <v>152.95</v>
      </c>
      <c r="F846" s="31" t="n">
        <v>32.12</v>
      </c>
      <c r="G846" s="31" t="n">
        <v>185.07</v>
      </c>
      <c r="H846" s="32" t="n">
        <v>45075</v>
      </c>
      <c r="I846" s="29" t="s">
        <v>872</v>
      </c>
    </row>
    <row r="847" customFormat="false" ht="31.5" hidden="false" customHeight="false" outlineLevel="0" collapsed="false">
      <c r="A847" s="46" t="s">
        <v>2552</v>
      </c>
      <c r="B847" s="47" t="s">
        <v>2553</v>
      </c>
      <c r="C847" s="28" t="s">
        <v>933</v>
      </c>
      <c r="D847" s="48" t="s">
        <v>934</v>
      </c>
      <c r="E847" s="31" t="n">
        <v>108.78</v>
      </c>
      <c r="F847" s="31" t="n">
        <v>22.84</v>
      </c>
      <c r="G847" s="31" t="n">
        <v>131.62</v>
      </c>
      <c r="H847" s="32" t="n">
        <v>45093</v>
      </c>
      <c r="I847" s="29" t="s">
        <v>872</v>
      </c>
    </row>
    <row r="848" customFormat="false" ht="31.5" hidden="false" customHeight="false" outlineLevel="0" collapsed="false">
      <c r="A848" s="46" t="s">
        <v>2554</v>
      </c>
      <c r="B848" s="47" t="s">
        <v>2555</v>
      </c>
      <c r="C848" s="28" t="s">
        <v>933</v>
      </c>
      <c r="D848" s="48" t="s">
        <v>934</v>
      </c>
      <c r="E848" s="31" t="n">
        <v>47.4</v>
      </c>
      <c r="F848" s="31" t="n">
        <v>9.95</v>
      </c>
      <c r="G848" s="31" t="n">
        <v>57.35</v>
      </c>
      <c r="H848" s="32" t="n">
        <v>45070</v>
      </c>
      <c r="I848" s="29" t="s">
        <v>872</v>
      </c>
    </row>
    <row r="849" customFormat="false" ht="31.5" hidden="false" customHeight="false" outlineLevel="0" collapsed="false">
      <c r="A849" s="46" t="s">
        <v>2556</v>
      </c>
      <c r="B849" s="47" t="s">
        <v>2557</v>
      </c>
      <c r="C849" s="28" t="s">
        <v>933</v>
      </c>
      <c r="D849" s="48" t="s">
        <v>934</v>
      </c>
      <c r="E849" s="31" t="n">
        <v>127.11</v>
      </c>
      <c r="F849" s="31" t="n">
        <v>26.69</v>
      </c>
      <c r="G849" s="31" t="n">
        <v>153.8</v>
      </c>
      <c r="H849" s="32" t="n">
        <v>45079</v>
      </c>
      <c r="I849" s="29" t="s">
        <v>872</v>
      </c>
    </row>
    <row r="850" customFormat="false" ht="47.25" hidden="false" customHeight="false" outlineLevel="0" collapsed="false">
      <c r="A850" s="46" t="s">
        <v>2558</v>
      </c>
      <c r="B850" s="47" t="s">
        <v>2559</v>
      </c>
      <c r="C850" s="28" t="s">
        <v>933</v>
      </c>
      <c r="D850" s="48" t="s">
        <v>934</v>
      </c>
      <c r="E850" s="31" t="n">
        <v>64.94</v>
      </c>
      <c r="F850" s="31" t="n">
        <v>13.64</v>
      </c>
      <c r="G850" s="31" t="n">
        <v>78.58</v>
      </c>
      <c r="H850" s="32" t="n">
        <v>45064</v>
      </c>
      <c r="I850" s="29" t="s">
        <v>872</v>
      </c>
    </row>
    <row r="851" customFormat="false" ht="47.25" hidden="false" customHeight="false" outlineLevel="0" collapsed="false">
      <c r="A851" s="46" t="s">
        <v>2560</v>
      </c>
      <c r="B851" s="47" t="s">
        <v>2561</v>
      </c>
      <c r="C851" s="28" t="s">
        <v>893</v>
      </c>
      <c r="D851" s="48" t="s">
        <v>894</v>
      </c>
      <c r="E851" s="31" t="n">
        <v>1411.74</v>
      </c>
      <c r="F851" s="31" t="n">
        <v>296.47</v>
      </c>
      <c r="G851" s="31" t="n">
        <v>1708.21</v>
      </c>
      <c r="H851" s="32" t="n">
        <v>45062</v>
      </c>
      <c r="I851" s="29" t="s">
        <v>872</v>
      </c>
    </row>
    <row r="852" customFormat="false" ht="47.25" hidden="false" customHeight="false" outlineLevel="0" collapsed="false">
      <c r="A852" s="46" t="s">
        <v>2562</v>
      </c>
      <c r="B852" s="47" t="s">
        <v>2563</v>
      </c>
      <c r="C852" s="28" t="s">
        <v>893</v>
      </c>
      <c r="D852" s="48" t="s">
        <v>894</v>
      </c>
      <c r="E852" s="31" t="n">
        <v>1488</v>
      </c>
      <c r="F852" s="31" t="n">
        <v>312.48</v>
      </c>
      <c r="G852" s="31" t="n">
        <v>1800.48</v>
      </c>
      <c r="H852" s="32" t="n">
        <v>45062</v>
      </c>
      <c r="I852" s="29" t="s">
        <v>872</v>
      </c>
    </row>
    <row r="853" customFormat="false" ht="31.5" hidden="false" customHeight="false" outlineLevel="0" collapsed="false">
      <c r="A853" s="46" t="s">
        <v>2564</v>
      </c>
      <c r="B853" s="47" t="s">
        <v>2565</v>
      </c>
      <c r="C853" s="28" t="s">
        <v>945</v>
      </c>
      <c r="D853" s="48" t="s">
        <v>946</v>
      </c>
      <c r="E853" s="31" t="n">
        <v>224.47</v>
      </c>
      <c r="F853" s="31" t="n">
        <v>47.14</v>
      </c>
      <c r="G853" s="31" t="n">
        <v>271.61</v>
      </c>
      <c r="H853" s="32" t="n">
        <v>45062</v>
      </c>
      <c r="I853" s="29" t="s">
        <v>872</v>
      </c>
    </row>
    <row r="854" customFormat="false" ht="31.5" hidden="false" customHeight="false" outlineLevel="0" collapsed="false">
      <c r="A854" s="46" t="s">
        <v>2566</v>
      </c>
      <c r="B854" s="47" t="s">
        <v>2567</v>
      </c>
      <c r="C854" s="28" t="s">
        <v>1424</v>
      </c>
      <c r="D854" s="48" t="s">
        <v>1425</v>
      </c>
      <c r="E854" s="31" t="n">
        <v>287.64</v>
      </c>
      <c r="F854" s="31" t="n">
        <v>60.4</v>
      </c>
      <c r="G854" s="31" t="n">
        <v>348.04</v>
      </c>
      <c r="H854" s="32" t="n">
        <v>45062</v>
      </c>
      <c r="I854" s="29" t="s">
        <v>872</v>
      </c>
    </row>
    <row r="855" customFormat="false" ht="31.5" hidden="false" customHeight="false" outlineLevel="0" collapsed="false">
      <c r="A855" s="46" t="s">
        <v>2568</v>
      </c>
      <c r="B855" s="47" t="s">
        <v>2569</v>
      </c>
      <c r="C855" s="28" t="s">
        <v>1476</v>
      </c>
      <c r="D855" s="48" t="s">
        <v>1477</v>
      </c>
      <c r="E855" s="31" t="n">
        <v>64.52</v>
      </c>
      <c r="F855" s="31" t="n">
        <v>13.55</v>
      </c>
      <c r="G855" s="31" t="n">
        <v>78.07</v>
      </c>
      <c r="H855" s="32" t="n">
        <v>45062</v>
      </c>
      <c r="I855" s="29" t="s">
        <v>872</v>
      </c>
    </row>
    <row r="856" customFormat="false" ht="31.5" hidden="false" customHeight="false" outlineLevel="0" collapsed="false">
      <c r="A856" s="46" t="s">
        <v>2570</v>
      </c>
      <c r="B856" s="47" t="s">
        <v>2571</v>
      </c>
      <c r="C856" s="28" t="s">
        <v>968</v>
      </c>
      <c r="D856" s="48" t="s">
        <v>969</v>
      </c>
      <c r="E856" s="31" t="n">
        <v>381.3</v>
      </c>
      <c r="F856" s="31" t="n">
        <v>80.07</v>
      </c>
      <c r="G856" s="31" t="n">
        <v>461.37</v>
      </c>
      <c r="H856" s="32" t="n">
        <v>45065</v>
      </c>
      <c r="I856" s="29" t="s">
        <v>872</v>
      </c>
    </row>
    <row r="857" customFormat="false" ht="31.5" hidden="false" customHeight="false" outlineLevel="0" collapsed="false">
      <c r="A857" s="46" t="s">
        <v>2572</v>
      </c>
      <c r="B857" s="47" t="s">
        <v>1571</v>
      </c>
      <c r="C857" s="28" t="s">
        <v>870</v>
      </c>
      <c r="D857" s="48" t="s">
        <v>871</v>
      </c>
      <c r="E857" s="31" t="n">
        <v>108.3</v>
      </c>
      <c r="F857" s="31" t="n">
        <v>22.74</v>
      </c>
      <c r="G857" s="31" t="n">
        <v>131.04</v>
      </c>
      <c r="H857" s="32" t="n">
        <v>45093</v>
      </c>
      <c r="I857" s="29" t="s">
        <v>872</v>
      </c>
    </row>
    <row r="858" customFormat="false" ht="31.5" hidden="false" customHeight="false" outlineLevel="0" collapsed="false">
      <c r="A858" s="46" t="s">
        <v>2573</v>
      </c>
      <c r="B858" s="47" t="s">
        <v>2574</v>
      </c>
      <c r="C858" s="28" t="s">
        <v>870</v>
      </c>
      <c r="D858" s="48" t="s">
        <v>871</v>
      </c>
      <c r="E858" s="31" t="n">
        <v>34.77</v>
      </c>
      <c r="F858" s="31" t="n">
        <v>7.3</v>
      </c>
      <c r="G858" s="31" t="n">
        <v>42.07</v>
      </c>
      <c r="H858" s="32" t="n">
        <v>45065</v>
      </c>
      <c r="I858" s="29" t="s">
        <v>872</v>
      </c>
    </row>
    <row r="859" customFormat="false" ht="47.25" hidden="false" customHeight="false" outlineLevel="0" collapsed="false">
      <c r="A859" s="46" t="s">
        <v>2575</v>
      </c>
      <c r="B859" s="47" t="s">
        <v>2576</v>
      </c>
      <c r="C859" s="28" t="s">
        <v>879</v>
      </c>
      <c r="D859" s="48" t="s">
        <v>880</v>
      </c>
      <c r="E859" s="31" t="n">
        <v>160.92</v>
      </c>
      <c r="F859" s="31" t="n">
        <v>33.79</v>
      </c>
      <c r="G859" s="31" t="n">
        <v>194.71</v>
      </c>
      <c r="H859" s="32" t="n">
        <v>45065</v>
      </c>
      <c r="I859" s="29" t="s">
        <v>872</v>
      </c>
    </row>
    <row r="860" customFormat="false" ht="31.5" hidden="false" customHeight="false" outlineLevel="0" collapsed="false">
      <c r="A860" s="46" t="s">
        <v>2577</v>
      </c>
      <c r="B860" s="47" t="s">
        <v>2578</v>
      </c>
      <c r="C860" s="28" t="s">
        <v>879</v>
      </c>
      <c r="D860" s="48" t="s">
        <v>880</v>
      </c>
      <c r="E860" s="31" t="n">
        <v>59.6</v>
      </c>
      <c r="F860" s="31" t="n">
        <v>12.52</v>
      </c>
      <c r="G860" s="31" t="n">
        <v>72.12</v>
      </c>
      <c r="H860" s="32" t="n">
        <v>45063</v>
      </c>
      <c r="I860" s="29" t="s">
        <v>872</v>
      </c>
    </row>
    <row r="861" customFormat="false" ht="31.5" hidden="false" customHeight="false" outlineLevel="0" collapsed="false">
      <c r="A861" s="46" t="s">
        <v>2579</v>
      </c>
      <c r="B861" s="47" t="s">
        <v>2580</v>
      </c>
      <c r="C861" s="28" t="s">
        <v>879</v>
      </c>
      <c r="D861" s="48" t="s">
        <v>880</v>
      </c>
      <c r="E861" s="31" t="n">
        <v>185.12</v>
      </c>
      <c r="F861" s="31" t="n">
        <v>38.88</v>
      </c>
      <c r="G861" s="31" t="n">
        <v>224</v>
      </c>
      <c r="H861" s="32" t="n">
        <v>45079</v>
      </c>
      <c r="I861" s="29" t="s">
        <v>872</v>
      </c>
    </row>
    <row r="862" customFormat="false" ht="31.5" hidden="false" customHeight="false" outlineLevel="0" collapsed="false">
      <c r="A862" s="46" t="s">
        <v>2581</v>
      </c>
      <c r="B862" s="47" t="s">
        <v>2582</v>
      </c>
      <c r="C862" s="28" t="s">
        <v>1676</v>
      </c>
      <c r="D862" s="48" t="s">
        <v>1677</v>
      </c>
      <c r="E862" s="31" t="n">
        <v>107</v>
      </c>
      <c r="F862" s="31" t="n">
        <v>22.47</v>
      </c>
      <c r="G862" s="31" t="n">
        <v>129.47</v>
      </c>
      <c r="H862" s="32" t="n">
        <v>45064</v>
      </c>
      <c r="I862" s="29" t="s">
        <v>872</v>
      </c>
    </row>
    <row r="863" customFormat="false" ht="31.5" hidden="false" customHeight="false" outlineLevel="0" collapsed="false">
      <c r="A863" s="46" t="s">
        <v>2583</v>
      </c>
      <c r="B863" s="47" t="s">
        <v>2584</v>
      </c>
      <c r="C863" s="28" t="s">
        <v>879</v>
      </c>
      <c r="D863" s="48" t="s">
        <v>880</v>
      </c>
      <c r="E863" s="31" t="n">
        <v>49.3</v>
      </c>
      <c r="F863" s="31" t="n">
        <v>10.35</v>
      </c>
      <c r="G863" s="31" t="n">
        <v>59.65</v>
      </c>
      <c r="H863" s="32" t="n">
        <v>45072</v>
      </c>
      <c r="I863" s="29" t="s">
        <v>872</v>
      </c>
    </row>
    <row r="864" customFormat="false" ht="31.5" hidden="false" customHeight="false" outlineLevel="0" collapsed="false">
      <c r="A864" s="46" t="s">
        <v>2585</v>
      </c>
      <c r="B864" s="47" t="s">
        <v>2584</v>
      </c>
      <c r="C864" s="28" t="s">
        <v>879</v>
      </c>
      <c r="D864" s="48" t="s">
        <v>880</v>
      </c>
      <c r="E864" s="31" t="n">
        <v>167.74</v>
      </c>
      <c r="F864" s="31" t="n">
        <v>35.23</v>
      </c>
      <c r="G864" s="31" t="n">
        <v>202.97</v>
      </c>
      <c r="H864" s="32" t="n">
        <v>45072</v>
      </c>
      <c r="I864" s="29" t="s">
        <v>872</v>
      </c>
    </row>
    <row r="865" customFormat="false" ht="31.5" hidden="false" customHeight="false" outlineLevel="0" collapsed="false">
      <c r="A865" s="46" t="s">
        <v>2586</v>
      </c>
      <c r="B865" s="47" t="s">
        <v>2587</v>
      </c>
      <c r="C865" s="28" t="s">
        <v>2588</v>
      </c>
      <c r="D865" s="48" t="s">
        <v>2589</v>
      </c>
      <c r="E865" s="31" t="n">
        <v>44.65</v>
      </c>
      <c r="F865" s="31" t="n">
        <v>9.38</v>
      </c>
      <c r="G865" s="31" t="n">
        <v>54.03</v>
      </c>
      <c r="H865" s="32" t="n">
        <v>45064</v>
      </c>
      <c r="I865" s="29" t="s">
        <v>872</v>
      </c>
    </row>
    <row r="866" customFormat="false" ht="31.5" hidden="false" customHeight="false" outlineLevel="0" collapsed="false">
      <c r="A866" s="46" t="s">
        <v>2590</v>
      </c>
      <c r="B866" s="47" t="s">
        <v>2591</v>
      </c>
      <c r="C866" s="28" t="s">
        <v>893</v>
      </c>
      <c r="D866" s="48" t="s">
        <v>894</v>
      </c>
      <c r="E866" s="31" t="n">
        <v>32.36</v>
      </c>
      <c r="F866" s="31" t="n">
        <v>6.8</v>
      </c>
      <c r="G866" s="31" t="n">
        <v>39.16</v>
      </c>
      <c r="H866" s="32" t="n">
        <v>45077</v>
      </c>
      <c r="I866" s="29" t="s">
        <v>872</v>
      </c>
    </row>
    <row r="867" customFormat="false" ht="31.5" hidden="false" customHeight="false" outlineLevel="0" collapsed="false">
      <c r="A867" s="46" t="s">
        <v>2592</v>
      </c>
      <c r="B867" s="47" t="s">
        <v>2593</v>
      </c>
      <c r="C867" s="28" t="s">
        <v>893</v>
      </c>
      <c r="D867" s="48" t="s">
        <v>894</v>
      </c>
      <c r="E867" s="31" t="n">
        <v>91.85</v>
      </c>
      <c r="F867" s="31" t="n">
        <v>19.28</v>
      </c>
      <c r="G867" s="31" t="n">
        <v>111.13</v>
      </c>
      <c r="H867" s="32" t="n">
        <v>45083</v>
      </c>
      <c r="I867" s="29" t="s">
        <v>872</v>
      </c>
    </row>
    <row r="868" customFormat="false" ht="31.5" hidden="false" customHeight="false" outlineLevel="0" collapsed="false">
      <c r="A868" s="46" t="s">
        <v>2594</v>
      </c>
      <c r="B868" s="47" t="s">
        <v>2595</v>
      </c>
      <c r="C868" s="28" t="s">
        <v>893</v>
      </c>
      <c r="D868" s="48" t="s">
        <v>894</v>
      </c>
      <c r="E868" s="31" t="n">
        <v>399.54</v>
      </c>
      <c r="F868" s="31" t="n">
        <v>83.9</v>
      </c>
      <c r="G868" s="31" t="n">
        <v>483.44</v>
      </c>
      <c r="H868" s="32" t="n">
        <v>45083</v>
      </c>
      <c r="I868" s="29" t="s">
        <v>872</v>
      </c>
    </row>
    <row r="869" customFormat="false" ht="31.5" hidden="false" customHeight="false" outlineLevel="0" collapsed="false">
      <c r="A869" s="46" t="s">
        <v>2596</v>
      </c>
      <c r="B869" s="47" t="s">
        <v>2597</v>
      </c>
      <c r="C869" s="28" t="s">
        <v>893</v>
      </c>
      <c r="D869" s="48" t="s">
        <v>894</v>
      </c>
      <c r="E869" s="31" t="n">
        <v>61.38</v>
      </c>
      <c r="F869" s="31" t="n">
        <v>12.89</v>
      </c>
      <c r="G869" s="31" t="n">
        <v>74.27</v>
      </c>
      <c r="H869" s="32" t="n">
        <v>45062</v>
      </c>
      <c r="I869" s="29" t="s">
        <v>872</v>
      </c>
    </row>
    <row r="870" customFormat="false" ht="31.5" hidden="false" customHeight="false" outlineLevel="0" collapsed="false">
      <c r="A870" s="46" t="s">
        <v>2598</v>
      </c>
      <c r="B870" s="47" t="s">
        <v>2599</v>
      </c>
      <c r="C870" s="28" t="s">
        <v>893</v>
      </c>
      <c r="D870" s="48" t="s">
        <v>894</v>
      </c>
      <c r="E870" s="31" t="n">
        <v>21.02</v>
      </c>
      <c r="F870" s="31" t="n">
        <v>4.41</v>
      </c>
      <c r="G870" s="31" t="n">
        <v>25.43</v>
      </c>
      <c r="H870" s="32" t="n">
        <v>45064</v>
      </c>
      <c r="I870" s="29" t="s">
        <v>872</v>
      </c>
    </row>
    <row r="871" customFormat="false" ht="31.5" hidden="false" customHeight="false" outlineLevel="0" collapsed="false">
      <c r="A871" s="46" t="s">
        <v>2600</v>
      </c>
      <c r="B871" s="47" t="s">
        <v>2601</v>
      </c>
      <c r="C871" s="28" t="s">
        <v>893</v>
      </c>
      <c r="D871" s="48" t="s">
        <v>894</v>
      </c>
      <c r="E871" s="31" t="n">
        <v>12.78</v>
      </c>
      <c r="F871" s="31" t="n">
        <v>2.68</v>
      </c>
      <c r="G871" s="31" t="n">
        <v>15.46</v>
      </c>
      <c r="H871" s="32" t="n">
        <v>45064</v>
      </c>
      <c r="I871" s="29" t="s">
        <v>872</v>
      </c>
    </row>
    <row r="872" customFormat="false" ht="31.5" hidden="false" customHeight="false" outlineLevel="0" collapsed="false">
      <c r="A872" s="46" t="s">
        <v>2602</v>
      </c>
      <c r="B872" s="47" t="s">
        <v>2603</v>
      </c>
      <c r="C872" s="28" t="s">
        <v>893</v>
      </c>
      <c r="D872" s="48" t="s">
        <v>894</v>
      </c>
      <c r="E872" s="31" t="n">
        <v>25.56</v>
      </c>
      <c r="F872" s="31" t="n">
        <v>5.37</v>
      </c>
      <c r="G872" s="31" t="n">
        <v>30.93</v>
      </c>
      <c r="H872" s="32" t="n">
        <v>45064</v>
      </c>
      <c r="I872" s="29" t="s">
        <v>872</v>
      </c>
    </row>
    <row r="873" customFormat="false" ht="31.5" hidden="false" customHeight="false" outlineLevel="0" collapsed="false">
      <c r="A873" s="46" t="s">
        <v>2604</v>
      </c>
      <c r="B873" s="47" t="s">
        <v>2605</v>
      </c>
      <c r="C873" s="28" t="s">
        <v>893</v>
      </c>
      <c r="D873" s="48" t="s">
        <v>894</v>
      </c>
      <c r="E873" s="31" t="n">
        <v>12.78</v>
      </c>
      <c r="F873" s="31" t="n">
        <v>2.68</v>
      </c>
      <c r="G873" s="31" t="n">
        <v>15.46</v>
      </c>
      <c r="H873" s="32" t="n">
        <v>45064</v>
      </c>
      <c r="I873" s="29" t="s">
        <v>872</v>
      </c>
    </row>
    <row r="874" customFormat="false" ht="31.5" hidden="false" customHeight="false" outlineLevel="0" collapsed="false">
      <c r="A874" s="46" t="s">
        <v>2606</v>
      </c>
      <c r="B874" s="47" t="s">
        <v>2607</v>
      </c>
      <c r="C874" s="28" t="s">
        <v>893</v>
      </c>
      <c r="D874" s="48" t="s">
        <v>894</v>
      </c>
      <c r="E874" s="31" t="n">
        <v>150.57</v>
      </c>
      <c r="F874" s="31" t="n">
        <v>31.62</v>
      </c>
      <c r="G874" s="31" t="n">
        <v>182.19</v>
      </c>
      <c r="H874" s="32" t="n">
        <v>45076</v>
      </c>
      <c r="I874" s="29" t="s">
        <v>872</v>
      </c>
    </row>
    <row r="875" customFormat="false" ht="47.25" hidden="false" customHeight="false" outlineLevel="0" collapsed="false">
      <c r="A875" s="46" t="s">
        <v>2608</v>
      </c>
      <c r="B875" s="47" t="s">
        <v>2609</v>
      </c>
      <c r="C875" s="28" t="s">
        <v>1249</v>
      </c>
      <c r="D875" s="48" t="s">
        <v>1250</v>
      </c>
      <c r="E875" s="31" t="n">
        <v>99.56</v>
      </c>
      <c r="F875" s="31" t="n">
        <v>20.9</v>
      </c>
      <c r="G875" s="31" t="n">
        <v>120.46</v>
      </c>
      <c r="H875" s="32" t="n">
        <v>45068</v>
      </c>
      <c r="I875" s="29" t="s">
        <v>872</v>
      </c>
    </row>
    <row r="876" customFormat="false" ht="47.25" hidden="false" customHeight="false" outlineLevel="0" collapsed="false">
      <c r="A876" s="46" t="s">
        <v>2610</v>
      </c>
      <c r="B876" s="47" t="s">
        <v>2611</v>
      </c>
      <c r="C876" s="28" t="s">
        <v>1249</v>
      </c>
      <c r="D876" s="48" t="s">
        <v>1250</v>
      </c>
      <c r="E876" s="31" t="n">
        <v>691.52</v>
      </c>
      <c r="F876" s="31" t="n">
        <v>135.15</v>
      </c>
      <c r="G876" s="31" t="n">
        <v>826.67</v>
      </c>
      <c r="H876" s="32" t="n">
        <v>45068</v>
      </c>
      <c r="I876" s="29" t="s">
        <v>872</v>
      </c>
    </row>
    <row r="877" customFormat="false" ht="78.75" hidden="false" customHeight="false" outlineLevel="0" collapsed="false">
      <c r="A877" s="46" t="s">
        <v>2612</v>
      </c>
      <c r="B877" s="47" t="s">
        <v>2613</v>
      </c>
      <c r="C877" s="28" t="s">
        <v>1249</v>
      </c>
      <c r="D877" s="48" t="s">
        <v>1250</v>
      </c>
      <c r="E877" s="31" t="n">
        <v>210.15</v>
      </c>
      <c r="F877" s="31" t="n">
        <v>44.13</v>
      </c>
      <c r="G877" s="31" t="n">
        <v>254.28</v>
      </c>
      <c r="H877" s="32" t="n">
        <v>45070</v>
      </c>
      <c r="I877" s="29" t="s">
        <v>872</v>
      </c>
    </row>
    <row r="878" customFormat="false" ht="47.25" hidden="false" customHeight="false" outlineLevel="0" collapsed="false">
      <c r="A878" s="46" t="s">
        <v>2614</v>
      </c>
      <c r="B878" s="47" t="s">
        <v>2615</v>
      </c>
      <c r="C878" s="28" t="s">
        <v>1249</v>
      </c>
      <c r="D878" s="48" t="s">
        <v>1250</v>
      </c>
      <c r="E878" s="31" t="n">
        <v>31.27</v>
      </c>
      <c r="F878" s="31" t="n">
        <v>6.57</v>
      </c>
      <c r="G878" s="31" t="n">
        <v>37.84</v>
      </c>
      <c r="H878" s="32" t="n">
        <v>45069</v>
      </c>
      <c r="I878" s="29" t="s">
        <v>872</v>
      </c>
    </row>
    <row r="879" customFormat="false" ht="31.5" hidden="false" customHeight="false" outlineLevel="0" collapsed="false">
      <c r="A879" s="46" t="s">
        <v>2616</v>
      </c>
      <c r="B879" s="47" t="s">
        <v>2617</v>
      </c>
      <c r="C879" s="28" t="s">
        <v>870</v>
      </c>
      <c r="D879" s="48" t="s">
        <v>871</v>
      </c>
      <c r="E879" s="31" t="n">
        <v>59.85</v>
      </c>
      <c r="F879" s="31" t="n">
        <v>12.57</v>
      </c>
      <c r="G879" s="31" t="n">
        <v>72.42</v>
      </c>
      <c r="H879" s="32" t="n">
        <v>45090</v>
      </c>
      <c r="I879" s="29" t="s">
        <v>872</v>
      </c>
    </row>
    <row r="880" customFormat="false" ht="31.5" hidden="false" customHeight="false" outlineLevel="0" collapsed="false">
      <c r="A880" s="46" t="s">
        <v>2618</v>
      </c>
      <c r="B880" s="47" t="s">
        <v>2619</v>
      </c>
      <c r="C880" s="28" t="s">
        <v>870</v>
      </c>
      <c r="D880" s="48" t="s">
        <v>871</v>
      </c>
      <c r="E880" s="31" t="n">
        <v>352.55</v>
      </c>
      <c r="F880" s="31" t="n">
        <v>74.04</v>
      </c>
      <c r="G880" s="31" t="n">
        <v>426.59</v>
      </c>
      <c r="H880" s="32" t="n">
        <v>45077</v>
      </c>
      <c r="I880" s="29" t="s">
        <v>872</v>
      </c>
    </row>
    <row r="881" customFormat="false" ht="31.5" hidden="false" customHeight="false" outlineLevel="0" collapsed="false">
      <c r="A881" s="46" t="s">
        <v>2620</v>
      </c>
      <c r="B881" s="47" t="s">
        <v>2621</v>
      </c>
      <c r="C881" s="28" t="s">
        <v>933</v>
      </c>
      <c r="D881" s="48" t="s">
        <v>934</v>
      </c>
      <c r="E881" s="31" t="n">
        <v>412.38</v>
      </c>
      <c r="F881" s="31" t="n">
        <v>86.6</v>
      </c>
      <c r="G881" s="31" t="n">
        <v>498.98</v>
      </c>
      <c r="H881" s="32" t="n">
        <v>45096</v>
      </c>
      <c r="I881" s="29" t="s">
        <v>872</v>
      </c>
    </row>
    <row r="882" customFormat="false" ht="31.5" hidden="false" customHeight="false" outlineLevel="0" collapsed="false">
      <c r="A882" s="46" t="s">
        <v>2622</v>
      </c>
      <c r="B882" s="47" t="s">
        <v>2623</v>
      </c>
      <c r="C882" s="28" t="s">
        <v>933</v>
      </c>
      <c r="D882" s="48" t="s">
        <v>934</v>
      </c>
      <c r="E882" s="31" t="n">
        <v>172.22</v>
      </c>
      <c r="F882" s="31" t="n">
        <v>36.17</v>
      </c>
      <c r="G882" s="31" t="n">
        <v>208.39</v>
      </c>
      <c r="H882" s="32" t="n">
        <v>45077</v>
      </c>
      <c r="I882" s="29" t="s">
        <v>872</v>
      </c>
    </row>
    <row r="883" customFormat="false" ht="31.5" hidden="false" customHeight="false" outlineLevel="0" collapsed="false">
      <c r="A883" s="46" t="s">
        <v>2624</v>
      </c>
      <c r="B883" s="47" t="s">
        <v>2625</v>
      </c>
      <c r="C883" s="28" t="s">
        <v>2626</v>
      </c>
      <c r="D883" s="48" t="s">
        <v>2627</v>
      </c>
      <c r="E883" s="31" t="n">
        <v>164.86</v>
      </c>
      <c r="F883" s="31" t="n">
        <v>34.62</v>
      </c>
      <c r="G883" s="31" t="n">
        <v>199.48</v>
      </c>
      <c r="H883" s="32" t="n">
        <v>45063</v>
      </c>
      <c r="I883" s="29" t="s">
        <v>872</v>
      </c>
    </row>
    <row r="884" customFormat="false" ht="31.5" hidden="false" customHeight="false" outlineLevel="0" collapsed="false">
      <c r="A884" s="46" t="s">
        <v>2628</v>
      </c>
      <c r="B884" s="47" t="s">
        <v>2629</v>
      </c>
      <c r="C884" s="28" t="s">
        <v>1476</v>
      </c>
      <c r="D884" s="48" t="s">
        <v>1477</v>
      </c>
      <c r="E884" s="31" t="n">
        <v>9.76</v>
      </c>
      <c r="F884" s="31" t="n">
        <v>2.05</v>
      </c>
      <c r="G884" s="31" t="n">
        <v>11.81</v>
      </c>
      <c r="H884" s="32" t="n">
        <v>45063</v>
      </c>
      <c r="I884" s="29" t="s">
        <v>872</v>
      </c>
    </row>
    <row r="885" customFormat="false" ht="94.5" hidden="false" customHeight="false" outlineLevel="0" collapsed="false">
      <c r="A885" s="46" t="s">
        <v>2630</v>
      </c>
      <c r="B885" s="47" t="s">
        <v>2631</v>
      </c>
      <c r="C885" s="28" t="s">
        <v>879</v>
      </c>
      <c r="D885" s="48" t="s">
        <v>880</v>
      </c>
      <c r="E885" s="31" t="n">
        <v>410.22</v>
      </c>
      <c r="F885" s="31" t="n">
        <v>86.15</v>
      </c>
      <c r="G885" s="31" t="n">
        <v>496.37</v>
      </c>
      <c r="H885" s="32" t="n">
        <v>45063</v>
      </c>
      <c r="I885" s="29" t="s">
        <v>872</v>
      </c>
    </row>
    <row r="886" customFormat="false" ht="31.5" hidden="false" customHeight="false" outlineLevel="0" collapsed="false">
      <c r="A886" s="46" t="s">
        <v>2632</v>
      </c>
      <c r="B886" s="47" t="s">
        <v>2633</v>
      </c>
      <c r="C886" s="28" t="s">
        <v>879</v>
      </c>
      <c r="D886" s="48" t="s">
        <v>880</v>
      </c>
      <c r="E886" s="31" t="n">
        <v>50.07</v>
      </c>
      <c r="F886" s="31" t="n">
        <v>10.51</v>
      </c>
      <c r="G886" s="31" t="n">
        <v>60.58</v>
      </c>
      <c r="H886" s="32" t="n">
        <v>45068</v>
      </c>
      <c r="I886" s="29" t="s">
        <v>872</v>
      </c>
    </row>
    <row r="887" customFormat="false" ht="31.5" hidden="false" customHeight="false" outlineLevel="0" collapsed="false">
      <c r="A887" s="46" t="s">
        <v>2634</v>
      </c>
      <c r="B887" s="47" t="s">
        <v>2635</v>
      </c>
      <c r="C887" s="28" t="s">
        <v>879</v>
      </c>
      <c r="D887" s="48" t="s">
        <v>880</v>
      </c>
      <c r="E887" s="31" t="n">
        <v>32.86</v>
      </c>
      <c r="F887" s="31" t="n">
        <v>6.88</v>
      </c>
      <c r="G887" s="31" t="n">
        <v>39.74</v>
      </c>
      <c r="H887" s="32" t="n">
        <v>45068</v>
      </c>
      <c r="I887" s="29" t="s">
        <v>872</v>
      </c>
    </row>
    <row r="888" customFormat="false" ht="31.5" hidden="false" customHeight="false" outlineLevel="0" collapsed="false">
      <c r="A888" s="46" t="s">
        <v>2636</v>
      </c>
      <c r="B888" s="47" t="s">
        <v>2637</v>
      </c>
      <c r="C888" s="28" t="s">
        <v>879</v>
      </c>
      <c r="D888" s="48" t="s">
        <v>880</v>
      </c>
      <c r="E888" s="31" t="n">
        <v>16.74</v>
      </c>
      <c r="F888" s="31" t="n">
        <v>3.52</v>
      </c>
      <c r="G888" s="31" t="n">
        <v>20.26</v>
      </c>
      <c r="H888" s="32" t="n">
        <v>45077</v>
      </c>
      <c r="I888" s="29" t="s">
        <v>872</v>
      </c>
    </row>
    <row r="889" customFormat="false" ht="31.5" hidden="false" customHeight="false" outlineLevel="0" collapsed="false">
      <c r="A889" s="46" t="s">
        <v>2638</v>
      </c>
      <c r="B889" s="47" t="s">
        <v>2639</v>
      </c>
      <c r="C889" s="28" t="s">
        <v>870</v>
      </c>
      <c r="D889" s="48" t="s">
        <v>871</v>
      </c>
      <c r="E889" s="31" t="n">
        <v>420</v>
      </c>
      <c r="F889" s="31" t="n">
        <v>88.2</v>
      </c>
      <c r="G889" s="31" t="n">
        <v>508.2</v>
      </c>
      <c r="H889" s="32" t="n">
        <v>45075</v>
      </c>
      <c r="I889" s="29" t="s">
        <v>872</v>
      </c>
    </row>
    <row r="890" customFormat="false" ht="31.5" hidden="false" customHeight="false" outlineLevel="0" collapsed="false">
      <c r="A890" s="46" t="s">
        <v>2640</v>
      </c>
      <c r="B890" s="47" t="s">
        <v>2641</v>
      </c>
      <c r="C890" s="28" t="s">
        <v>870</v>
      </c>
      <c r="D890" s="48" t="s">
        <v>871</v>
      </c>
      <c r="E890" s="31" t="n">
        <v>230</v>
      </c>
      <c r="F890" s="31" t="n">
        <v>48.3</v>
      </c>
      <c r="G890" s="31" t="n">
        <v>278.3</v>
      </c>
      <c r="H890" s="32" t="n">
        <v>45065</v>
      </c>
      <c r="I890" s="29" t="s">
        <v>872</v>
      </c>
    </row>
    <row r="891" customFormat="false" ht="31.5" hidden="false" customHeight="false" outlineLevel="0" collapsed="false">
      <c r="A891" s="46" t="s">
        <v>2642</v>
      </c>
      <c r="B891" s="47" t="s">
        <v>2643</v>
      </c>
      <c r="C891" s="28" t="s">
        <v>945</v>
      </c>
      <c r="D891" s="48" t="s">
        <v>946</v>
      </c>
      <c r="E891" s="31" t="n">
        <v>125.02</v>
      </c>
      <c r="F891" s="31" t="n">
        <v>26.25</v>
      </c>
      <c r="G891" s="31" t="n">
        <v>151.27</v>
      </c>
      <c r="H891" s="32" t="n">
        <v>45086</v>
      </c>
      <c r="I891" s="29" t="s">
        <v>872</v>
      </c>
    </row>
    <row r="892" customFormat="false" ht="47.25" hidden="false" customHeight="false" outlineLevel="0" collapsed="false">
      <c r="A892" s="46" t="s">
        <v>2644</v>
      </c>
      <c r="B892" s="47" t="s">
        <v>2645</v>
      </c>
      <c r="C892" s="28" t="s">
        <v>945</v>
      </c>
      <c r="D892" s="48" t="s">
        <v>946</v>
      </c>
      <c r="E892" s="31" t="n">
        <v>20.01</v>
      </c>
      <c r="F892" s="31" t="n">
        <v>4.2</v>
      </c>
      <c r="G892" s="31" t="n">
        <v>24.21</v>
      </c>
      <c r="H892" s="32" t="n">
        <v>45082</v>
      </c>
      <c r="I892" s="29" t="s">
        <v>872</v>
      </c>
    </row>
    <row r="893" customFormat="false" ht="31.5" hidden="false" customHeight="false" outlineLevel="0" collapsed="false">
      <c r="A893" s="46" t="s">
        <v>2646</v>
      </c>
      <c r="B893" s="47" t="s">
        <v>1510</v>
      </c>
      <c r="C893" s="28" t="s">
        <v>879</v>
      </c>
      <c r="D893" s="48" t="s">
        <v>880</v>
      </c>
      <c r="E893" s="31" t="n">
        <v>17.3</v>
      </c>
      <c r="F893" s="31" t="n">
        <v>3.63</v>
      </c>
      <c r="G893" s="31" t="n">
        <v>20.93</v>
      </c>
      <c r="H893" s="32" t="n">
        <v>45072</v>
      </c>
      <c r="I893" s="29" t="s">
        <v>872</v>
      </c>
    </row>
    <row r="894" customFormat="false" ht="31.5" hidden="false" customHeight="false" outlineLevel="0" collapsed="false">
      <c r="A894" s="46" t="s">
        <v>2647</v>
      </c>
      <c r="B894" s="47" t="s">
        <v>2648</v>
      </c>
      <c r="C894" s="28" t="s">
        <v>879</v>
      </c>
      <c r="D894" s="48" t="s">
        <v>880</v>
      </c>
      <c r="E894" s="31" t="n">
        <v>55.63</v>
      </c>
      <c r="F894" s="31" t="n">
        <v>11.68</v>
      </c>
      <c r="G894" s="31" t="n">
        <v>67.31</v>
      </c>
      <c r="H894" s="32" t="n">
        <v>45072</v>
      </c>
      <c r="I894" s="29" t="s">
        <v>872</v>
      </c>
    </row>
    <row r="895" customFormat="false" ht="31.5" hidden="false" customHeight="false" outlineLevel="0" collapsed="false">
      <c r="A895" s="46" t="s">
        <v>2649</v>
      </c>
      <c r="B895" s="47" t="s">
        <v>2650</v>
      </c>
      <c r="C895" s="28" t="s">
        <v>879</v>
      </c>
      <c r="D895" s="48" t="s">
        <v>880</v>
      </c>
      <c r="E895" s="31" t="n">
        <v>8.02</v>
      </c>
      <c r="F895" s="31" t="n">
        <v>1.68</v>
      </c>
      <c r="G895" s="31" t="n">
        <v>9.7</v>
      </c>
      <c r="H895" s="32" t="n">
        <v>45098</v>
      </c>
      <c r="I895" s="29" t="s">
        <v>872</v>
      </c>
    </row>
    <row r="896" customFormat="false" ht="31.5" hidden="false" customHeight="false" outlineLevel="0" collapsed="false">
      <c r="A896" s="46" t="s">
        <v>2651</v>
      </c>
      <c r="B896" s="47" t="s">
        <v>2652</v>
      </c>
      <c r="C896" s="28" t="s">
        <v>879</v>
      </c>
      <c r="D896" s="48" t="s">
        <v>880</v>
      </c>
      <c r="E896" s="31" t="n">
        <v>10.55</v>
      </c>
      <c r="F896" s="31" t="n">
        <v>2.22</v>
      </c>
      <c r="G896" s="31" t="n">
        <v>12.77</v>
      </c>
      <c r="H896" s="32" t="n">
        <v>45070</v>
      </c>
      <c r="I896" s="29" t="s">
        <v>872</v>
      </c>
    </row>
    <row r="897" customFormat="false" ht="31.5" hidden="false" customHeight="false" outlineLevel="0" collapsed="false">
      <c r="A897" s="46" t="s">
        <v>2653</v>
      </c>
      <c r="B897" s="47" t="s">
        <v>2652</v>
      </c>
      <c r="C897" s="28" t="s">
        <v>879</v>
      </c>
      <c r="D897" s="48" t="s">
        <v>880</v>
      </c>
      <c r="E897" s="31" t="n">
        <v>33.38</v>
      </c>
      <c r="F897" s="31" t="n">
        <v>7.01</v>
      </c>
      <c r="G897" s="31" t="n">
        <v>40.39</v>
      </c>
      <c r="H897" s="32" t="n">
        <v>45070</v>
      </c>
      <c r="I897" s="29" t="s">
        <v>872</v>
      </c>
    </row>
    <row r="898" customFormat="false" ht="31.5" hidden="false" customHeight="false" outlineLevel="0" collapsed="false">
      <c r="A898" s="46" t="s">
        <v>2654</v>
      </c>
      <c r="B898" s="47" t="s">
        <v>2655</v>
      </c>
      <c r="C898" s="28" t="s">
        <v>1249</v>
      </c>
      <c r="D898" s="48" t="s">
        <v>1250</v>
      </c>
      <c r="E898" s="31" t="n">
        <v>6.99</v>
      </c>
      <c r="F898" s="31" t="n">
        <v>1.47</v>
      </c>
      <c r="G898" s="31" t="n">
        <v>8.46</v>
      </c>
      <c r="H898" s="32" t="n">
        <v>45070</v>
      </c>
      <c r="I898" s="29" t="s">
        <v>872</v>
      </c>
    </row>
    <row r="899" customFormat="false" ht="31.5" hidden="false" customHeight="false" outlineLevel="0" collapsed="false">
      <c r="A899" s="46" t="s">
        <v>2656</v>
      </c>
      <c r="B899" s="47" t="s">
        <v>2657</v>
      </c>
      <c r="C899" s="28" t="s">
        <v>870</v>
      </c>
      <c r="D899" s="48" t="s">
        <v>871</v>
      </c>
      <c r="E899" s="31" t="n">
        <v>54.34</v>
      </c>
      <c r="F899" s="31" t="n">
        <v>11.41</v>
      </c>
      <c r="G899" s="31" t="n">
        <v>65.75</v>
      </c>
      <c r="H899" s="32" t="n">
        <v>45065</v>
      </c>
      <c r="I899" s="29" t="s">
        <v>872</v>
      </c>
    </row>
    <row r="900" customFormat="false" ht="47.25" hidden="false" customHeight="false" outlineLevel="0" collapsed="false">
      <c r="A900" s="46" t="s">
        <v>2658</v>
      </c>
      <c r="B900" s="47" t="s">
        <v>2659</v>
      </c>
      <c r="C900" s="28" t="s">
        <v>968</v>
      </c>
      <c r="D900" s="48" t="s">
        <v>969</v>
      </c>
      <c r="E900" s="31" t="n">
        <v>552.42</v>
      </c>
      <c r="F900" s="31" t="n">
        <v>116.01</v>
      </c>
      <c r="G900" s="31" t="n">
        <v>668.43</v>
      </c>
      <c r="H900" s="32" t="n">
        <v>45077</v>
      </c>
      <c r="I900" s="29" t="s">
        <v>872</v>
      </c>
    </row>
    <row r="901" customFormat="false" ht="31.5" hidden="false" customHeight="false" outlineLevel="0" collapsed="false">
      <c r="A901" s="46" t="s">
        <v>2660</v>
      </c>
      <c r="B901" s="47" t="s">
        <v>2661</v>
      </c>
      <c r="C901" s="28" t="s">
        <v>933</v>
      </c>
      <c r="D901" s="48" t="s">
        <v>934</v>
      </c>
      <c r="E901" s="31" t="n">
        <v>94.8</v>
      </c>
      <c r="F901" s="31" t="n">
        <v>19.91</v>
      </c>
      <c r="G901" s="31" t="n">
        <v>114.71</v>
      </c>
      <c r="H901" s="32" t="n">
        <v>45071</v>
      </c>
      <c r="I901" s="29" t="s">
        <v>872</v>
      </c>
    </row>
    <row r="902" customFormat="false" ht="31.5" hidden="false" customHeight="false" outlineLevel="0" collapsed="false">
      <c r="A902" s="46" t="s">
        <v>2662</v>
      </c>
      <c r="B902" s="47" t="s">
        <v>2663</v>
      </c>
      <c r="C902" s="28" t="s">
        <v>933</v>
      </c>
      <c r="D902" s="48" t="s">
        <v>934</v>
      </c>
      <c r="E902" s="31" t="n">
        <v>679.4</v>
      </c>
      <c r="F902" s="31" t="n">
        <v>142.67</v>
      </c>
      <c r="G902" s="31" t="n">
        <v>822.07</v>
      </c>
      <c r="H902" s="32" t="n">
        <v>45064</v>
      </c>
      <c r="I902" s="29" t="s">
        <v>872</v>
      </c>
    </row>
    <row r="903" customFormat="false" ht="63" hidden="false" customHeight="false" outlineLevel="0" collapsed="false">
      <c r="A903" s="46" t="s">
        <v>2664</v>
      </c>
      <c r="B903" s="47" t="s">
        <v>2665</v>
      </c>
      <c r="C903" s="28" t="s">
        <v>933</v>
      </c>
      <c r="D903" s="48" t="s">
        <v>934</v>
      </c>
      <c r="E903" s="31" t="n">
        <v>624.1</v>
      </c>
      <c r="F903" s="31" t="n">
        <v>131.06</v>
      </c>
      <c r="G903" s="31" t="n">
        <v>755.16</v>
      </c>
      <c r="H903" s="32" t="n">
        <v>45064</v>
      </c>
      <c r="I903" s="29" t="s">
        <v>872</v>
      </c>
    </row>
    <row r="904" customFormat="false" ht="31.5" hidden="false" customHeight="false" outlineLevel="0" collapsed="false">
      <c r="A904" s="46" t="s">
        <v>2666</v>
      </c>
      <c r="B904" s="47" t="s">
        <v>2667</v>
      </c>
      <c r="C904" s="28" t="s">
        <v>933</v>
      </c>
      <c r="D904" s="48" t="s">
        <v>934</v>
      </c>
      <c r="E904" s="31" t="n">
        <v>52.34</v>
      </c>
      <c r="F904" s="31" t="n">
        <v>10.99</v>
      </c>
      <c r="G904" s="31" t="n">
        <v>63.33</v>
      </c>
      <c r="H904" s="32" t="n">
        <v>45096</v>
      </c>
      <c r="I904" s="29" t="s">
        <v>872</v>
      </c>
    </row>
    <row r="905" customFormat="false" ht="31.5" hidden="false" customHeight="false" outlineLevel="0" collapsed="false">
      <c r="A905" s="46" t="s">
        <v>2668</v>
      </c>
      <c r="B905" s="47" t="s">
        <v>2669</v>
      </c>
      <c r="C905" s="28" t="s">
        <v>933</v>
      </c>
      <c r="D905" s="48" t="s">
        <v>934</v>
      </c>
      <c r="E905" s="31" t="n">
        <v>124.82</v>
      </c>
      <c r="F905" s="31" t="n">
        <v>26.21</v>
      </c>
      <c r="G905" s="31" t="n">
        <v>151.03</v>
      </c>
      <c r="H905" s="32" t="n">
        <v>45096</v>
      </c>
      <c r="I905" s="29" t="s">
        <v>872</v>
      </c>
    </row>
    <row r="906" customFormat="false" ht="31.5" hidden="false" customHeight="false" outlineLevel="0" collapsed="false">
      <c r="A906" s="46" t="s">
        <v>2670</v>
      </c>
      <c r="B906" s="47" t="s">
        <v>2671</v>
      </c>
      <c r="C906" s="28" t="s">
        <v>1482</v>
      </c>
      <c r="D906" s="48" t="s">
        <v>1483</v>
      </c>
      <c r="E906" s="31" t="n">
        <v>418</v>
      </c>
      <c r="F906" s="31" t="n">
        <v>87.78</v>
      </c>
      <c r="G906" s="31" t="n">
        <v>505.78</v>
      </c>
      <c r="H906" s="32" t="n">
        <v>45064</v>
      </c>
      <c r="I906" s="29" t="s">
        <v>872</v>
      </c>
    </row>
    <row r="907" customFormat="false" ht="31.5" hidden="false" customHeight="false" outlineLevel="0" collapsed="false">
      <c r="A907" s="46" t="s">
        <v>2672</v>
      </c>
      <c r="B907" s="47" t="s">
        <v>2673</v>
      </c>
      <c r="C907" s="28" t="s">
        <v>239</v>
      </c>
      <c r="D907" s="48" t="s">
        <v>240</v>
      </c>
      <c r="E907" s="31" t="n">
        <v>16.32</v>
      </c>
      <c r="F907" s="31" t="n">
        <v>3.43</v>
      </c>
      <c r="G907" s="31" t="n">
        <v>19.75</v>
      </c>
      <c r="H907" s="32" t="n">
        <v>45064</v>
      </c>
      <c r="I907" s="29" t="s">
        <v>872</v>
      </c>
    </row>
    <row r="908" customFormat="false" ht="31.5" hidden="false" customHeight="false" outlineLevel="0" collapsed="false">
      <c r="A908" s="46" t="s">
        <v>2674</v>
      </c>
      <c r="B908" s="47" t="s">
        <v>1475</v>
      </c>
      <c r="C908" s="28" t="s">
        <v>1476</v>
      </c>
      <c r="D908" s="48" t="s">
        <v>1477</v>
      </c>
      <c r="E908" s="31" t="n">
        <v>32.12</v>
      </c>
      <c r="F908" s="31" t="n">
        <v>6.75</v>
      </c>
      <c r="G908" s="31" t="n">
        <v>38.87</v>
      </c>
      <c r="H908" s="32" t="n">
        <v>45064</v>
      </c>
      <c r="I908" s="29" t="s">
        <v>872</v>
      </c>
    </row>
    <row r="909" customFormat="false" ht="31.5" hidden="false" customHeight="false" outlineLevel="0" collapsed="false">
      <c r="A909" s="46" t="s">
        <v>2675</v>
      </c>
      <c r="B909" s="47" t="s">
        <v>1246</v>
      </c>
      <c r="C909" s="28" t="s">
        <v>879</v>
      </c>
      <c r="D909" s="48" t="s">
        <v>880</v>
      </c>
      <c r="E909" s="31" t="n">
        <v>13.2</v>
      </c>
      <c r="F909" s="31" t="n">
        <v>2.77</v>
      </c>
      <c r="G909" s="31" t="n">
        <v>15.97</v>
      </c>
      <c r="H909" s="32" t="n">
        <v>45072</v>
      </c>
      <c r="I909" s="29" t="s">
        <v>872</v>
      </c>
    </row>
    <row r="910" customFormat="false" ht="31.5" hidden="false" customHeight="false" outlineLevel="0" collapsed="false">
      <c r="A910" s="46" t="s">
        <v>2676</v>
      </c>
      <c r="B910" s="47" t="s">
        <v>2677</v>
      </c>
      <c r="C910" s="28" t="s">
        <v>870</v>
      </c>
      <c r="D910" s="48" t="s">
        <v>871</v>
      </c>
      <c r="E910" s="31" t="n">
        <v>67.26</v>
      </c>
      <c r="F910" s="31" t="n">
        <v>14.12</v>
      </c>
      <c r="G910" s="31" t="n">
        <v>81.38</v>
      </c>
      <c r="H910" s="32" t="n">
        <v>45070</v>
      </c>
      <c r="I910" s="29" t="s">
        <v>872</v>
      </c>
    </row>
    <row r="911" customFormat="false" ht="31.5" hidden="false" customHeight="false" outlineLevel="0" collapsed="false">
      <c r="A911" s="46" t="s">
        <v>2678</v>
      </c>
      <c r="B911" s="47" t="s">
        <v>2679</v>
      </c>
      <c r="C911" s="28" t="s">
        <v>870</v>
      </c>
      <c r="D911" s="48" t="s">
        <v>871</v>
      </c>
      <c r="E911" s="31" t="n">
        <v>78</v>
      </c>
      <c r="F911" s="31" t="n">
        <v>16.38</v>
      </c>
      <c r="G911" s="31" t="n">
        <v>94.38</v>
      </c>
      <c r="H911" s="32" t="n">
        <v>45068</v>
      </c>
      <c r="I911" s="29" t="s">
        <v>872</v>
      </c>
    </row>
    <row r="912" customFormat="false" ht="31.5" hidden="false" customHeight="false" outlineLevel="0" collapsed="false">
      <c r="A912" s="46" t="s">
        <v>2680</v>
      </c>
      <c r="B912" s="47" t="s">
        <v>2681</v>
      </c>
      <c r="C912" s="28" t="s">
        <v>870</v>
      </c>
      <c r="D912" s="48" t="s">
        <v>871</v>
      </c>
      <c r="E912" s="31" t="n">
        <v>42.66</v>
      </c>
      <c r="F912" s="31" t="n">
        <v>8.96</v>
      </c>
      <c r="G912" s="31" t="n">
        <v>51.62</v>
      </c>
      <c r="H912" s="32" t="n">
        <v>45071</v>
      </c>
      <c r="I912" s="29" t="s">
        <v>872</v>
      </c>
    </row>
    <row r="913" customFormat="false" ht="31.5" hidden="false" customHeight="false" outlineLevel="0" collapsed="false">
      <c r="A913" s="46" t="s">
        <v>2682</v>
      </c>
      <c r="B913" s="47" t="s">
        <v>2683</v>
      </c>
      <c r="C913" s="28" t="s">
        <v>870</v>
      </c>
      <c r="D913" s="48" t="s">
        <v>871</v>
      </c>
      <c r="E913" s="31" t="n">
        <v>100.7</v>
      </c>
      <c r="F913" s="31" t="n">
        <v>21.15</v>
      </c>
      <c r="G913" s="31" t="n">
        <v>121.85</v>
      </c>
      <c r="H913" s="32" t="n">
        <v>45065</v>
      </c>
      <c r="I913" s="29" t="s">
        <v>872</v>
      </c>
    </row>
    <row r="914" customFormat="false" ht="31.5" hidden="false" customHeight="false" outlineLevel="0" collapsed="false">
      <c r="A914" s="46" t="s">
        <v>2684</v>
      </c>
      <c r="B914" s="47" t="s">
        <v>2685</v>
      </c>
      <c r="C914" s="28" t="s">
        <v>1139</v>
      </c>
      <c r="D914" s="48" t="s">
        <v>1140</v>
      </c>
      <c r="E914" s="31" t="n">
        <v>464.88</v>
      </c>
      <c r="F914" s="31" t="n">
        <v>97.62</v>
      </c>
      <c r="G914" s="31" t="n">
        <v>562.5</v>
      </c>
      <c r="H914" s="32" t="n">
        <v>45065</v>
      </c>
      <c r="I914" s="29" t="s">
        <v>872</v>
      </c>
    </row>
    <row r="915" customFormat="false" ht="31.5" hidden="false" customHeight="false" outlineLevel="0" collapsed="false">
      <c r="A915" s="46" t="s">
        <v>2686</v>
      </c>
      <c r="B915" s="47" t="s">
        <v>2687</v>
      </c>
      <c r="C915" s="28" t="s">
        <v>1139</v>
      </c>
      <c r="D915" s="48" t="s">
        <v>1140</v>
      </c>
      <c r="E915" s="31" t="n">
        <v>113.61</v>
      </c>
      <c r="F915" s="31" t="n">
        <v>23.86</v>
      </c>
      <c r="G915" s="31" t="n">
        <v>137.47</v>
      </c>
      <c r="H915" s="32" t="n">
        <v>45068</v>
      </c>
      <c r="I915" s="29" t="s">
        <v>872</v>
      </c>
    </row>
    <row r="916" customFormat="false" ht="31.5" hidden="false" customHeight="false" outlineLevel="0" collapsed="false">
      <c r="A916" s="46" t="s">
        <v>2688</v>
      </c>
      <c r="B916" s="47" t="s">
        <v>2689</v>
      </c>
      <c r="C916" s="28" t="s">
        <v>1139</v>
      </c>
      <c r="D916" s="48" t="s">
        <v>1140</v>
      </c>
      <c r="E916" s="31" t="n">
        <v>35.35</v>
      </c>
      <c r="F916" s="31" t="n">
        <v>7.42</v>
      </c>
      <c r="G916" s="31" t="n">
        <v>42.77</v>
      </c>
      <c r="H916" s="32" t="n">
        <v>45076</v>
      </c>
      <c r="I916" s="29" t="s">
        <v>872</v>
      </c>
    </row>
    <row r="917" customFormat="false" ht="47.25" hidden="false" customHeight="false" outlineLevel="0" collapsed="false">
      <c r="A917" s="46" t="s">
        <v>2690</v>
      </c>
      <c r="B917" s="47" t="s">
        <v>2691</v>
      </c>
      <c r="C917" s="28" t="s">
        <v>933</v>
      </c>
      <c r="D917" s="48" t="s">
        <v>934</v>
      </c>
      <c r="E917" s="31" t="n">
        <v>774.2</v>
      </c>
      <c r="F917" s="31" t="n">
        <v>162.58</v>
      </c>
      <c r="G917" s="31" t="n">
        <v>936.78</v>
      </c>
      <c r="H917" s="32" t="n">
        <v>45065</v>
      </c>
      <c r="I917" s="29" t="s">
        <v>872</v>
      </c>
    </row>
    <row r="918" customFormat="false" ht="31.5" hidden="false" customHeight="false" outlineLevel="0" collapsed="false">
      <c r="A918" s="46" t="s">
        <v>2692</v>
      </c>
      <c r="B918" s="47" t="s">
        <v>2693</v>
      </c>
      <c r="C918" s="28" t="s">
        <v>875</v>
      </c>
      <c r="D918" s="48" t="s">
        <v>876</v>
      </c>
      <c r="E918" s="31" t="n">
        <v>17.83</v>
      </c>
      <c r="F918" s="31" t="n">
        <v>3.74</v>
      </c>
      <c r="G918" s="31" t="n">
        <v>21.57</v>
      </c>
      <c r="H918" s="32" t="n">
        <v>45079</v>
      </c>
      <c r="I918" s="29" t="s">
        <v>872</v>
      </c>
    </row>
    <row r="919" customFormat="false" ht="31.5" hidden="false" customHeight="false" outlineLevel="0" collapsed="false">
      <c r="A919" s="46" t="s">
        <v>2694</v>
      </c>
      <c r="B919" s="47" t="s">
        <v>2313</v>
      </c>
      <c r="C919" s="28" t="s">
        <v>875</v>
      </c>
      <c r="D919" s="48" t="s">
        <v>876</v>
      </c>
      <c r="E919" s="31" t="n">
        <v>9.2</v>
      </c>
      <c r="F919" s="31" t="n">
        <v>1.93</v>
      </c>
      <c r="G919" s="31" t="n">
        <v>11.13</v>
      </c>
      <c r="H919" s="32" t="n">
        <v>45068</v>
      </c>
      <c r="I919" s="29" t="s">
        <v>872</v>
      </c>
    </row>
    <row r="920" customFormat="false" ht="47.25" hidden="false" customHeight="false" outlineLevel="0" collapsed="false">
      <c r="A920" s="46" t="s">
        <v>2695</v>
      </c>
      <c r="B920" s="47" t="s">
        <v>2696</v>
      </c>
      <c r="C920" s="28" t="s">
        <v>875</v>
      </c>
      <c r="D920" s="48" t="s">
        <v>876</v>
      </c>
      <c r="E920" s="31" t="n">
        <v>400.5</v>
      </c>
      <c r="F920" s="31" t="n">
        <v>84.11</v>
      </c>
      <c r="G920" s="31" t="n">
        <v>484.61</v>
      </c>
      <c r="H920" s="32" t="n">
        <v>45069</v>
      </c>
      <c r="I920" s="29" t="s">
        <v>872</v>
      </c>
    </row>
    <row r="921" customFormat="false" ht="31.5" hidden="false" customHeight="false" outlineLevel="0" collapsed="false">
      <c r="A921" s="46" t="s">
        <v>2697</v>
      </c>
      <c r="B921" s="47" t="s">
        <v>1912</v>
      </c>
      <c r="C921" s="28" t="s">
        <v>875</v>
      </c>
      <c r="D921" s="48" t="s">
        <v>876</v>
      </c>
      <c r="E921" s="31" t="n">
        <v>18</v>
      </c>
      <c r="F921" s="31" t="n">
        <v>3.78</v>
      </c>
      <c r="G921" s="31" t="n">
        <v>21.78</v>
      </c>
      <c r="H921" s="32" t="n">
        <v>45093</v>
      </c>
      <c r="I921" s="29" t="s">
        <v>872</v>
      </c>
    </row>
    <row r="922" customFormat="false" ht="31.5" hidden="false" customHeight="false" outlineLevel="0" collapsed="false">
      <c r="A922" s="46" t="s">
        <v>2698</v>
      </c>
      <c r="B922" s="47" t="s">
        <v>2699</v>
      </c>
      <c r="C922" s="28" t="s">
        <v>875</v>
      </c>
      <c r="D922" s="48" t="s">
        <v>876</v>
      </c>
      <c r="E922" s="31" t="n">
        <v>145.46</v>
      </c>
      <c r="F922" s="31" t="n">
        <v>30.55</v>
      </c>
      <c r="G922" s="31" t="n">
        <v>176.01</v>
      </c>
      <c r="H922" s="32" t="n">
        <v>45077</v>
      </c>
      <c r="I922" s="29" t="s">
        <v>872</v>
      </c>
    </row>
    <row r="923" customFormat="false" ht="31.5" hidden="false" customHeight="false" outlineLevel="0" collapsed="false">
      <c r="A923" s="46" t="s">
        <v>2700</v>
      </c>
      <c r="B923" s="47" t="s">
        <v>2701</v>
      </c>
      <c r="C923" s="28" t="s">
        <v>875</v>
      </c>
      <c r="D923" s="48" t="s">
        <v>876</v>
      </c>
      <c r="E923" s="31" t="n">
        <v>586.48</v>
      </c>
      <c r="F923" s="31" t="n">
        <v>123.16</v>
      </c>
      <c r="G923" s="31" t="n">
        <v>709.64</v>
      </c>
      <c r="H923" s="32" t="n">
        <v>45099</v>
      </c>
      <c r="I923" s="29" t="s">
        <v>872</v>
      </c>
    </row>
    <row r="924" customFormat="false" ht="31.5" hidden="false" customHeight="false" outlineLevel="0" collapsed="false">
      <c r="A924" s="46" t="s">
        <v>2702</v>
      </c>
      <c r="B924" s="47" t="s">
        <v>2703</v>
      </c>
      <c r="C924" s="28" t="s">
        <v>875</v>
      </c>
      <c r="D924" s="48" t="s">
        <v>876</v>
      </c>
      <c r="E924" s="31" t="n">
        <v>207.55</v>
      </c>
      <c r="F924" s="31" t="n">
        <v>43.59</v>
      </c>
      <c r="G924" s="31" t="n">
        <v>251.14</v>
      </c>
      <c r="H924" s="32" t="n">
        <v>45077</v>
      </c>
      <c r="I924" s="29" t="s">
        <v>872</v>
      </c>
    </row>
    <row r="925" customFormat="false" ht="31.5" hidden="false" customHeight="false" outlineLevel="0" collapsed="false">
      <c r="A925" s="46" t="s">
        <v>2704</v>
      </c>
      <c r="B925" s="47" t="s">
        <v>2705</v>
      </c>
      <c r="C925" s="28" t="s">
        <v>875</v>
      </c>
      <c r="D925" s="48" t="s">
        <v>876</v>
      </c>
      <c r="E925" s="31" t="n">
        <v>104.06</v>
      </c>
      <c r="F925" s="31" t="n">
        <v>21.85</v>
      </c>
      <c r="G925" s="31" t="n">
        <v>125.91</v>
      </c>
      <c r="H925" s="32" t="n">
        <v>45065</v>
      </c>
      <c r="I925" s="29" t="s">
        <v>872</v>
      </c>
    </row>
    <row r="926" customFormat="false" ht="31.5" hidden="false" customHeight="false" outlineLevel="0" collapsed="false">
      <c r="A926" s="46" t="s">
        <v>2706</v>
      </c>
      <c r="B926" s="47" t="s">
        <v>2707</v>
      </c>
      <c r="C926" s="28" t="s">
        <v>875</v>
      </c>
      <c r="D926" s="48" t="s">
        <v>876</v>
      </c>
      <c r="E926" s="31" t="n">
        <v>149.56</v>
      </c>
      <c r="F926" s="31" t="n">
        <v>31.41</v>
      </c>
      <c r="G926" s="31" t="n">
        <v>180.97</v>
      </c>
      <c r="H926" s="32" t="n">
        <v>45099</v>
      </c>
      <c r="I926" s="29" t="s">
        <v>872</v>
      </c>
    </row>
    <row r="927" customFormat="false" ht="31.5" hidden="false" customHeight="false" outlineLevel="0" collapsed="false">
      <c r="A927" s="46" t="s">
        <v>2708</v>
      </c>
      <c r="B927" s="47" t="s">
        <v>2709</v>
      </c>
      <c r="C927" s="28" t="s">
        <v>875</v>
      </c>
      <c r="D927" s="48" t="s">
        <v>876</v>
      </c>
      <c r="E927" s="31" t="n">
        <v>18.69</v>
      </c>
      <c r="F927" s="31" t="n">
        <v>3.92</v>
      </c>
      <c r="G927" s="31" t="n">
        <v>22.61</v>
      </c>
      <c r="H927" s="32" t="n">
        <v>45065</v>
      </c>
      <c r="I927" s="29" t="s">
        <v>872</v>
      </c>
    </row>
    <row r="928" customFormat="false" ht="31.5" hidden="false" customHeight="false" outlineLevel="0" collapsed="false">
      <c r="A928" s="46" t="s">
        <v>2710</v>
      </c>
      <c r="B928" s="47" t="s">
        <v>2711</v>
      </c>
      <c r="C928" s="28" t="s">
        <v>875</v>
      </c>
      <c r="D928" s="48" t="s">
        <v>876</v>
      </c>
      <c r="E928" s="31" t="n">
        <v>54.84</v>
      </c>
      <c r="F928" s="31" t="n">
        <v>11.52</v>
      </c>
      <c r="G928" s="31" t="n">
        <v>66.36</v>
      </c>
      <c r="H928" s="32" t="n">
        <v>45075</v>
      </c>
      <c r="I928" s="29" t="s">
        <v>872</v>
      </c>
    </row>
    <row r="929" customFormat="false" ht="31.5" hidden="false" customHeight="false" outlineLevel="0" collapsed="false">
      <c r="A929" s="46" t="s">
        <v>2712</v>
      </c>
      <c r="B929" s="47" t="s">
        <v>2713</v>
      </c>
      <c r="C929" s="28" t="s">
        <v>875</v>
      </c>
      <c r="D929" s="48" t="s">
        <v>876</v>
      </c>
      <c r="E929" s="31" t="n">
        <v>30.27</v>
      </c>
      <c r="F929" s="31" t="n">
        <v>6.36</v>
      </c>
      <c r="G929" s="31" t="n">
        <v>36.63</v>
      </c>
      <c r="H929" s="32" t="n">
        <v>45093</v>
      </c>
      <c r="I929" s="29" t="s">
        <v>872</v>
      </c>
    </row>
    <row r="930" customFormat="false" ht="47.25" hidden="false" customHeight="false" outlineLevel="0" collapsed="false">
      <c r="A930" s="46" t="s">
        <v>2714</v>
      </c>
      <c r="B930" s="47" t="s">
        <v>2715</v>
      </c>
      <c r="C930" s="28" t="s">
        <v>875</v>
      </c>
      <c r="D930" s="48" t="s">
        <v>876</v>
      </c>
      <c r="E930" s="31" t="n">
        <v>48.06</v>
      </c>
      <c r="F930" s="31" t="n">
        <v>10.09</v>
      </c>
      <c r="G930" s="31" t="n">
        <v>58.15</v>
      </c>
      <c r="H930" s="32" t="n">
        <v>45065</v>
      </c>
      <c r="I930" s="29" t="s">
        <v>872</v>
      </c>
    </row>
    <row r="931" customFormat="false" ht="31.5" hidden="false" customHeight="false" outlineLevel="0" collapsed="false">
      <c r="A931" s="46" t="s">
        <v>2716</v>
      </c>
      <c r="B931" s="47" t="s">
        <v>2717</v>
      </c>
      <c r="C931" s="28" t="s">
        <v>968</v>
      </c>
      <c r="D931" s="48" t="s">
        <v>969</v>
      </c>
      <c r="E931" s="31" t="n">
        <v>462.4</v>
      </c>
      <c r="F931" s="31" t="n">
        <v>97.1</v>
      </c>
      <c r="G931" s="31" t="n">
        <v>559.5</v>
      </c>
      <c r="H931" s="32" t="n">
        <v>45079</v>
      </c>
      <c r="I931" s="29" t="s">
        <v>872</v>
      </c>
    </row>
    <row r="932" customFormat="false" ht="31.5" hidden="false" customHeight="false" outlineLevel="0" collapsed="false">
      <c r="A932" s="46" t="s">
        <v>2718</v>
      </c>
      <c r="B932" s="47" t="s">
        <v>2719</v>
      </c>
      <c r="C932" s="28" t="s">
        <v>1249</v>
      </c>
      <c r="D932" s="48" t="s">
        <v>1250</v>
      </c>
      <c r="E932" s="31" t="n">
        <v>124.19</v>
      </c>
      <c r="F932" s="31" t="n">
        <v>26.08</v>
      </c>
      <c r="G932" s="31" t="n">
        <v>150.27</v>
      </c>
      <c r="H932" s="32" t="n">
        <v>45065</v>
      </c>
      <c r="I932" s="29" t="s">
        <v>872</v>
      </c>
    </row>
    <row r="933" customFormat="false" ht="47.25" hidden="false" customHeight="false" outlineLevel="0" collapsed="false">
      <c r="A933" s="46" t="s">
        <v>2720</v>
      </c>
      <c r="B933" s="47" t="s">
        <v>2721</v>
      </c>
      <c r="C933" s="28" t="s">
        <v>239</v>
      </c>
      <c r="D933" s="48" t="s">
        <v>240</v>
      </c>
      <c r="E933" s="31" t="n">
        <v>249.39</v>
      </c>
      <c r="F933" s="31" t="n">
        <v>52.37</v>
      </c>
      <c r="G933" s="31" t="n">
        <v>301.76</v>
      </c>
      <c r="H933" s="32" t="n">
        <v>45065</v>
      </c>
      <c r="I933" s="29" t="s">
        <v>872</v>
      </c>
    </row>
    <row r="934" customFormat="false" ht="78.75" hidden="false" customHeight="false" outlineLevel="0" collapsed="false">
      <c r="A934" s="46" t="s">
        <v>2722</v>
      </c>
      <c r="B934" s="47" t="s">
        <v>2723</v>
      </c>
      <c r="C934" s="28" t="s">
        <v>875</v>
      </c>
      <c r="D934" s="48" t="s">
        <v>876</v>
      </c>
      <c r="E934" s="31" t="n">
        <v>1485.65</v>
      </c>
      <c r="F934" s="31" t="n">
        <v>311.99</v>
      </c>
      <c r="G934" s="31" t="n">
        <v>1797.64</v>
      </c>
      <c r="H934" s="32" t="n">
        <v>45065</v>
      </c>
      <c r="I934" s="29" t="s">
        <v>872</v>
      </c>
    </row>
    <row r="935" customFormat="false" ht="31.5" hidden="false" customHeight="false" outlineLevel="0" collapsed="false">
      <c r="A935" s="46" t="s">
        <v>2724</v>
      </c>
      <c r="B935" s="47" t="s">
        <v>2725</v>
      </c>
      <c r="C935" s="28" t="s">
        <v>239</v>
      </c>
      <c r="D935" s="48" t="s">
        <v>240</v>
      </c>
      <c r="E935" s="31" t="n">
        <v>33.35</v>
      </c>
      <c r="F935" s="31" t="n">
        <v>7</v>
      </c>
      <c r="G935" s="31" t="n">
        <v>40.35</v>
      </c>
      <c r="H935" s="32" t="n">
        <v>45065</v>
      </c>
      <c r="I935" s="29" t="s">
        <v>872</v>
      </c>
    </row>
    <row r="936" customFormat="false" ht="31.5" hidden="false" customHeight="false" outlineLevel="0" collapsed="false">
      <c r="A936" s="46" t="s">
        <v>2726</v>
      </c>
      <c r="B936" s="47" t="s">
        <v>2727</v>
      </c>
      <c r="C936" s="28" t="s">
        <v>1476</v>
      </c>
      <c r="D936" s="48" t="s">
        <v>1477</v>
      </c>
      <c r="E936" s="31" t="n">
        <v>40.05</v>
      </c>
      <c r="F936" s="31" t="n">
        <v>8.41</v>
      </c>
      <c r="G936" s="31" t="n">
        <v>48.46</v>
      </c>
      <c r="H936" s="32" t="n">
        <v>45065</v>
      </c>
      <c r="I936" s="29" t="s">
        <v>872</v>
      </c>
    </row>
    <row r="937" customFormat="false" ht="31.5" hidden="false" customHeight="false" outlineLevel="0" collapsed="false">
      <c r="A937" s="46" t="s">
        <v>2728</v>
      </c>
      <c r="B937" s="47" t="s">
        <v>2729</v>
      </c>
      <c r="C937" s="28" t="s">
        <v>1476</v>
      </c>
      <c r="D937" s="48" t="s">
        <v>1477</v>
      </c>
      <c r="E937" s="31" t="n">
        <v>21.56</v>
      </c>
      <c r="F937" s="31" t="n">
        <v>4.53</v>
      </c>
      <c r="G937" s="31" t="n">
        <v>26.09</v>
      </c>
      <c r="H937" s="32" t="n">
        <v>45065</v>
      </c>
      <c r="I937" s="29" t="s">
        <v>872</v>
      </c>
    </row>
    <row r="938" customFormat="false" ht="31.5" hidden="false" customHeight="false" outlineLevel="0" collapsed="false">
      <c r="A938" s="46" t="s">
        <v>2730</v>
      </c>
      <c r="B938" s="47" t="s">
        <v>1993</v>
      </c>
      <c r="C938" s="28" t="s">
        <v>1482</v>
      </c>
      <c r="D938" s="48" t="s">
        <v>1483</v>
      </c>
      <c r="E938" s="31" t="n">
        <v>494</v>
      </c>
      <c r="F938" s="31" t="n">
        <v>103.74</v>
      </c>
      <c r="G938" s="31" t="n">
        <v>597.74</v>
      </c>
      <c r="H938" s="32" t="n">
        <v>45065</v>
      </c>
      <c r="I938" s="29" t="s">
        <v>872</v>
      </c>
    </row>
    <row r="939" customFormat="false" ht="31.5" hidden="false" customHeight="false" outlineLevel="0" collapsed="false">
      <c r="A939" s="46" t="s">
        <v>2731</v>
      </c>
      <c r="B939" s="47" t="s">
        <v>1993</v>
      </c>
      <c r="C939" s="28" t="s">
        <v>1482</v>
      </c>
      <c r="D939" s="48" t="s">
        <v>1483</v>
      </c>
      <c r="E939" s="31" t="n">
        <v>872.1</v>
      </c>
      <c r="F939" s="31" t="n">
        <v>183.14</v>
      </c>
      <c r="G939" s="31" t="n">
        <v>1055.24</v>
      </c>
      <c r="H939" s="32" t="n">
        <v>45065</v>
      </c>
      <c r="I939" s="29" t="s">
        <v>872</v>
      </c>
    </row>
    <row r="940" customFormat="false" ht="31.5" hidden="false" customHeight="false" outlineLevel="0" collapsed="false">
      <c r="A940" s="46" t="s">
        <v>2732</v>
      </c>
      <c r="B940" s="47" t="s">
        <v>1993</v>
      </c>
      <c r="C940" s="28" t="s">
        <v>1482</v>
      </c>
      <c r="D940" s="48" t="s">
        <v>1483</v>
      </c>
      <c r="E940" s="31" t="n">
        <v>551</v>
      </c>
      <c r="F940" s="31" t="n">
        <v>115.71</v>
      </c>
      <c r="G940" s="31" t="n">
        <v>666.71</v>
      </c>
      <c r="H940" s="32" t="n">
        <v>45065</v>
      </c>
      <c r="I940" s="29" t="s">
        <v>872</v>
      </c>
    </row>
    <row r="941" customFormat="false" ht="63" hidden="false" customHeight="false" outlineLevel="0" collapsed="false">
      <c r="A941" s="46" t="s">
        <v>2733</v>
      </c>
      <c r="B941" s="47" t="s">
        <v>2734</v>
      </c>
      <c r="C941" s="28" t="s">
        <v>893</v>
      </c>
      <c r="D941" s="48" t="s">
        <v>894</v>
      </c>
      <c r="E941" s="31" t="n">
        <v>1406.16</v>
      </c>
      <c r="F941" s="31" t="n">
        <v>295.29</v>
      </c>
      <c r="G941" s="31" t="n">
        <v>1701.45</v>
      </c>
      <c r="H941" s="32" t="n">
        <v>45065</v>
      </c>
      <c r="I941" s="29" t="s">
        <v>872</v>
      </c>
    </row>
    <row r="942" customFormat="false" ht="31.5" hidden="false" customHeight="false" outlineLevel="0" collapsed="false">
      <c r="A942" s="46" t="s">
        <v>2735</v>
      </c>
      <c r="B942" s="47" t="s">
        <v>2736</v>
      </c>
      <c r="C942" s="28" t="s">
        <v>893</v>
      </c>
      <c r="D942" s="48" t="s">
        <v>894</v>
      </c>
      <c r="E942" s="31" t="n">
        <v>766.32</v>
      </c>
      <c r="F942" s="31" t="n">
        <v>160.93</v>
      </c>
      <c r="G942" s="31" t="n">
        <v>927.25</v>
      </c>
      <c r="H942" s="32" t="n">
        <v>45065</v>
      </c>
      <c r="I942" s="29" t="s">
        <v>872</v>
      </c>
    </row>
    <row r="943" customFormat="false" ht="63" hidden="false" customHeight="false" outlineLevel="0" collapsed="false">
      <c r="A943" s="46" t="s">
        <v>2737</v>
      </c>
      <c r="B943" s="47" t="s">
        <v>2738</v>
      </c>
      <c r="C943" s="28" t="s">
        <v>893</v>
      </c>
      <c r="D943" s="48" t="s">
        <v>894</v>
      </c>
      <c r="E943" s="31" t="n">
        <v>812.17</v>
      </c>
      <c r="F943" s="31" t="n">
        <v>170.56</v>
      </c>
      <c r="G943" s="31" t="n">
        <v>982.73</v>
      </c>
      <c r="H943" s="32" t="n">
        <v>45065</v>
      </c>
      <c r="I943" s="29" t="s">
        <v>872</v>
      </c>
    </row>
    <row r="944" customFormat="false" ht="31.5" hidden="false" customHeight="false" outlineLevel="0" collapsed="false">
      <c r="A944" s="46" t="s">
        <v>2739</v>
      </c>
      <c r="B944" s="47" t="s">
        <v>2740</v>
      </c>
      <c r="C944" s="28" t="s">
        <v>893</v>
      </c>
      <c r="D944" s="48" t="s">
        <v>894</v>
      </c>
      <c r="E944" s="31" t="n">
        <v>1353.15</v>
      </c>
      <c r="F944" s="31" t="n">
        <v>284.16</v>
      </c>
      <c r="G944" s="31" t="n">
        <v>1637.31</v>
      </c>
      <c r="H944" s="32" t="n">
        <v>45065</v>
      </c>
      <c r="I944" s="29" t="s">
        <v>872</v>
      </c>
    </row>
    <row r="945" customFormat="false" ht="31.5" hidden="false" customHeight="false" outlineLevel="0" collapsed="false">
      <c r="A945" s="46" t="s">
        <v>2741</v>
      </c>
      <c r="B945" s="47" t="s">
        <v>2742</v>
      </c>
      <c r="C945" s="28" t="s">
        <v>893</v>
      </c>
      <c r="D945" s="48" t="s">
        <v>894</v>
      </c>
      <c r="E945" s="31" t="n">
        <v>902.1</v>
      </c>
      <c r="F945" s="31" t="n">
        <v>189.44</v>
      </c>
      <c r="G945" s="31" t="n">
        <v>1091.54</v>
      </c>
      <c r="H945" s="32" t="n">
        <v>45065</v>
      </c>
      <c r="I945" s="29" t="s">
        <v>872</v>
      </c>
    </row>
    <row r="946" customFormat="false" ht="31.5" hidden="false" customHeight="false" outlineLevel="0" collapsed="false">
      <c r="A946" s="46" t="s">
        <v>2743</v>
      </c>
      <c r="B946" s="47" t="s">
        <v>2744</v>
      </c>
      <c r="C946" s="28" t="s">
        <v>933</v>
      </c>
      <c r="D946" s="48" t="s">
        <v>934</v>
      </c>
      <c r="E946" s="31" t="n">
        <v>155.08</v>
      </c>
      <c r="F946" s="31" t="n">
        <v>32.57</v>
      </c>
      <c r="G946" s="31" t="n">
        <v>187.65</v>
      </c>
      <c r="H946" s="32" t="n">
        <v>45065</v>
      </c>
      <c r="I946" s="29" t="s">
        <v>872</v>
      </c>
    </row>
    <row r="947" customFormat="false" ht="31.5" hidden="false" customHeight="false" outlineLevel="0" collapsed="false">
      <c r="A947" s="46" t="s">
        <v>2745</v>
      </c>
      <c r="B947" s="47" t="s">
        <v>2746</v>
      </c>
      <c r="C947" s="28" t="s">
        <v>879</v>
      </c>
      <c r="D947" s="48" t="s">
        <v>880</v>
      </c>
      <c r="E947" s="31" t="n">
        <v>25.8</v>
      </c>
      <c r="F947" s="31" t="n">
        <v>5.42</v>
      </c>
      <c r="G947" s="31" t="n">
        <v>31.22</v>
      </c>
      <c r="H947" s="32" t="n">
        <v>45068</v>
      </c>
      <c r="I947" s="29" t="s">
        <v>872</v>
      </c>
    </row>
    <row r="948" customFormat="false" ht="31.5" hidden="false" customHeight="false" outlineLevel="0" collapsed="false">
      <c r="A948" s="46" t="s">
        <v>2747</v>
      </c>
      <c r="B948" s="47" t="s">
        <v>2748</v>
      </c>
      <c r="C948" s="28" t="s">
        <v>1070</v>
      </c>
      <c r="D948" s="48" t="s">
        <v>1071</v>
      </c>
      <c r="E948" s="31" t="n">
        <v>429.44</v>
      </c>
      <c r="F948" s="31" t="n">
        <v>90.18</v>
      </c>
      <c r="G948" s="31" t="n">
        <v>519.62</v>
      </c>
      <c r="H948" s="32" t="n">
        <v>45079</v>
      </c>
      <c r="I948" s="29" t="s">
        <v>872</v>
      </c>
    </row>
    <row r="949" customFormat="false" ht="31.5" hidden="false" customHeight="false" outlineLevel="0" collapsed="false">
      <c r="A949" s="46" t="s">
        <v>2749</v>
      </c>
      <c r="B949" s="47" t="s">
        <v>2750</v>
      </c>
      <c r="C949" s="28" t="s">
        <v>1070</v>
      </c>
      <c r="D949" s="48" t="s">
        <v>1071</v>
      </c>
      <c r="E949" s="31" t="n">
        <v>913.33</v>
      </c>
      <c r="F949" s="31" t="n">
        <v>191.8</v>
      </c>
      <c r="G949" s="31" t="n">
        <v>1105.13</v>
      </c>
      <c r="H949" s="32" t="n">
        <v>45071</v>
      </c>
      <c r="I949" s="29" t="s">
        <v>872</v>
      </c>
    </row>
    <row r="950" customFormat="false" ht="31.5" hidden="false" customHeight="false" outlineLevel="0" collapsed="false">
      <c r="A950" s="46" t="s">
        <v>2751</v>
      </c>
      <c r="B950" s="47" t="s">
        <v>2752</v>
      </c>
      <c r="C950" s="28" t="s">
        <v>879</v>
      </c>
      <c r="D950" s="48" t="s">
        <v>880</v>
      </c>
      <c r="E950" s="31" t="n">
        <v>7.23</v>
      </c>
      <c r="F950" s="31" t="n">
        <v>1.52</v>
      </c>
      <c r="G950" s="31" t="n">
        <v>8.75</v>
      </c>
      <c r="H950" s="32" t="n">
        <v>45070</v>
      </c>
      <c r="I950" s="29" t="s">
        <v>872</v>
      </c>
    </row>
    <row r="951" customFormat="false" ht="31.5" hidden="false" customHeight="false" outlineLevel="0" collapsed="false">
      <c r="A951" s="46" t="s">
        <v>2753</v>
      </c>
      <c r="B951" s="47" t="s">
        <v>2754</v>
      </c>
      <c r="C951" s="28" t="s">
        <v>893</v>
      </c>
      <c r="D951" s="48" t="s">
        <v>894</v>
      </c>
      <c r="E951" s="31" t="n">
        <v>472</v>
      </c>
      <c r="F951" s="31" t="n">
        <v>99.12</v>
      </c>
      <c r="G951" s="31" t="n">
        <v>571.12</v>
      </c>
      <c r="H951" s="32" t="n">
        <v>45069</v>
      </c>
      <c r="I951" s="29" t="s">
        <v>872</v>
      </c>
    </row>
    <row r="952" customFormat="false" ht="31.5" hidden="false" customHeight="false" outlineLevel="0" collapsed="false">
      <c r="A952" s="46" t="s">
        <v>2755</v>
      </c>
      <c r="B952" s="47" t="s">
        <v>2756</v>
      </c>
      <c r="C952" s="28" t="s">
        <v>893</v>
      </c>
      <c r="D952" s="48" t="s">
        <v>894</v>
      </c>
      <c r="E952" s="31" t="n">
        <v>38.33</v>
      </c>
      <c r="F952" s="31" t="n">
        <v>8.05</v>
      </c>
      <c r="G952" s="31" t="n">
        <v>46.38</v>
      </c>
      <c r="H952" s="32" t="n">
        <v>45068</v>
      </c>
      <c r="I952" s="29" t="s">
        <v>872</v>
      </c>
    </row>
    <row r="953" customFormat="false" ht="31.5" hidden="false" customHeight="false" outlineLevel="0" collapsed="false">
      <c r="A953" s="46" t="s">
        <v>2757</v>
      </c>
      <c r="B953" s="47" t="s">
        <v>2758</v>
      </c>
      <c r="C953" s="28" t="s">
        <v>893</v>
      </c>
      <c r="D953" s="48" t="s">
        <v>894</v>
      </c>
      <c r="E953" s="31" t="n">
        <v>108.92</v>
      </c>
      <c r="F953" s="31" t="n">
        <v>22.87</v>
      </c>
      <c r="G953" s="31" t="n">
        <v>131.79</v>
      </c>
      <c r="H953" s="32" t="n">
        <v>45071</v>
      </c>
      <c r="I953" s="29" t="s">
        <v>872</v>
      </c>
    </row>
    <row r="954" customFormat="false" ht="31.5" hidden="false" customHeight="false" outlineLevel="0" collapsed="false">
      <c r="A954" s="46" t="s">
        <v>2759</v>
      </c>
      <c r="B954" s="47" t="s">
        <v>2760</v>
      </c>
      <c r="C954" s="28" t="s">
        <v>893</v>
      </c>
      <c r="D954" s="48" t="s">
        <v>894</v>
      </c>
      <c r="E954" s="31" t="n">
        <v>78.12</v>
      </c>
      <c r="F954" s="31" t="n">
        <v>16.41</v>
      </c>
      <c r="G954" s="31" t="n">
        <v>94.53</v>
      </c>
      <c r="H954" s="32" t="n">
        <v>45083</v>
      </c>
      <c r="I954" s="29" t="s">
        <v>872</v>
      </c>
    </row>
    <row r="955" customFormat="false" ht="31.5" hidden="false" customHeight="false" outlineLevel="0" collapsed="false">
      <c r="A955" s="46" t="s">
        <v>2761</v>
      </c>
      <c r="B955" s="47" t="s">
        <v>2762</v>
      </c>
      <c r="C955" s="28" t="s">
        <v>893</v>
      </c>
      <c r="D955" s="48" t="s">
        <v>894</v>
      </c>
      <c r="E955" s="31" t="n">
        <v>54.68</v>
      </c>
      <c r="F955" s="31" t="n">
        <v>11.48</v>
      </c>
      <c r="G955" s="31" t="n">
        <v>66.16</v>
      </c>
      <c r="H955" s="32" t="n">
        <v>45076</v>
      </c>
      <c r="I955" s="29" t="s">
        <v>872</v>
      </c>
    </row>
    <row r="956" customFormat="false" ht="31.5" hidden="false" customHeight="false" outlineLevel="0" collapsed="false">
      <c r="A956" s="46" t="s">
        <v>2763</v>
      </c>
      <c r="B956" s="47" t="s">
        <v>2764</v>
      </c>
      <c r="C956" s="28" t="s">
        <v>893</v>
      </c>
      <c r="D956" s="48" t="s">
        <v>894</v>
      </c>
      <c r="E956" s="31" t="n">
        <v>74.4</v>
      </c>
      <c r="F956" s="31" t="n">
        <v>15.62</v>
      </c>
      <c r="G956" s="31" t="n">
        <v>90.02</v>
      </c>
      <c r="H956" s="32" t="n">
        <v>45075</v>
      </c>
      <c r="I956" s="29" t="s">
        <v>872</v>
      </c>
    </row>
    <row r="957" customFormat="false" ht="31.5" hidden="false" customHeight="false" outlineLevel="0" collapsed="false">
      <c r="A957" s="46" t="s">
        <v>2765</v>
      </c>
      <c r="B957" s="47" t="s">
        <v>2766</v>
      </c>
      <c r="C957" s="28" t="s">
        <v>893</v>
      </c>
      <c r="D957" s="48" t="s">
        <v>894</v>
      </c>
      <c r="E957" s="31" t="n">
        <v>1.95</v>
      </c>
      <c r="F957" s="31" t="n">
        <v>0.41</v>
      </c>
      <c r="G957" s="31" t="n">
        <v>2.36</v>
      </c>
      <c r="H957" s="32" t="n">
        <v>45075</v>
      </c>
      <c r="I957" s="29" t="s">
        <v>872</v>
      </c>
    </row>
    <row r="958" customFormat="false" ht="47.25" hidden="false" customHeight="false" outlineLevel="0" collapsed="false">
      <c r="A958" s="46" t="s">
        <v>2767</v>
      </c>
      <c r="B958" s="47" t="s">
        <v>2768</v>
      </c>
      <c r="C958" s="28" t="s">
        <v>893</v>
      </c>
      <c r="D958" s="48" t="s">
        <v>894</v>
      </c>
      <c r="E958" s="31" t="n">
        <v>55.06</v>
      </c>
      <c r="F958" s="31" t="n">
        <v>11.56</v>
      </c>
      <c r="G958" s="31" t="n">
        <v>66.62</v>
      </c>
      <c r="H958" s="32" t="n">
        <v>45075</v>
      </c>
      <c r="I958" s="29" t="s">
        <v>872</v>
      </c>
    </row>
    <row r="959" customFormat="false" ht="31.5" hidden="false" customHeight="false" outlineLevel="0" collapsed="false">
      <c r="A959" s="46" t="s">
        <v>2769</v>
      </c>
      <c r="B959" s="47" t="s">
        <v>1192</v>
      </c>
      <c r="C959" s="28" t="s">
        <v>893</v>
      </c>
      <c r="D959" s="48" t="s">
        <v>894</v>
      </c>
      <c r="E959" s="31" t="n">
        <v>258.43</v>
      </c>
      <c r="F959" s="31" t="n">
        <v>54.27</v>
      </c>
      <c r="G959" s="31" t="n">
        <v>312.7</v>
      </c>
      <c r="H959" s="32" t="n">
        <v>45082</v>
      </c>
      <c r="I959" s="29" t="s">
        <v>872</v>
      </c>
    </row>
    <row r="960" customFormat="false" ht="31.5" hidden="false" customHeight="false" outlineLevel="0" collapsed="false">
      <c r="A960" s="46" t="s">
        <v>2770</v>
      </c>
      <c r="B960" s="47" t="s">
        <v>2771</v>
      </c>
      <c r="C960" s="28" t="s">
        <v>1070</v>
      </c>
      <c r="D960" s="48" t="s">
        <v>1071</v>
      </c>
      <c r="E960" s="31" t="n">
        <v>29.05</v>
      </c>
      <c r="F960" s="31" t="n">
        <v>6.1</v>
      </c>
      <c r="G960" s="31" t="n">
        <v>35.15</v>
      </c>
      <c r="H960" s="32" t="n">
        <v>45082</v>
      </c>
      <c r="I960" s="29" t="s">
        <v>872</v>
      </c>
    </row>
    <row r="961" customFormat="false" ht="31.5" hidden="false" customHeight="false" outlineLevel="0" collapsed="false">
      <c r="A961" s="46" t="s">
        <v>2772</v>
      </c>
      <c r="B961" s="47" t="s">
        <v>2773</v>
      </c>
      <c r="C961" s="28" t="s">
        <v>870</v>
      </c>
      <c r="D961" s="48" t="s">
        <v>871</v>
      </c>
      <c r="E961" s="31" t="n">
        <v>311.6</v>
      </c>
      <c r="F961" s="31" t="n">
        <v>65.44</v>
      </c>
      <c r="G961" s="31" t="n">
        <v>377.04</v>
      </c>
      <c r="H961" s="32" t="n">
        <v>45070</v>
      </c>
      <c r="I961" s="29" t="s">
        <v>872</v>
      </c>
    </row>
    <row r="962" customFormat="false" ht="31.5" hidden="false" customHeight="false" outlineLevel="0" collapsed="false">
      <c r="A962" s="46" t="s">
        <v>2774</v>
      </c>
      <c r="B962" s="47" t="s">
        <v>2775</v>
      </c>
      <c r="C962" s="28" t="s">
        <v>870</v>
      </c>
      <c r="D962" s="48" t="s">
        <v>871</v>
      </c>
      <c r="E962" s="31" t="n">
        <v>45.51</v>
      </c>
      <c r="F962" s="31" t="n">
        <v>9.56</v>
      </c>
      <c r="G962" s="31" t="n">
        <v>55.07</v>
      </c>
      <c r="H962" s="32" t="n">
        <v>45070</v>
      </c>
      <c r="I962" s="29" t="s">
        <v>872</v>
      </c>
    </row>
    <row r="963" customFormat="false" ht="31.5" hidden="false" customHeight="false" outlineLevel="0" collapsed="false">
      <c r="A963" s="46" t="s">
        <v>2776</v>
      </c>
      <c r="B963" s="47" t="s">
        <v>2777</v>
      </c>
      <c r="C963" s="28" t="s">
        <v>870</v>
      </c>
      <c r="D963" s="48" t="s">
        <v>871</v>
      </c>
      <c r="E963" s="31" t="n">
        <v>269.36</v>
      </c>
      <c r="F963" s="31" t="n">
        <v>56.57</v>
      </c>
      <c r="G963" s="31" t="n">
        <v>325.93</v>
      </c>
      <c r="H963" s="32" t="n">
        <v>45070</v>
      </c>
      <c r="I963" s="29" t="s">
        <v>872</v>
      </c>
    </row>
    <row r="964" customFormat="false" ht="31.5" hidden="false" customHeight="false" outlineLevel="0" collapsed="false">
      <c r="A964" s="46" t="s">
        <v>2778</v>
      </c>
      <c r="B964" s="47" t="s">
        <v>2779</v>
      </c>
      <c r="C964" s="28" t="s">
        <v>870</v>
      </c>
      <c r="D964" s="48" t="s">
        <v>871</v>
      </c>
      <c r="E964" s="31" t="n">
        <v>74.88</v>
      </c>
      <c r="F964" s="31" t="n">
        <v>15.72</v>
      </c>
      <c r="G964" s="31" t="n">
        <v>90.6</v>
      </c>
      <c r="H964" s="32" t="n">
        <v>45071</v>
      </c>
      <c r="I964" s="29" t="s">
        <v>872</v>
      </c>
    </row>
    <row r="965" customFormat="false" ht="31.5" hidden="false" customHeight="false" outlineLevel="0" collapsed="false">
      <c r="A965" s="46" t="s">
        <v>2780</v>
      </c>
      <c r="B965" s="47" t="s">
        <v>2781</v>
      </c>
      <c r="C965" s="28" t="s">
        <v>933</v>
      </c>
      <c r="D965" s="48" t="s">
        <v>934</v>
      </c>
      <c r="E965" s="31" t="n">
        <v>174.15</v>
      </c>
      <c r="F965" s="31" t="n">
        <v>36.57</v>
      </c>
      <c r="G965" s="31" t="n">
        <v>210.72</v>
      </c>
      <c r="H965" s="32" t="n">
        <v>45065</v>
      </c>
      <c r="I965" s="29" t="s">
        <v>872</v>
      </c>
    </row>
    <row r="966" customFormat="false" ht="31.5" hidden="false" customHeight="false" outlineLevel="0" collapsed="false">
      <c r="A966" s="46" t="s">
        <v>2782</v>
      </c>
      <c r="B966" s="47" t="s">
        <v>2783</v>
      </c>
      <c r="C966" s="28" t="s">
        <v>933</v>
      </c>
      <c r="D966" s="48" t="s">
        <v>934</v>
      </c>
      <c r="E966" s="31" t="n">
        <v>43.01</v>
      </c>
      <c r="F966" s="31" t="n">
        <v>9.03</v>
      </c>
      <c r="G966" s="31" t="n">
        <v>52.04</v>
      </c>
      <c r="H966" s="32" t="n">
        <v>45079</v>
      </c>
      <c r="I966" s="29" t="s">
        <v>872</v>
      </c>
    </row>
    <row r="967" customFormat="false" ht="31.5" hidden="false" customHeight="false" outlineLevel="0" collapsed="false">
      <c r="A967" s="46" t="s">
        <v>2784</v>
      </c>
      <c r="B967" s="47" t="s">
        <v>2785</v>
      </c>
      <c r="C967" s="28" t="s">
        <v>933</v>
      </c>
      <c r="D967" s="48" t="s">
        <v>934</v>
      </c>
      <c r="E967" s="31" t="n">
        <v>65.88</v>
      </c>
      <c r="F967" s="31" t="n">
        <v>13.83</v>
      </c>
      <c r="G967" s="31" t="n">
        <v>79.71</v>
      </c>
      <c r="H967" s="32" t="n">
        <v>45072</v>
      </c>
      <c r="I967" s="29" t="s">
        <v>872</v>
      </c>
    </row>
    <row r="968" customFormat="false" ht="31.5" hidden="false" customHeight="false" outlineLevel="0" collapsed="false">
      <c r="A968" s="46" t="s">
        <v>2786</v>
      </c>
      <c r="B968" s="47" t="s">
        <v>2787</v>
      </c>
      <c r="C968" s="28" t="s">
        <v>933</v>
      </c>
      <c r="D968" s="48" t="s">
        <v>934</v>
      </c>
      <c r="E968" s="31" t="n">
        <v>11.04</v>
      </c>
      <c r="F968" s="31" t="n">
        <v>2.32</v>
      </c>
      <c r="G968" s="31" t="n">
        <v>13.36</v>
      </c>
      <c r="H968" s="32" t="n">
        <v>45071</v>
      </c>
      <c r="I968" s="29" t="s">
        <v>872</v>
      </c>
    </row>
    <row r="969" customFormat="false" ht="31.5" hidden="false" customHeight="false" outlineLevel="0" collapsed="false">
      <c r="A969" s="46" t="s">
        <v>2788</v>
      </c>
      <c r="B969" s="47" t="s">
        <v>2789</v>
      </c>
      <c r="C969" s="28" t="s">
        <v>933</v>
      </c>
      <c r="D969" s="48" t="s">
        <v>934</v>
      </c>
      <c r="E969" s="31" t="n">
        <v>8.38</v>
      </c>
      <c r="F969" s="31" t="n">
        <v>1.76</v>
      </c>
      <c r="G969" s="31" t="n">
        <v>10.14</v>
      </c>
      <c r="H969" s="32" t="n">
        <v>45065</v>
      </c>
      <c r="I969" s="29" t="s">
        <v>872</v>
      </c>
    </row>
    <row r="970" customFormat="false" ht="31.5" hidden="false" customHeight="false" outlineLevel="0" collapsed="false">
      <c r="A970" s="46" t="s">
        <v>2790</v>
      </c>
      <c r="B970" s="47" t="s">
        <v>2789</v>
      </c>
      <c r="C970" s="28" t="s">
        <v>933</v>
      </c>
      <c r="D970" s="48" t="s">
        <v>934</v>
      </c>
      <c r="E970" s="31" t="n">
        <v>8.38</v>
      </c>
      <c r="F970" s="31" t="n">
        <v>1.76</v>
      </c>
      <c r="G970" s="31" t="n">
        <v>10.14</v>
      </c>
      <c r="H970" s="32" t="n">
        <v>45065</v>
      </c>
      <c r="I970" s="29" t="s">
        <v>872</v>
      </c>
    </row>
    <row r="971" customFormat="false" ht="31.5" hidden="false" customHeight="false" outlineLevel="0" collapsed="false">
      <c r="A971" s="46" t="s">
        <v>2791</v>
      </c>
      <c r="B971" s="47" t="s">
        <v>2792</v>
      </c>
      <c r="C971" s="28" t="s">
        <v>933</v>
      </c>
      <c r="D971" s="48" t="s">
        <v>934</v>
      </c>
      <c r="E971" s="31" t="n">
        <v>29.98</v>
      </c>
      <c r="F971" s="31" t="n">
        <v>6.3</v>
      </c>
      <c r="G971" s="31" t="n">
        <v>36.28</v>
      </c>
      <c r="H971" s="32" t="n">
        <v>45071</v>
      </c>
      <c r="I971" s="29" t="s">
        <v>872</v>
      </c>
    </row>
    <row r="972" customFormat="false" ht="31.5" hidden="false" customHeight="false" outlineLevel="0" collapsed="false">
      <c r="A972" s="46" t="s">
        <v>2793</v>
      </c>
      <c r="B972" s="47" t="s">
        <v>2794</v>
      </c>
      <c r="C972" s="28" t="s">
        <v>933</v>
      </c>
      <c r="D972" s="48" t="s">
        <v>934</v>
      </c>
      <c r="E972" s="31" t="n">
        <v>502.15</v>
      </c>
      <c r="F972" s="31" t="n">
        <v>105.45</v>
      </c>
      <c r="G972" s="31" t="n">
        <v>607.6</v>
      </c>
      <c r="H972" s="32" t="n">
        <v>45065</v>
      </c>
      <c r="I972" s="29" t="s">
        <v>872</v>
      </c>
    </row>
    <row r="973" customFormat="false" ht="31.5" hidden="false" customHeight="false" outlineLevel="0" collapsed="false">
      <c r="A973" s="46" t="s">
        <v>2795</v>
      </c>
      <c r="B973" s="47" t="s">
        <v>2796</v>
      </c>
      <c r="C973" s="28" t="s">
        <v>1032</v>
      </c>
      <c r="D973" s="48" t="s">
        <v>1033</v>
      </c>
      <c r="E973" s="31" t="n">
        <v>279.3</v>
      </c>
      <c r="F973" s="31" t="n">
        <v>58.65</v>
      </c>
      <c r="G973" s="31" t="n">
        <v>337.95</v>
      </c>
      <c r="H973" s="32" t="n">
        <v>45069</v>
      </c>
      <c r="I973" s="29" t="s">
        <v>872</v>
      </c>
    </row>
    <row r="974" customFormat="false" ht="31.5" hidden="false" customHeight="false" outlineLevel="0" collapsed="false">
      <c r="A974" s="46" t="s">
        <v>2797</v>
      </c>
      <c r="B974" s="47" t="s">
        <v>2798</v>
      </c>
      <c r="C974" s="28" t="s">
        <v>879</v>
      </c>
      <c r="D974" s="48" t="s">
        <v>880</v>
      </c>
      <c r="E974" s="31" t="n">
        <v>91.95</v>
      </c>
      <c r="F974" s="31" t="n">
        <v>19.31</v>
      </c>
      <c r="G974" s="31" t="n">
        <v>111.26</v>
      </c>
      <c r="H974" s="32" t="n">
        <v>45084</v>
      </c>
      <c r="I974" s="29" t="s">
        <v>872</v>
      </c>
    </row>
    <row r="975" customFormat="false" ht="31.5" hidden="false" customHeight="false" outlineLevel="0" collapsed="false">
      <c r="A975" s="46" t="s">
        <v>2799</v>
      </c>
      <c r="B975" s="47" t="s">
        <v>2800</v>
      </c>
      <c r="C975" s="28" t="s">
        <v>879</v>
      </c>
      <c r="D975" s="48" t="s">
        <v>880</v>
      </c>
      <c r="E975" s="31" t="n">
        <v>115.71</v>
      </c>
      <c r="F975" s="31" t="n">
        <v>24.31</v>
      </c>
      <c r="G975" s="31" t="n">
        <v>140.02</v>
      </c>
      <c r="H975" s="32" t="n">
        <v>45068</v>
      </c>
      <c r="I975" s="29" t="s">
        <v>872</v>
      </c>
    </row>
    <row r="976" customFormat="false" ht="31.5" hidden="false" customHeight="false" outlineLevel="0" collapsed="false">
      <c r="A976" s="46" t="s">
        <v>2801</v>
      </c>
      <c r="B976" s="47" t="s">
        <v>2802</v>
      </c>
      <c r="C976" s="28" t="s">
        <v>870</v>
      </c>
      <c r="D976" s="48" t="s">
        <v>871</v>
      </c>
      <c r="E976" s="31" t="n">
        <v>293.55</v>
      </c>
      <c r="F976" s="31" t="n">
        <v>61.65</v>
      </c>
      <c r="G976" s="31" t="n">
        <v>355.2</v>
      </c>
      <c r="H976" s="32" t="n">
        <v>45093</v>
      </c>
      <c r="I976" s="29" t="s">
        <v>872</v>
      </c>
    </row>
    <row r="977" customFormat="false" ht="31.5" hidden="false" customHeight="false" outlineLevel="0" collapsed="false">
      <c r="A977" s="46" t="s">
        <v>2803</v>
      </c>
      <c r="B977" s="47" t="s">
        <v>2804</v>
      </c>
      <c r="C977" s="28" t="s">
        <v>870</v>
      </c>
      <c r="D977" s="48" t="s">
        <v>871</v>
      </c>
      <c r="E977" s="31" t="n">
        <v>107.36</v>
      </c>
      <c r="F977" s="31" t="n">
        <v>22.55</v>
      </c>
      <c r="G977" s="31" t="n">
        <v>129.91</v>
      </c>
      <c r="H977" s="32" t="n">
        <v>45085</v>
      </c>
      <c r="I977" s="29" t="s">
        <v>872</v>
      </c>
    </row>
    <row r="978" customFormat="false" ht="31.5" hidden="false" customHeight="false" outlineLevel="0" collapsed="false">
      <c r="A978" s="46" t="s">
        <v>2805</v>
      </c>
      <c r="B978" s="47" t="s">
        <v>1667</v>
      </c>
      <c r="C978" s="28" t="s">
        <v>870</v>
      </c>
      <c r="D978" s="48" t="s">
        <v>871</v>
      </c>
      <c r="E978" s="31" t="n">
        <v>168.65</v>
      </c>
      <c r="F978" s="31" t="n">
        <v>35.42</v>
      </c>
      <c r="G978" s="31" t="n">
        <v>204.07</v>
      </c>
      <c r="H978" s="32" t="n">
        <v>45070</v>
      </c>
      <c r="I978" s="29" t="s">
        <v>872</v>
      </c>
    </row>
    <row r="979" customFormat="false" ht="31.5" hidden="false" customHeight="false" outlineLevel="0" collapsed="false">
      <c r="A979" s="46" t="s">
        <v>2806</v>
      </c>
      <c r="B979" s="47" t="s">
        <v>2807</v>
      </c>
      <c r="C979" s="28" t="s">
        <v>870</v>
      </c>
      <c r="D979" s="48" t="s">
        <v>871</v>
      </c>
      <c r="E979" s="31" t="n">
        <v>109.89</v>
      </c>
      <c r="F979" s="31" t="n">
        <v>23.08</v>
      </c>
      <c r="G979" s="31" t="n">
        <v>132.97</v>
      </c>
      <c r="H979" s="32" t="n">
        <v>45071</v>
      </c>
      <c r="I979" s="29" t="s">
        <v>872</v>
      </c>
    </row>
    <row r="980" customFormat="false" ht="31.5" hidden="false" customHeight="false" outlineLevel="0" collapsed="false">
      <c r="A980" s="46" t="s">
        <v>2808</v>
      </c>
      <c r="B980" s="47" t="s">
        <v>2809</v>
      </c>
      <c r="C980" s="28" t="s">
        <v>1032</v>
      </c>
      <c r="D980" s="48" t="s">
        <v>1033</v>
      </c>
      <c r="E980" s="31" t="n">
        <v>279.3</v>
      </c>
      <c r="F980" s="31" t="n">
        <v>58.65</v>
      </c>
      <c r="G980" s="31" t="n">
        <v>337.95</v>
      </c>
      <c r="H980" s="32" t="n">
        <v>45069</v>
      </c>
      <c r="I980" s="29" t="s">
        <v>872</v>
      </c>
    </row>
    <row r="981" customFormat="false" ht="31.5" hidden="false" customHeight="false" outlineLevel="0" collapsed="false">
      <c r="A981" s="46" t="s">
        <v>2810</v>
      </c>
      <c r="B981" s="47" t="s">
        <v>2811</v>
      </c>
      <c r="C981" s="28" t="s">
        <v>893</v>
      </c>
      <c r="D981" s="48" t="s">
        <v>894</v>
      </c>
      <c r="E981" s="31" t="n">
        <v>145.08</v>
      </c>
      <c r="F981" s="31" t="n">
        <v>30.47</v>
      </c>
      <c r="G981" s="31" t="n">
        <v>175.55</v>
      </c>
      <c r="H981" s="32" t="n">
        <v>45068</v>
      </c>
      <c r="I981" s="29" t="s">
        <v>872</v>
      </c>
    </row>
    <row r="982" customFormat="false" ht="31.5" hidden="false" customHeight="false" outlineLevel="0" collapsed="false">
      <c r="A982" s="46" t="s">
        <v>2812</v>
      </c>
      <c r="B982" s="47" t="s">
        <v>2813</v>
      </c>
      <c r="C982" s="28" t="s">
        <v>875</v>
      </c>
      <c r="D982" s="48" t="s">
        <v>876</v>
      </c>
      <c r="E982" s="31" t="n">
        <v>92.7</v>
      </c>
      <c r="F982" s="31" t="n">
        <v>19.47</v>
      </c>
      <c r="G982" s="31" t="n">
        <v>112.17</v>
      </c>
      <c r="H982" s="32" t="n">
        <v>45068</v>
      </c>
      <c r="I982" s="29" t="s">
        <v>872</v>
      </c>
    </row>
    <row r="983" customFormat="false" ht="31.5" hidden="false" customHeight="false" outlineLevel="0" collapsed="false">
      <c r="A983" s="46" t="s">
        <v>2814</v>
      </c>
      <c r="B983" s="47" t="s">
        <v>2815</v>
      </c>
      <c r="C983" s="28" t="s">
        <v>875</v>
      </c>
      <c r="D983" s="48" t="s">
        <v>876</v>
      </c>
      <c r="E983" s="31" t="n">
        <v>40.4</v>
      </c>
      <c r="F983" s="31" t="n">
        <v>8.48</v>
      </c>
      <c r="G983" s="31" t="n">
        <v>48.88</v>
      </c>
      <c r="H983" s="32" t="n">
        <v>45068</v>
      </c>
      <c r="I983" s="29" t="s">
        <v>872</v>
      </c>
    </row>
    <row r="984" customFormat="false" ht="31.5" hidden="false" customHeight="false" outlineLevel="0" collapsed="false">
      <c r="A984" s="46" t="s">
        <v>2816</v>
      </c>
      <c r="B984" s="47" t="s">
        <v>2817</v>
      </c>
      <c r="C984" s="28" t="s">
        <v>879</v>
      </c>
      <c r="D984" s="48" t="s">
        <v>880</v>
      </c>
      <c r="E984" s="31" t="n">
        <v>7.03</v>
      </c>
      <c r="F984" s="31" t="n">
        <v>1.48</v>
      </c>
      <c r="G984" s="31" t="n">
        <v>8.51</v>
      </c>
      <c r="H984" s="32" t="n">
        <v>45082</v>
      </c>
      <c r="I984" s="29" t="s">
        <v>872</v>
      </c>
    </row>
    <row r="985" customFormat="false" ht="31.5" hidden="false" customHeight="false" outlineLevel="0" collapsed="false">
      <c r="A985" s="46" t="s">
        <v>2818</v>
      </c>
      <c r="B985" s="47" t="s">
        <v>2817</v>
      </c>
      <c r="C985" s="28" t="s">
        <v>879</v>
      </c>
      <c r="D985" s="48" t="s">
        <v>880</v>
      </c>
      <c r="E985" s="31" t="n">
        <v>10.16</v>
      </c>
      <c r="F985" s="31" t="n">
        <v>2.13</v>
      </c>
      <c r="G985" s="31" t="n">
        <v>12.29</v>
      </c>
      <c r="H985" s="32" t="n">
        <v>45082</v>
      </c>
      <c r="I985" s="29" t="s">
        <v>872</v>
      </c>
    </row>
    <row r="986" customFormat="false" ht="31.5" hidden="false" customHeight="false" outlineLevel="0" collapsed="false">
      <c r="A986" s="46" t="s">
        <v>2819</v>
      </c>
      <c r="B986" s="47" t="s">
        <v>2820</v>
      </c>
      <c r="C986" s="28" t="s">
        <v>1604</v>
      </c>
      <c r="D986" s="48" t="s">
        <v>1605</v>
      </c>
      <c r="E986" s="31" t="n">
        <v>174.37</v>
      </c>
      <c r="F986" s="31" t="n">
        <v>36.62</v>
      </c>
      <c r="G986" s="31" t="n">
        <v>210.99</v>
      </c>
      <c r="H986" s="32" t="n">
        <v>45071</v>
      </c>
      <c r="I986" s="29" t="s">
        <v>872</v>
      </c>
    </row>
    <row r="987" customFormat="false" ht="31.5" hidden="false" customHeight="false" outlineLevel="0" collapsed="false">
      <c r="A987" s="46" t="s">
        <v>2821</v>
      </c>
      <c r="B987" s="47" t="s">
        <v>1192</v>
      </c>
      <c r="C987" s="28" t="s">
        <v>1354</v>
      </c>
      <c r="D987" s="48" t="s">
        <v>1355</v>
      </c>
      <c r="E987" s="31" t="n">
        <v>7.83</v>
      </c>
      <c r="F987" s="31" t="n">
        <v>1.64</v>
      </c>
      <c r="G987" s="31" t="n">
        <v>9.47</v>
      </c>
      <c r="H987" s="32" t="n">
        <v>45082</v>
      </c>
      <c r="I987" s="29" t="s">
        <v>872</v>
      </c>
    </row>
    <row r="988" customFormat="false" ht="31.5" hidden="false" customHeight="false" outlineLevel="0" collapsed="false">
      <c r="A988" s="46" t="s">
        <v>2822</v>
      </c>
      <c r="B988" s="47" t="s">
        <v>2823</v>
      </c>
      <c r="C988" s="28" t="s">
        <v>968</v>
      </c>
      <c r="D988" s="48" t="s">
        <v>969</v>
      </c>
      <c r="E988" s="31" t="n">
        <v>317.35</v>
      </c>
      <c r="F988" s="31" t="n">
        <v>66.64</v>
      </c>
      <c r="G988" s="31" t="n">
        <v>383.99</v>
      </c>
      <c r="H988" s="32" t="n">
        <v>45079</v>
      </c>
      <c r="I988" s="29" t="s">
        <v>872</v>
      </c>
    </row>
    <row r="989" customFormat="false" ht="31.5" hidden="false" customHeight="false" outlineLevel="0" collapsed="false">
      <c r="A989" s="46" t="s">
        <v>2824</v>
      </c>
      <c r="B989" s="47" t="s">
        <v>2825</v>
      </c>
      <c r="C989" s="28" t="s">
        <v>879</v>
      </c>
      <c r="D989" s="48" t="s">
        <v>880</v>
      </c>
      <c r="E989" s="31" t="n">
        <v>4.7</v>
      </c>
      <c r="F989" s="31" t="n">
        <v>0.99</v>
      </c>
      <c r="G989" s="31" t="n">
        <v>5.69</v>
      </c>
      <c r="H989" s="32" t="n">
        <v>45072</v>
      </c>
      <c r="I989" s="29" t="s">
        <v>872</v>
      </c>
    </row>
    <row r="990" customFormat="false" ht="31.5" hidden="false" customHeight="false" outlineLevel="0" collapsed="false">
      <c r="A990" s="46" t="s">
        <v>2826</v>
      </c>
      <c r="B990" s="47" t="s">
        <v>1737</v>
      </c>
      <c r="C990" s="28" t="s">
        <v>1249</v>
      </c>
      <c r="D990" s="48" t="s">
        <v>1250</v>
      </c>
      <c r="E990" s="31" t="n">
        <v>58.5</v>
      </c>
      <c r="F990" s="31" t="n">
        <v>12.29</v>
      </c>
      <c r="G990" s="31" t="n">
        <v>70.79</v>
      </c>
      <c r="H990" s="32" t="n">
        <v>45082</v>
      </c>
      <c r="I990" s="29" t="s">
        <v>872</v>
      </c>
    </row>
    <row r="991" customFormat="false" ht="31.5" hidden="false" customHeight="false" outlineLevel="0" collapsed="false">
      <c r="A991" s="46" t="s">
        <v>2827</v>
      </c>
      <c r="B991" s="47" t="s">
        <v>2828</v>
      </c>
      <c r="C991" s="28" t="s">
        <v>870</v>
      </c>
      <c r="D991" s="48" t="s">
        <v>871</v>
      </c>
      <c r="E991" s="31" t="n">
        <v>93.58</v>
      </c>
      <c r="F991" s="31" t="n">
        <v>19.65</v>
      </c>
      <c r="G991" s="31" t="n">
        <v>113.23</v>
      </c>
      <c r="H991" s="32" t="n">
        <v>45072</v>
      </c>
      <c r="I991" s="29" t="s">
        <v>872</v>
      </c>
    </row>
    <row r="992" customFormat="false" ht="31.5" hidden="false" customHeight="false" outlineLevel="0" collapsed="false">
      <c r="A992" s="46" t="s">
        <v>2829</v>
      </c>
      <c r="B992" s="47" t="s">
        <v>2830</v>
      </c>
      <c r="C992" s="28" t="s">
        <v>879</v>
      </c>
      <c r="D992" s="48" t="s">
        <v>880</v>
      </c>
      <c r="E992" s="31" t="n">
        <v>23.28</v>
      </c>
      <c r="F992" s="31" t="n">
        <v>4.89</v>
      </c>
      <c r="G992" s="31" t="n">
        <v>28.17</v>
      </c>
      <c r="H992" s="32" t="n">
        <v>45076</v>
      </c>
      <c r="I992" s="29" t="s">
        <v>872</v>
      </c>
    </row>
    <row r="993" customFormat="false" ht="31.5" hidden="false" customHeight="false" outlineLevel="0" collapsed="false">
      <c r="A993" s="46" t="s">
        <v>2831</v>
      </c>
      <c r="B993" s="47" t="s">
        <v>2832</v>
      </c>
      <c r="C993" s="28" t="s">
        <v>968</v>
      </c>
      <c r="D993" s="48" t="s">
        <v>969</v>
      </c>
      <c r="E993" s="31" t="n">
        <v>209.25</v>
      </c>
      <c r="F993" s="31" t="n">
        <v>43.94</v>
      </c>
      <c r="G993" s="31" t="n">
        <v>253.19</v>
      </c>
      <c r="H993" s="32" t="n">
        <v>45068</v>
      </c>
      <c r="I993" s="29" t="s">
        <v>872</v>
      </c>
    </row>
    <row r="994" customFormat="false" ht="31.5" hidden="false" customHeight="false" outlineLevel="0" collapsed="false">
      <c r="A994" s="46" t="s">
        <v>2833</v>
      </c>
      <c r="B994" s="47" t="s">
        <v>2834</v>
      </c>
      <c r="C994" s="28" t="s">
        <v>968</v>
      </c>
      <c r="D994" s="48" t="s">
        <v>969</v>
      </c>
      <c r="E994" s="31" t="n">
        <v>115.32</v>
      </c>
      <c r="F994" s="31" t="n">
        <v>24.22</v>
      </c>
      <c r="G994" s="31" t="n">
        <v>139.54</v>
      </c>
      <c r="H994" s="32" t="n">
        <v>45079</v>
      </c>
      <c r="I994" s="29" t="s">
        <v>872</v>
      </c>
    </row>
    <row r="995" customFormat="false" ht="31.5" hidden="false" customHeight="false" outlineLevel="0" collapsed="false">
      <c r="A995" s="46" t="s">
        <v>2835</v>
      </c>
      <c r="B995" s="47" t="s">
        <v>2836</v>
      </c>
      <c r="C995" s="28" t="s">
        <v>870</v>
      </c>
      <c r="D995" s="48" t="s">
        <v>871</v>
      </c>
      <c r="E995" s="31" t="n">
        <v>122.33</v>
      </c>
      <c r="F995" s="31" t="n">
        <v>25.69</v>
      </c>
      <c r="G995" s="31" t="n">
        <v>148.02</v>
      </c>
      <c r="H995" s="32" t="n">
        <v>45077</v>
      </c>
      <c r="I995" s="29" t="s">
        <v>872</v>
      </c>
    </row>
    <row r="996" customFormat="false" ht="31.5" hidden="false" customHeight="false" outlineLevel="0" collapsed="false">
      <c r="A996" s="46" t="s">
        <v>2837</v>
      </c>
      <c r="B996" s="47" t="s">
        <v>1667</v>
      </c>
      <c r="C996" s="28" t="s">
        <v>870</v>
      </c>
      <c r="D996" s="48" t="s">
        <v>871</v>
      </c>
      <c r="E996" s="31" t="n">
        <v>198.09</v>
      </c>
      <c r="F996" s="31" t="n">
        <v>41.6</v>
      </c>
      <c r="G996" s="31" t="n">
        <v>239.69</v>
      </c>
      <c r="H996" s="32" t="n">
        <v>45070</v>
      </c>
      <c r="I996" s="29" t="s">
        <v>872</v>
      </c>
    </row>
    <row r="997" customFormat="false" ht="47.25" hidden="false" customHeight="false" outlineLevel="0" collapsed="false">
      <c r="A997" s="46" t="s">
        <v>2838</v>
      </c>
      <c r="B997" s="47" t="s">
        <v>2839</v>
      </c>
      <c r="C997" s="28" t="s">
        <v>875</v>
      </c>
      <c r="D997" s="48" t="s">
        <v>876</v>
      </c>
      <c r="E997" s="31" t="n">
        <v>616.56</v>
      </c>
      <c r="F997" s="31" t="n">
        <v>129.48</v>
      </c>
      <c r="G997" s="31" t="n">
        <v>746.04</v>
      </c>
      <c r="H997" s="32" t="n">
        <v>45078</v>
      </c>
      <c r="I997" s="29" t="s">
        <v>872</v>
      </c>
    </row>
    <row r="998" customFormat="false" ht="31.5" hidden="false" customHeight="false" outlineLevel="0" collapsed="false">
      <c r="A998" s="46" t="s">
        <v>2840</v>
      </c>
      <c r="B998" s="47" t="s">
        <v>2841</v>
      </c>
      <c r="C998" s="28" t="s">
        <v>875</v>
      </c>
      <c r="D998" s="48" t="s">
        <v>876</v>
      </c>
      <c r="E998" s="31" t="n">
        <v>71.21</v>
      </c>
      <c r="F998" s="31" t="n">
        <v>14.95</v>
      </c>
      <c r="G998" s="31" t="n">
        <v>86.16</v>
      </c>
      <c r="H998" s="32" t="n">
        <v>45090</v>
      </c>
      <c r="I998" s="29" t="s">
        <v>872</v>
      </c>
    </row>
    <row r="999" customFormat="false" ht="31.5" hidden="false" customHeight="false" outlineLevel="0" collapsed="false">
      <c r="A999" s="46" t="s">
        <v>2842</v>
      </c>
      <c r="B999" s="47" t="s">
        <v>2830</v>
      </c>
      <c r="C999" s="28" t="s">
        <v>875</v>
      </c>
      <c r="D999" s="48" t="s">
        <v>876</v>
      </c>
      <c r="E999" s="31" t="n">
        <v>18.31</v>
      </c>
      <c r="F999" s="31" t="n">
        <v>3.85</v>
      </c>
      <c r="G999" s="31" t="n">
        <v>22.16</v>
      </c>
      <c r="H999" s="32" t="n">
        <v>45076</v>
      </c>
      <c r="I999" s="29" t="s">
        <v>872</v>
      </c>
    </row>
    <row r="1000" customFormat="false" ht="31.5" hidden="false" customHeight="false" outlineLevel="0" collapsed="false">
      <c r="A1000" s="46" t="s">
        <v>2843</v>
      </c>
      <c r="B1000" s="47" t="s">
        <v>2844</v>
      </c>
      <c r="C1000" s="28" t="s">
        <v>875</v>
      </c>
      <c r="D1000" s="48" t="s">
        <v>876</v>
      </c>
      <c r="E1000" s="31" t="n">
        <v>69.95</v>
      </c>
      <c r="F1000" s="31" t="n">
        <v>14.69</v>
      </c>
      <c r="G1000" s="31" t="n">
        <v>84.64</v>
      </c>
      <c r="H1000" s="32" t="n">
        <v>45078</v>
      </c>
      <c r="I1000" s="29" t="s">
        <v>872</v>
      </c>
    </row>
    <row r="1001" customFormat="false" ht="31.5" hidden="false" customHeight="false" outlineLevel="0" collapsed="false">
      <c r="A1001" s="46" t="s">
        <v>2845</v>
      </c>
      <c r="B1001" s="47" t="s">
        <v>1042</v>
      </c>
      <c r="C1001" s="28" t="s">
        <v>875</v>
      </c>
      <c r="D1001" s="48" t="s">
        <v>876</v>
      </c>
      <c r="E1001" s="31" t="n">
        <v>172.05</v>
      </c>
      <c r="F1001" s="31" t="n">
        <v>36.13</v>
      </c>
      <c r="G1001" s="31" t="n">
        <v>208.18</v>
      </c>
      <c r="H1001" s="32" t="n">
        <v>45092</v>
      </c>
      <c r="I1001" s="29" t="s">
        <v>872</v>
      </c>
    </row>
    <row r="1002" customFormat="false" ht="31.5" hidden="false" customHeight="false" outlineLevel="0" collapsed="false">
      <c r="A1002" s="46" t="s">
        <v>2846</v>
      </c>
      <c r="B1002" s="47" t="s">
        <v>1042</v>
      </c>
      <c r="C1002" s="28" t="s">
        <v>875</v>
      </c>
      <c r="D1002" s="48" t="s">
        <v>876</v>
      </c>
      <c r="E1002" s="31" t="n">
        <v>11.36</v>
      </c>
      <c r="F1002" s="31" t="n">
        <v>2.39</v>
      </c>
      <c r="G1002" s="31" t="n">
        <v>13.75</v>
      </c>
      <c r="H1002" s="32" t="n">
        <v>45092</v>
      </c>
      <c r="I1002" s="29" t="s">
        <v>872</v>
      </c>
    </row>
    <row r="1003" customFormat="false" ht="31.5" hidden="false" customHeight="false" outlineLevel="0" collapsed="false">
      <c r="A1003" s="46" t="s">
        <v>2847</v>
      </c>
      <c r="B1003" s="47" t="s">
        <v>2848</v>
      </c>
      <c r="C1003" s="28" t="s">
        <v>875</v>
      </c>
      <c r="D1003" s="48" t="s">
        <v>876</v>
      </c>
      <c r="E1003" s="31" t="n">
        <v>392.5</v>
      </c>
      <c r="F1003" s="31" t="n">
        <v>82.43</v>
      </c>
      <c r="G1003" s="31" t="n">
        <v>474.93</v>
      </c>
      <c r="H1003" s="32" t="n">
        <v>45075</v>
      </c>
      <c r="I1003" s="29" t="s">
        <v>872</v>
      </c>
    </row>
    <row r="1004" customFormat="false" ht="31.5" hidden="false" customHeight="false" outlineLevel="0" collapsed="false">
      <c r="A1004" s="46" t="s">
        <v>2849</v>
      </c>
      <c r="B1004" s="47" t="s">
        <v>2850</v>
      </c>
      <c r="C1004" s="28" t="s">
        <v>875</v>
      </c>
      <c r="D1004" s="48" t="s">
        <v>876</v>
      </c>
      <c r="E1004" s="31" t="n">
        <v>47.05</v>
      </c>
      <c r="F1004" s="31" t="n">
        <v>9.88</v>
      </c>
      <c r="G1004" s="31" t="n">
        <v>56.93</v>
      </c>
      <c r="H1004" s="32" t="n">
        <v>45075</v>
      </c>
      <c r="I1004" s="29" t="s">
        <v>872</v>
      </c>
    </row>
    <row r="1005" customFormat="false" ht="31.5" hidden="false" customHeight="false" outlineLevel="0" collapsed="false">
      <c r="A1005" s="46" t="s">
        <v>2851</v>
      </c>
      <c r="B1005" s="47" t="s">
        <v>2852</v>
      </c>
      <c r="C1005" s="28" t="s">
        <v>870</v>
      </c>
      <c r="D1005" s="48" t="s">
        <v>871</v>
      </c>
      <c r="E1005" s="31" t="n">
        <v>162.45</v>
      </c>
      <c r="F1005" s="31" t="n">
        <v>34.11</v>
      </c>
      <c r="G1005" s="31" t="n">
        <v>196.56</v>
      </c>
      <c r="H1005" s="32" t="n">
        <v>45070</v>
      </c>
      <c r="I1005" s="29" t="s">
        <v>872</v>
      </c>
    </row>
    <row r="1006" customFormat="false" ht="31.5" hidden="false" customHeight="false" outlineLevel="0" collapsed="false">
      <c r="A1006" s="46" t="s">
        <v>2853</v>
      </c>
      <c r="B1006" s="47" t="s">
        <v>2854</v>
      </c>
      <c r="C1006" s="28" t="s">
        <v>870</v>
      </c>
      <c r="D1006" s="48" t="s">
        <v>871</v>
      </c>
      <c r="E1006" s="31" t="n">
        <v>490.2</v>
      </c>
      <c r="F1006" s="31" t="n">
        <v>102.94</v>
      </c>
      <c r="G1006" s="31" t="n">
        <v>593.14</v>
      </c>
      <c r="H1006" s="32" t="n">
        <v>45078</v>
      </c>
      <c r="I1006" s="29" t="s">
        <v>872</v>
      </c>
    </row>
    <row r="1007" customFormat="false" ht="31.5" hidden="false" customHeight="false" outlineLevel="0" collapsed="false">
      <c r="A1007" s="46" t="s">
        <v>2855</v>
      </c>
      <c r="B1007" s="47" t="s">
        <v>2856</v>
      </c>
      <c r="C1007" s="28" t="s">
        <v>933</v>
      </c>
      <c r="D1007" s="48" t="s">
        <v>934</v>
      </c>
      <c r="E1007" s="31" t="n">
        <v>1080.72</v>
      </c>
      <c r="F1007" s="31" t="n">
        <v>226.95</v>
      </c>
      <c r="G1007" s="31" t="n">
        <v>1307.67</v>
      </c>
      <c r="H1007" s="32" t="n">
        <v>45071</v>
      </c>
      <c r="I1007" s="29" t="s">
        <v>872</v>
      </c>
    </row>
    <row r="1008" customFormat="false" ht="31.5" hidden="false" customHeight="false" outlineLevel="0" collapsed="false">
      <c r="A1008" s="46" t="s">
        <v>2857</v>
      </c>
      <c r="B1008" s="47" t="s">
        <v>2858</v>
      </c>
      <c r="C1008" s="28" t="s">
        <v>933</v>
      </c>
      <c r="D1008" s="48" t="s">
        <v>934</v>
      </c>
      <c r="E1008" s="31" t="n">
        <v>85.08</v>
      </c>
      <c r="F1008" s="31" t="n">
        <v>17.87</v>
      </c>
      <c r="G1008" s="31" t="n">
        <v>102.95</v>
      </c>
      <c r="H1008" s="32" t="n">
        <v>45077</v>
      </c>
      <c r="I1008" s="29" t="s">
        <v>872</v>
      </c>
    </row>
    <row r="1009" customFormat="false" ht="31.5" hidden="false" customHeight="false" outlineLevel="0" collapsed="false">
      <c r="A1009" s="46" t="s">
        <v>2859</v>
      </c>
      <c r="B1009" s="47" t="s">
        <v>2860</v>
      </c>
      <c r="C1009" s="28" t="s">
        <v>933</v>
      </c>
      <c r="D1009" s="48" t="s">
        <v>934</v>
      </c>
      <c r="E1009" s="31" t="n">
        <v>526.14</v>
      </c>
      <c r="F1009" s="31" t="n">
        <v>110.49</v>
      </c>
      <c r="G1009" s="31" t="n">
        <v>636.63</v>
      </c>
      <c r="H1009" s="32" t="n">
        <v>45079</v>
      </c>
      <c r="I1009" s="29" t="s">
        <v>872</v>
      </c>
    </row>
    <row r="1010" customFormat="false" ht="31.5" hidden="false" customHeight="false" outlineLevel="0" collapsed="false">
      <c r="A1010" s="46" t="s">
        <v>2861</v>
      </c>
      <c r="B1010" s="47" t="s">
        <v>2862</v>
      </c>
      <c r="C1010" s="28" t="s">
        <v>933</v>
      </c>
      <c r="D1010" s="48" t="s">
        <v>934</v>
      </c>
      <c r="E1010" s="31" t="n">
        <v>864.26</v>
      </c>
      <c r="F1010" s="31" t="n">
        <v>181.49</v>
      </c>
      <c r="G1010" s="31" t="n">
        <v>1045.75</v>
      </c>
      <c r="H1010" s="32" t="n">
        <v>45071</v>
      </c>
      <c r="I1010" s="29" t="s">
        <v>872</v>
      </c>
    </row>
    <row r="1011" customFormat="false" ht="63" hidden="false" customHeight="false" outlineLevel="0" collapsed="false">
      <c r="A1011" s="46" t="s">
        <v>2863</v>
      </c>
      <c r="B1011" s="47" t="s">
        <v>2864</v>
      </c>
      <c r="C1011" s="28" t="s">
        <v>893</v>
      </c>
      <c r="D1011" s="48" t="s">
        <v>894</v>
      </c>
      <c r="E1011" s="31" t="n">
        <v>35.25</v>
      </c>
      <c r="F1011" s="31" t="n">
        <v>7.4</v>
      </c>
      <c r="G1011" s="31" t="n">
        <v>42.65</v>
      </c>
      <c r="H1011" s="32" t="n">
        <v>45070</v>
      </c>
      <c r="I1011" s="29" t="s">
        <v>872</v>
      </c>
    </row>
    <row r="1012" customFormat="false" ht="63" hidden="false" customHeight="false" outlineLevel="0" collapsed="false">
      <c r="A1012" s="46" t="s">
        <v>2865</v>
      </c>
      <c r="B1012" s="47" t="s">
        <v>2866</v>
      </c>
      <c r="C1012" s="28" t="s">
        <v>893</v>
      </c>
      <c r="D1012" s="48" t="s">
        <v>894</v>
      </c>
      <c r="E1012" s="31" t="n">
        <v>766.32</v>
      </c>
      <c r="F1012" s="31" t="n">
        <v>160.93</v>
      </c>
      <c r="G1012" s="31" t="n">
        <v>927.25</v>
      </c>
      <c r="H1012" s="32" t="n">
        <v>45070</v>
      </c>
      <c r="I1012" s="29" t="s">
        <v>872</v>
      </c>
    </row>
    <row r="1013" customFormat="false" ht="31.5" hidden="false" customHeight="false" outlineLevel="0" collapsed="false">
      <c r="A1013" s="46" t="s">
        <v>2867</v>
      </c>
      <c r="B1013" s="47" t="s">
        <v>2868</v>
      </c>
      <c r="C1013" s="28" t="s">
        <v>2626</v>
      </c>
      <c r="D1013" s="48" t="s">
        <v>2627</v>
      </c>
      <c r="E1013" s="31" t="n">
        <v>6.73</v>
      </c>
      <c r="F1013" s="31" t="n">
        <v>1.41</v>
      </c>
      <c r="G1013" s="31" t="n">
        <v>8.14</v>
      </c>
      <c r="H1013" s="32" t="n">
        <v>45070</v>
      </c>
      <c r="I1013" s="29" t="s">
        <v>872</v>
      </c>
    </row>
    <row r="1014" customFormat="false" ht="78.75" hidden="false" customHeight="false" outlineLevel="0" collapsed="false">
      <c r="A1014" s="46" t="s">
        <v>2869</v>
      </c>
      <c r="B1014" s="47" t="s">
        <v>2870</v>
      </c>
      <c r="C1014" s="28" t="s">
        <v>893</v>
      </c>
      <c r="D1014" s="48" t="s">
        <v>894</v>
      </c>
      <c r="E1014" s="31" t="n">
        <v>1203.79</v>
      </c>
      <c r="F1014" s="31" t="n">
        <v>252.8</v>
      </c>
      <c r="G1014" s="31" t="n">
        <v>1456.59</v>
      </c>
      <c r="H1014" s="32" t="n">
        <v>45070</v>
      </c>
      <c r="I1014" s="29" t="s">
        <v>872</v>
      </c>
    </row>
    <row r="1015" customFormat="false" ht="47.25" hidden="false" customHeight="false" outlineLevel="0" collapsed="false">
      <c r="A1015" s="46" t="s">
        <v>2871</v>
      </c>
      <c r="B1015" s="47" t="s">
        <v>2872</v>
      </c>
      <c r="C1015" s="28" t="s">
        <v>893</v>
      </c>
      <c r="D1015" s="48" t="s">
        <v>894</v>
      </c>
      <c r="E1015" s="31" t="n">
        <v>1493.39</v>
      </c>
      <c r="F1015" s="31" t="n">
        <v>313.61</v>
      </c>
      <c r="G1015" s="31" t="n">
        <v>1807</v>
      </c>
      <c r="H1015" s="32" t="n">
        <v>45070</v>
      </c>
      <c r="I1015" s="29" t="s">
        <v>872</v>
      </c>
    </row>
    <row r="1016" customFormat="false" ht="47.25" hidden="false" customHeight="false" outlineLevel="0" collapsed="false">
      <c r="A1016" s="46" t="s">
        <v>2873</v>
      </c>
      <c r="B1016" s="47" t="s">
        <v>2874</v>
      </c>
      <c r="C1016" s="28" t="s">
        <v>893</v>
      </c>
      <c r="D1016" s="48" t="s">
        <v>894</v>
      </c>
      <c r="E1016" s="31" t="n">
        <v>1391.28</v>
      </c>
      <c r="F1016" s="31" t="n">
        <v>292.17</v>
      </c>
      <c r="G1016" s="31" t="n">
        <v>1683.45</v>
      </c>
      <c r="H1016" s="32" t="n">
        <v>45070</v>
      </c>
      <c r="I1016" s="29" t="s">
        <v>872</v>
      </c>
    </row>
    <row r="1017" customFormat="false" ht="31.5" hidden="false" customHeight="false" outlineLevel="0" collapsed="false">
      <c r="A1017" s="46" t="s">
        <v>2875</v>
      </c>
      <c r="B1017" s="47" t="s">
        <v>2876</v>
      </c>
      <c r="C1017" s="28" t="s">
        <v>1032</v>
      </c>
      <c r="D1017" s="48" t="s">
        <v>1033</v>
      </c>
      <c r="E1017" s="31" t="n">
        <v>298.3</v>
      </c>
      <c r="F1017" s="31" t="n">
        <v>62.64</v>
      </c>
      <c r="G1017" s="31" t="n">
        <v>360.94</v>
      </c>
      <c r="H1017" s="32" t="n">
        <v>45072</v>
      </c>
      <c r="I1017" s="29" t="s">
        <v>872</v>
      </c>
    </row>
    <row r="1018" customFormat="false" ht="31.5" hidden="false" customHeight="false" outlineLevel="0" collapsed="false">
      <c r="A1018" s="46" t="s">
        <v>2877</v>
      </c>
      <c r="B1018" s="47" t="s">
        <v>2878</v>
      </c>
      <c r="C1018" s="28" t="s">
        <v>879</v>
      </c>
      <c r="D1018" s="48" t="s">
        <v>880</v>
      </c>
      <c r="E1018" s="31" t="n">
        <v>102.12</v>
      </c>
      <c r="F1018" s="31" t="n">
        <v>21.45</v>
      </c>
      <c r="G1018" s="31" t="n">
        <v>123.57</v>
      </c>
      <c r="H1018" s="32" t="n">
        <v>45105</v>
      </c>
      <c r="I1018" s="29" t="s">
        <v>872</v>
      </c>
    </row>
    <row r="1019" customFormat="false" ht="31.5" hidden="false" customHeight="false" outlineLevel="0" collapsed="false">
      <c r="A1019" s="46" t="s">
        <v>2879</v>
      </c>
      <c r="B1019" s="47" t="s">
        <v>2880</v>
      </c>
      <c r="C1019" s="28" t="s">
        <v>870</v>
      </c>
      <c r="D1019" s="48" t="s">
        <v>871</v>
      </c>
      <c r="E1019" s="31" t="n">
        <v>198.98</v>
      </c>
      <c r="F1019" s="31" t="n">
        <v>41.79</v>
      </c>
      <c r="G1019" s="31" t="n">
        <v>240.77</v>
      </c>
      <c r="H1019" s="32" t="n">
        <v>45071</v>
      </c>
      <c r="I1019" s="29" t="s">
        <v>872</v>
      </c>
    </row>
    <row r="1020" customFormat="false" ht="31.5" hidden="false" customHeight="false" outlineLevel="0" collapsed="false">
      <c r="A1020" s="46" t="s">
        <v>2881</v>
      </c>
      <c r="B1020" s="47" t="s">
        <v>2882</v>
      </c>
      <c r="C1020" s="28" t="s">
        <v>1672</v>
      </c>
      <c r="D1020" s="48" t="s">
        <v>1673</v>
      </c>
      <c r="E1020" s="31" t="n">
        <v>144.5</v>
      </c>
      <c r="F1020" s="31" t="n">
        <v>30.35</v>
      </c>
      <c r="G1020" s="31" t="n">
        <v>174.85</v>
      </c>
      <c r="H1020" s="32" t="n">
        <v>45071</v>
      </c>
      <c r="I1020" s="29" t="s">
        <v>872</v>
      </c>
    </row>
    <row r="1021" customFormat="false" ht="31.5" hidden="false" customHeight="false" outlineLevel="0" collapsed="false">
      <c r="A1021" s="46" t="s">
        <v>2883</v>
      </c>
      <c r="B1021" s="47" t="s">
        <v>2884</v>
      </c>
      <c r="C1021" s="28" t="s">
        <v>945</v>
      </c>
      <c r="D1021" s="48" t="s">
        <v>946</v>
      </c>
      <c r="E1021" s="31" t="n">
        <v>6.78</v>
      </c>
      <c r="F1021" s="31" t="n">
        <v>1.42</v>
      </c>
      <c r="G1021" s="31" t="n">
        <v>8.2</v>
      </c>
      <c r="H1021" s="32" t="n">
        <v>45071</v>
      </c>
      <c r="I1021" s="29" t="s">
        <v>872</v>
      </c>
    </row>
    <row r="1022" customFormat="false" ht="31.5" hidden="false" customHeight="false" outlineLevel="0" collapsed="false">
      <c r="A1022" s="46" t="s">
        <v>2885</v>
      </c>
      <c r="B1022" s="47" t="s">
        <v>2886</v>
      </c>
      <c r="C1022" s="28" t="s">
        <v>933</v>
      </c>
      <c r="D1022" s="48" t="s">
        <v>934</v>
      </c>
      <c r="E1022" s="31" t="n">
        <v>274.92</v>
      </c>
      <c r="F1022" s="31" t="n">
        <v>57.73</v>
      </c>
      <c r="G1022" s="31" t="n">
        <v>332.65</v>
      </c>
      <c r="H1022" s="32" t="n">
        <v>45092</v>
      </c>
      <c r="I1022" s="29" t="s">
        <v>872</v>
      </c>
    </row>
    <row r="1023" customFormat="false" ht="31.5" hidden="false" customHeight="false" outlineLevel="0" collapsed="false">
      <c r="A1023" s="46" t="s">
        <v>2887</v>
      </c>
      <c r="B1023" s="47" t="s">
        <v>1912</v>
      </c>
      <c r="C1023" s="28" t="s">
        <v>945</v>
      </c>
      <c r="D1023" s="48" t="s">
        <v>946</v>
      </c>
      <c r="E1023" s="31" t="n">
        <v>13.78</v>
      </c>
      <c r="F1023" s="31" t="n">
        <v>2.89</v>
      </c>
      <c r="G1023" s="31" t="n">
        <v>16.67</v>
      </c>
      <c r="H1023" s="32" t="n">
        <v>45076</v>
      </c>
      <c r="I1023" s="29" t="s">
        <v>872</v>
      </c>
    </row>
    <row r="1024" customFormat="false" ht="31.5" hidden="false" customHeight="false" outlineLevel="0" collapsed="false">
      <c r="A1024" s="46" t="s">
        <v>2888</v>
      </c>
      <c r="B1024" s="47" t="s">
        <v>1912</v>
      </c>
      <c r="C1024" s="28" t="s">
        <v>945</v>
      </c>
      <c r="D1024" s="48" t="s">
        <v>946</v>
      </c>
      <c r="E1024" s="31" t="n">
        <v>9.33</v>
      </c>
      <c r="F1024" s="31" t="n">
        <v>1.96</v>
      </c>
      <c r="G1024" s="31" t="n">
        <v>11.29</v>
      </c>
      <c r="H1024" s="32" t="n">
        <v>45093</v>
      </c>
      <c r="I1024" s="29" t="s">
        <v>872</v>
      </c>
    </row>
    <row r="1025" customFormat="false" ht="31.5" hidden="false" customHeight="false" outlineLevel="0" collapsed="false">
      <c r="A1025" s="46" t="s">
        <v>2889</v>
      </c>
      <c r="B1025" s="47" t="s">
        <v>2748</v>
      </c>
      <c r="C1025" s="28" t="s">
        <v>1070</v>
      </c>
      <c r="D1025" s="48" t="s">
        <v>1071</v>
      </c>
      <c r="E1025" s="31" t="n">
        <v>225.6</v>
      </c>
      <c r="F1025" s="31" t="n">
        <v>47.38</v>
      </c>
      <c r="G1025" s="31" t="n">
        <v>272.98</v>
      </c>
      <c r="H1025" s="32" t="n">
        <v>45079</v>
      </c>
      <c r="I1025" s="29" t="s">
        <v>872</v>
      </c>
    </row>
    <row r="1026" customFormat="false" ht="63" hidden="false" customHeight="false" outlineLevel="0" collapsed="false">
      <c r="A1026" s="46" t="s">
        <v>2890</v>
      </c>
      <c r="B1026" s="47" t="s">
        <v>2891</v>
      </c>
      <c r="C1026" s="28" t="s">
        <v>1070</v>
      </c>
      <c r="D1026" s="48" t="s">
        <v>1071</v>
      </c>
      <c r="E1026" s="31" t="n">
        <v>9.76</v>
      </c>
      <c r="F1026" s="31" t="n">
        <v>2.05</v>
      </c>
      <c r="G1026" s="31" t="n">
        <v>11.81</v>
      </c>
      <c r="H1026" s="32" t="n">
        <v>45078</v>
      </c>
      <c r="I1026" s="29" t="s">
        <v>872</v>
      </c>
    </row>
    <row r="1027" customFormat="false" ht="47.25" hidden="false" customHeight="false" outlineLevel="0" collapsed="false">
      <c r="A1027" s="46" t="s">
        <v>2892</v>
      </c>
      <c r="B1027" s="47" t="s">
        <v>2893</v>
      </c>
      <c r="C1027" s="28" t="s">
        <v>968</v>
      </c>
      <c r="D1027" s="48" t="s">
        <v>969</v>
      </c>
      <c r="E1027" s="31" t="n">
        <v>15.34</v>
      </c>
      <c r="F1027" s="31" t="n">
        <v>3.22</v>
      </c>
      <c r="G1027" s="31" t="n">
        <v>18.56</v>
      </c>
      <c r="H1027" s="32" t="n">
        <v>45078</v>
      </c>
      <c r="I1027" s="29" t="s">
        <v>872</v>
      </c>
    </row>
    <row r="1028" customFormat="false" ht="31.5" hidden="false" customHeight="false" outlineLevel="0" collapsed="false">
      <c r="A1028" s="46" t="s">
        <v>2894</v>
      </c>
      <c r="B1028" s="47" t="s">
        <v>2895</v>
      </c>
      <c r="C1028" s="28" t="s">
        <v>968</v>
      </c>
      <c r="D1028" s="48" t="s">
        <v>969</v>
      </c>
      <c r="E1028" s="31" t="n">
        <v>652.86</v>
      </c>
      <c r="F1028" s="31" t="n">
        <v>137.1</v>
      </c>
      <c r="G1028" s="31" t="n">
        <v>789.96</v>
      </c>
      <c r="H1028" s="32" t="n">
        <v>45077</v>
      </c>
      <c r="I1028" s="29" t="s">
        <v>872</v>
      </c>
    </row>
    <row r="1029" customFormat="false" ht="31.5" hidden="false" customHeight="false" outlineLevel="0" collapsed="false">
      <c r="A1029" s="46" t="s">
        <v>2896</v>
      </c>
      <c r="B1029" s="47" t="s">
        <v>2897</v>
      </c>
      <c r="C1029" s="28" t="s">
        <v>870</v>
      </c>
      <c r="D1029" s="48" t="s">
        <v>871</v>
      </c>
      <c r="E1029" s="31" t="n">
        <v>114.95</v>
      </c>
      <c r="F1029" s="31" t="n">
        <v>24.14</v>
      </c>
      <c r="G1029" s="31" t="n">
        <v>139.09</v>
      </c>
      <c r="H1029" s="32" t="n">
        <v>45075</v>
      </c>
      <c r="I1029" s="29" t="s">
        <v>872</v>
      </c>
    </row>
    <row r="1030" customFormat="false" ht="31.5" hidden="false" customHeight="false" outlineLevel="0" collapsed="false">
      <c r="A1030" s="46" t="s">
        <v>2898</v>
      </c>
      <c r="B1030" s="47" t="s">
        <v>1981</v>
      </c>
      <c r="C1030" s="28" t="s">
        <v>870</v>
      </c>
      <c r="D1030" s="48" t="s">
        <v>871</v>
      </c>
      <c r="E1030" s="31" t="n">
        <v>193.8</v>
      </c>
      <c r="F1030" s="31" t="n">
        <v>40.7</v>
      </c>
      <c r="G1030" s="31" t="n">
        <v>234.5</v>
      </c>
      <c r="H1030" s="32" t="n">
        <v>45075</v>
      </c>
      <c r="I1030" s="29" t="s">
        <v>872</v>
      </c>
    </row>
    <row r="1031" customFormat="false" ht="31.5" hidden="false" customHeight="false" outlineLevel="0" collapsed="false">
      <c r="A1031" s="46" t="s">
        <v>2899</v>
      </c>
      <c r="B1031" s="47" t="s">
        <v>2900</v>
      </c>
      <c r="C1031" s="28" t="s">
        <v>968</v>
      </c>
      <c r="D1031" s="48" t="s">
        <v>969</v>
      </c>
      <c r="E1031" s="31" t="n">
        <v>1493.58</v>
      </c>
      <c r="F1031" s="31" t="n">
        <v>313.65</v>
      </c>
      <c r="G1031" s="31" t="n">
        <v>1807.23</v>
      </c>
      <c r="H1031" s="32" t="n">
        <v>45072</v>
      </c>
      <c r="I1031" s="29" t="s">
        <v>872</v>
      </c>
    </row>
    <row r="1032" customFormat="false" ht="31.5" hidden="false" customHeight="false" outlineLevel="0" collapsed="false">
      <c r="A1032" s="46" t="s">
        <v>2901</v>
      </c>
      <c r="B1032" s="47" t="s">
        <v>2902</v>
      </c>
      <c r="C1032" s="28" t="s">
        <v>968</v>
      </c>
      <c r="D1032" s="48" t="s">
        <v>969</v>
      </c>
      <c r="E1032" s="31" t="n">
        <v>260.4</v>
      </c>
      <c r="F1032" s="31" t="n">
        <v>54.68</v>
      </c>
      <c r="G1032" s="31" t="n">
        <v>315.08</v>
      </c>
      <c r="H1032" s="32" t="n">
        <v>45072</v>
      </c>
      <c r="I1032" s="29" t="s">
        <v>872</v>
      </c>
    </row>
    <row r="1033" customFormat="false" ht="31.5" hidden="false" customHeight="false" outlineLevel="0" collapsed="false">
      <c r="A1033" s="46" t="s">
        <v>2903</v>
      </c>
      <c r="B1033" s="47" t="s">
        <v>2904</v>
      </c>
      <c r="C1033" s="28" t="s">
        <v>968</v>
      </c>
      <c r="D1033" s="48" t="s">
        <v>969</v>
      </c>
      <c r="E1033" s="31" t="n">
        <v>99.51</v>
      </c>
      <c r="F1033" s="31" t="n">
        <v>20.9</v>
      </c>
      <c r="G1033" s="31" t="n">
        <v>120.41</v>
      </c>
      <c r="H1033" s="32" t="n">
        <v>45072</v>
      </c>
      <c r="I1033" s="29" t="s">
        <v>872</v>
      </c>
    </row>
    <row r="1034" customFormat="false" ht="31.5" hidden="false" customHeight="false" outlineLevel="0" collapsed="false">
      <c r="A1034" s="46" t="s">
        <v>2905</v>
      </c>
      <c r="B1034" s="47" t="s">
        <v>1430</v>
      </c>
      <c r="C1034" s="28" t="s">
        <v>879</v>
      </c>
      <c r="D1034" s="48" t="s">
        <v>880</v>
      </c>
      <c r="E1034" s="31" t="n">
        <v>652.43</v>
      </c>
      <c r="F1034" s="31" t="n">
        <v>137.01</v>
      </c>
      <c r="G1034" s="31" t="n">
        <v>789.44</v>
      </c>
      <c r="H1034" s="32" t="n">
        <v>45075</v>
      </c>
      <c r="I1034" s="29" t="s">
        <v>872</v>
      </c>
    </row>
    <row r="1035" customFormat="false" ht="31.5" hidden="false" customHeight="false" outlineLevel="0" collapsed="false">
      <c r="A1035" s="46" t="s">
        <v>2906</v>
      </c>
      <c r="B1035" s="47" t="s">
        <v>2907</v>
      </c>
      <c r="C1035" s="28" t="s">
        <v>879</v>
      </c>
      <c r="D1035" s="48" t="s">
        <v>880</v>
      </c>
      <c r="E1035" s="31" t="n">
        <v>46.03</v>
      </c>
      <c r="F1035" s="31" t="n">
        <v>9.67</v>
      </c>
      <c r="G1035" s="31" t="n">
        <v>55.7</v>
      </c>
      <c r="H1035" s="32" t="n">
        <v>45071</v>
      </c>
      <c r="I1035" s="29" t="s">
        <v>872</v>
      </c>
    </row>
    <row r="1036" customFormat="false" ht="31.5" hidden="false" customHeight="false" outlineLevel="0" collapsed="false">
      <c r="A1036" s="46" t="s">
        <v>2908</v>
      </c>
      <c r="B1036" s="47" t="s">
        <v>2909</v>
      </c>
      <c r="C1036" s="28" t="s">
        <v>879</v>
      </c>
      <c r="D1036" s="48" t="s">
        <v>880</v>
      </c>
      <c r="E1036" s="31" t="n">
        <v>101.93</v>
      </c>
      <c r="F1036" s="31" t="n">
        <v>21.41</v>
      </c>
      <c r="G1036" s="31" t="n">
        <v>123.34</v>
      </c>
      <c r="H1036" s="32" t="n">
        <v>45072</v>
      </c>
      <c r="I1036" s="29" t="s">
        <v>872</v>
      </c>
    </row>
    <row r="1037" customFormat="false" ht="31.5" hidden="false" customHeight="false" outlineLevel="0" collapsed="false">
      <c r="A1037" s="46" t="s">
        <v>2910</v>
      </c>
      <c r="B1037" s="47" t="s">
        <v>2911</v>
      </c>
      <c r="C1037" s="28" t="s">
        <v>2912</v>
      </c>
      <c r="D1037" s="48" t="s">
        <v>2913</v>
      </c>
      <c r="E1037" s="31" t="n">
        <v>1530.39</v>
      </c>
      <c r="F1037" s="31" t="n">
        <v>321.38</v>
      </c>
      <c r="G1037" s="31" t="n">
        <v>1851.77</v>
      </c>
      <c r="H1037" s="32" t="n">
        <v>45096</v>
      </c>
      <c r="I1037" s="29" t="s">
        <v>872</v>
      </c>
    </row>
    <row r="1038" customFormat="false" ht="31.5" hidden="false" customHeight="false" outlineLevel="0" collapsed="false">
      <c r="A1038" s="46" t="s">
        <v>2914</v>
      </c>
      <c r="B1038" s="47" t="s">
        <v>2915</v>
      </c>
      <c r="C1038" s="28" t="s">
        <v>933</v>
      </c>
      <c r="D1038" s="48" t="s">
        <v>934</v>
      </c>
      <c r="E1038" s="31" t="n">
        <v>292.3</v>
      </c>
      <c r="F1038" s="31" t="n">
        <v>61.38</v>
      </c>
      <c r="G1038" s="31" t="n">
        <v>353.68</v>
      </c>
      <c r="H1038" s="32" t="n">
        <v>45077</v>
      </c>
      <c r="I1038" s="29" t="s">
        <v>872</v>
      </c>
    </row>
    <row r="1039" customFormat="false" ht="31.5" hidden="false" customHeight="false" outlineLevel="0" collapsed="false">
      <c r="A1039" s="46" t="s">
        <v>2916</v>
      </c>
      <c r="B1039" s="47" t="s">
        <v>1363</v>
      </c>
      <c r="C1039" s="28" t="s">
        <v>933</v>
      </c>
      <c r="D1039" s="48" t="s">
        <v>934</v>
      </c>
      <c r="E1039" s="31" t="n">
        <v>510.34</v>
      </c>
      <c r="F1039" s="31" t="n">
        <v>107.17</v>
      </c>
      <c r="G1039" s="31" t="n">
        <v>617.51</v>
      </c>
      <c r="H1039" s="32" t="n">
        <v>45072</v>
      </c>
      <c r="I1039" s="29" t="s">
        <v>872</v>
      </c>
    </row>
    <row r="1040" customFormat="false" ht="31.5" hidden="false" customHeight="false" outlineLevel="0" collapsed="false">
      <c r="A1040" s="46" t="s">
        <v>2917</v>
      </c>
      <c r="B1040" s="47" t="s">
        <v>2918</v>
      </c>
      <c r="C1040" s="28" t="s">
        <v>933</v>
      </c>
      <c r="D1040" s="48" t="s">
        <v>934</v>
      </c>
      <c r="E1040" s="31" t="n">
        <v>43.77</v>
      </c>
      <c r="F1040" s="31" t="n">
        <v>9.19</v>
      </c>
      <c r="G1040" s="31" t="n">
        <v>52.96</v>
      </c>
      <c r="H1040" s="32" t="n">
        <v>45077</v>
      </c>
      <c r="I1040" s="29" t="s">
        <v>872</v>
      </c>
    </row>
    <row r="1041" customFormat="false" ht="47.25" hidden="false" customHeight="false" outlineLevel="0" collapsed="false">
      <c r="A1041" s="46" t="s">
        <v>2919</v>
      </c>
      <c r="B1041" s="47" t="s">
        <v>2920</v>
      </c>
      <c r="C1041" s="28" t="s">
        <v>933</v>
      </c>
      <c r="D1041" s="48" t="s">
        <v>934</v>
      </c>
      <c r="E1041" s="31" t="n">
        <v>187.31</v>
      </c>
      <c r="F1041" s="31" t="n">
        <v>39.34</v>
      </c>
      <c r="G1041" s="31" t="n">
        <v>226.65</v>
      </c>
      <c r="H1041" s="32" t="n">
        <v>45077</v>
      </c>
      <c r="I1041" s="29" t="s">
        <v>872</v>
      </c>
    </row>
    <row r="1042" customFormat="false" ht="47.25" hidden="false" customHeight="false" outlineLevel="0" collapsed="false">
      <c r="A1042" s="46" t="s">
        <v>2921</v>
      </c>
      <c r="B1042" s="47" t="s">
        <v>2922</v>
      </c>
      <c r="C1042" s="28" t="s">
        <v>1424</v>
      </c>
      <c r="D1042" s="48" t="s">
        <v>1425</v>
      </c>
      <c r="E1042" s="31" t="n">
        <v>1989.98</v>
      </c>
      <c r="F1042" s="31" t="n">
        <v>417.9</v>
      </c>
      <c r="G1042" s="31" t="n">
        <v>2407.88</v>
      </c>
      <c r="H1042" s="32" t="n">
        <v>45072</v>
      </c>
      <c r="I1042" s="29" t="s">
        <v>872</v>
      </c>
    </row>
    <row r="1043" customFormat="false" ht="31.5" hidden="false" customHeight="false" outlineLevel="0" collapsed="false">
      <c r="A1043" s="46" t="s">
        <v>2923</v>
      </c>
      <c r="B1043" s="47" t="s">
        <v>2924</v>
      </c>
      <c r="C1043" s="28" t="s">
        <v>1482</v>
      </c>
      <c r="D1043" s="48" t="s">
        <v>1483</v>
      </c>
      <c r="E1043" s="31" t="n">
        <v>437</v>
      </c>
      <c r="F1043" s="31" t="n">
        <v>91.77</v>
      </c>
      <c r="G1043" s="31" t="n">
        <v>528.77</v>
      </c>
      <c r="H1043" s="32" t="n">
        <v>45072</v>
      </c>
      <c r="I1043" s="29" t="s">
        <v>872</v>
      </c>
    </row>
    <row r="1044" customFormat="false" ht="31.5" hidden="false" customHeight="false" outlineLevel="0" collapsed="false">
      <c r="A1044" s="46" t="s">
        <v>2925</v>
      </c>
      <c r="B1044" s="47" t="s">
        <v>2926</v>
      </c>
      <c r="C1044" s="28" t="s">
        <v>879</v>
      </c>
      <c r="D1044" s="48" t="s">
        <v>880</v>
      </c>
      <c r="E1044" s="31" t="n">
        <v>83.57</v>
      </c>
      <c r="F1044" s="31" t="n">
        <v>17.56</v>
      </c>
      <c r="G1044" s="31" t="n">
        <v>101.13</v>
      </c>
      <c r="H1044" s="32" t="n">
        <v>45075</v>
      </c>
      <c r="I1044" s="29" t="s">
        <v>872</v>
      </c>
    </row>
    <row r="1045" customFormat="false" ht="31.5" hidden="false" customHeight="false" outlineLevel="0" collapsed="false">
      <c r="A1045" s="46" t="s">
        <v>2927</v>
      </c>
      <c r="B1045" s="47" t="s">
        <v>1430</v>
      </c>
      <c r="C1045" s="28" t="s">
        <v>879</v>
      </c>
      <c r="D1045" s="48" t="s">
        <v>880</v>
      </c>
      <c r="E1045" s="31" t="n">
        <v>48.16</v>
      </c>
      <c r="F1045" s="31" t="n">
        <v>10.11</v>
      </c>
      <c r="G1045" s="31" t="n">
        <v>58.27</v>
      </c>
      <c r="H1045" s="32" t="n">
        <v>45075</v>
      </c>
      <c r="I1045" s="29" t="s">
        <v>872</v>
      </c>
    </row>
    <row r="1046" customFormat="false" ht="31.5" hidden="false" customHeight="false" outlineLevel="0" collapsed="false">
      <c r="A1046" s="46" t="s">
        <v>2928</v>
      </c>
      <c r="B1046" s="47" t="s">
        <v>2929</v>
      </c>
      <c r="C1046" s="28" t="s">
        <v>879</v>
      </c>
      <c r="D1046" s="48" t="s">
        <v>880</v>
      </c>
      <c r="E1046" s="31" t="n">
        <v>117.66</v>
      </c>
      <c r="F1046" s="31" t="n">
        <v>24.71</v>
      </c>
      <c r="G1046" s="31" t="n">
        <v>142.37</v>
      </c>
      <c r="H1046" s="32" t="n">
        <v>45075</v>
      </c>
      <c r="I1046" s="29" t="s">
        <v>872</v>
      </c>
    </row>
    <row r="1047" customFormat="false" ht="31.5" hidden="false" customHeight="false" outlineLevel="0" collapsed="false">
      <c r="A1047" s="46" t="s">
        <v>2930</v>
      </c>
      <c r="B1047" s="47" t="s">
        <v>2931</v>
      </c>
      <c r="C1047" s="28" t="s">
        <v>1630</v>
      </c>
      <c r="D1047" s="48" t="s">
        <v>1631</v>
      </c>
      <c r="E1047" s="31" t="n">
        <v>20.99</v>
      </c>
      <c r="F1047" s="31" t="n">
        <v>4.41</v>
      </c>
      <c r="G1047" s="31" t="n">
        <v>25.4</v>
      </c>
      <c r="H1047" s="32" t="n">
        <v>45078</v>
      </c>
      <c r="I1047" s="29" t="s">
        <v>872</v>
      </c>
    </row>
    <row r="1048" customFormat="false" ht="31.5" hidden="false" customHeight="false" outlineLevel="0" collapsed="false">
      <c r="A1048" s="46" t="s">
        <v>2932</v>
      </c>
      <c r="B1048" s="47" t="s">
        <v>2933</v>
      </c>
      <c r="C1048" s="28" t="s">
        <v>1196</v>
      </c>
      <c r="D1048" s="48" t="s">
        <v>1197</v>
      </c>
      <c r="E1048" s="31" t="n">
        <v>190.35</v>
      </c>
      <c r="F1048" s="31" t="n">
        <v>39.97</v>
      </c>
      <c r="G1048" s="31" t="n">
        <v>230.32</v>
      </c>
      <c r="H1048" s="32" t="n">
        <v>45075</v>
      </c>
      <c r="I1048" s="29" t="s">
        <v>872</v>
      </c>
    </row>
    <row r="1049" customFormat="false" ht="31.5" hidden="false" customHeight="false" outlineLevel="0" collapsed="false">
      <c r="A1049" s="46" t="s">
        <v>2934</v>
      </c>
      <c r="B1049" s="47" t="s">
        <v>2935</v>
      </c>
      <c r="C1049" s="28" t="s">
        <v>1218</v>
      </c>
      <c r="D1049" s="48" t="s">
        <v>1219</v>
      </c>
      <c r="E1049" s="31" t="n">
        <v>331.74</v>
      </c>
      <c r="F1049" s="31" t="n">
        <v>69.67</v>
      </c>
      <c r="G1049" s="31" t="n">
        <v>401.41</v>
      </c>
      <c r="H1049" s="32" t="n">
        <v>45089</v>
      </c>
      <c r="I1049" s="29" t="s">
        <v>872</v>
      </c>
    </row>
    <row r="1050" customFormat="false" ht="47.25" hidden="false" customHeight="false" outlineLevel="0" collapsed="false">
      <c r="A1050" s="46" t="s">
        <v>2936</v>
      </c>
      <c r="B1050" s="47" t="s">
        <v>2937</v>
      </c>
      <c r="C1050" s="28" t="s">
        <v>893</v>
      </c>
      <c r="D1050" s="48" t="s">
        <v>894</v>
      </c>
      <c r="E1050" s="31" t="n">
        <v>39.99</v>
      </c>
      <c r="F1050" s="31" t="n">
        <v>8.4</v>
      </c>
      <c r="G1050" s="31" t="n">
        <v>48.39</v>
      </c>
      <c r="H1050" s="32" t="n">
        <v>45084</v>
      </c>
      <c r="I1050" s="29" t="s">
        <v>872</v>
      </c>
    </row>
    <row r="1051" customFormat="false" ht="47.25" hidden="false" customHeight="false" outlineLevel="0" collapsed="false">
      <c r="A1051" s="46" t="s">
        <v>2938</v>
      </c>
      <c r="B1051" s="47" t="s">
        <v>2939</v>
      </c>
      <c r="C1051" s="28" t="s">
        <v>893</v>
      </c>
      <c r="D1051" s="48" t="s">
        <v>894</v>
      </c>
      <c r="E1051" s="31" t="n">
        <v>2283.8</v>
      </c>
      <c r="F1051" s="31" t="n">
        <v>479.6</v>
      </c>
      <c r="G1051" s="31" t="n">
        <v>2763.4</v>
      </c>
      <c r="H1051" s="32" t="n">
        <v>45092</v>
      </c>
      <c r="I1051" s="29" t="s">
        <v>872</v>
      </c>
    </row>
    <row r="1052" customFormat="false" ht="31.5" hidden="false" customHeight="false" outlineLevel="0" collapsed="false">
      <c r="A1052" s="46" t="s">
        <v>2940</v>
      </c>
      <c r="B1052" s="47" t="s">
        <v>2941</v>
      </c>
      <c r="C1052" s="28" t="s">
        <v>893</v>
      </c>
      <c r="D1052" s="48" t="s">
        <v>894</v>
      </c>
      <c r="E1052" s="31" t="n">
        <v>79.6</v>
      </c>
      <c r="F1052" s="31" t="n">
        <v>16.72</v>
      </c>
      <c r="G1052" s="31" t="n">
        <v>96.32</v>
      </c>
      <c r="H1052" s="32" t="n">
        <v>45072</v>
      </c>
      <c r="I1052" s="29" t="s">
        <v>872</v>
      </c>
    </row>
    <row r="1053" customFormat="false" ht="31.5" hidden="false" customHeight="false" outlineLevel="0" collapsed="false">
      <c r="A1053" s="46" t="s">
        <v>2942</v>
      </c>
      <c r="B1053" s="47" t="s">
        <v>2943</v>
      </c>
      <c r="C1053" s="28" t="s">
        <v>893</v>
      </c>
      <c r="D1053" s="48" t="s">
        <v>894</v>
      </c>
      <c r="E1053" s="31" t="n">
        <v>120.9</v>
      </c>
      <c r="F1053" s="31" t="n">
        <v>25.39</v>
      </c>
      <c r="G1053" s="31" t="n">
        <v>146.29</v>
      </c>
      <c r="H1053" s="32" t="n">
        <v>45075</v>
      </c>
      <c r="I1053" s="29" t="s">
        <v>872</v>
      </c>
    </row>
    <row r="1054" customFormat="false" ht="31.5" hidden="false" customHeight="false" outlineLevel="0" collapsed="false">
      <c r="A1054" s="46" t="s">
        <v>2944</v>
      </c>
      <c r="B1054" s="47" t="s">
        <v>2945</v>
      </c>
      <c r="C1054" s="28" t="s">
        <v>893</v>
      </c>
      <c r="D1054" s="48" t="s">
        <v>894</v>
      </c>
      <c r="E1054" s="31" t="n">
        <v>51.11</v>
      </c>
      <c r="F1054" s="31" t="n">
        <v>10.73</v>
      </c>
      <c r="G1054" s="31" t="n">
        <v>61.84</v>
      </c>
      <c r="H1054" s="32" t="n">
        <v>45076</v>
      </c>
      <c r="I1054" s="29" t="s">
        <v>872</v>
      </c>
    </row>
    <row r="1055" customFormat="false" ht="31.5" hidden="false" customHeight="false" outlineLevel="0" collapsed="false">
      <c r="A1055" s="46" t="s">
        <v>2946</v>
      </c>
      <c r="B1055" s="47" t="s">
        <v>2947</v>
      </c>
      <c r="C1055" s="28" t="s">
        <v>893</v>
      </c>
      <c r="D1055" s="48" t="s">
        <v>894</v>
      </c>
      <c r="E1055" s="31" t="n">
        <v>234.46</v>
      </c>
      <c r="F1055" s="31" t="n">
        <v>49.24</v>
      </c>
      <c r="G1055" s="31" t="n">
        <v>283.7</v>
      </c>
      <c r="H1055" s="32" t="n">
        <v>45079</v>
      </c>
      <c r="I1055" s="29" t="s">
        <v>872</v>
      </c>
    </row>
    <row r="1056" customFormat="false" ht="31.5" hidden="false" customHeight="false" outlineLevel="0" collapsed="false">
      <c r="A1056" s="46" t="s">
        <v>2948</v>
      </c>
      <c r="B1056" s="47" t="s">
        <v>2949</v>
      </c>
      <c r="C1056" s="28" t="s">
        <v>893</v>
      </c>
      <c r="D1056" s="48" t="s">
        <v>894</v>
      </c>
      <c r="E1056" s="31" t="n">
        <v>136.8</v>
      </c>
      <c r="F1056" s="31" t="n">
        <v>28.73</v>
      </c>
      <c r="G1056" s="31" t="n">
        <v>165.53</v>
      </c>
      <c r="H1056" s="32" t="n">
        <v>45083</v>
      </c>
      <c r="I1056" s="29" t="s">
        <v>872</v>
      </c>
    </row>
    <row r="1057" customFormat="false" ht="31.5" hidden="false" customHeight="false" outlineLevel="0" collapsed="false">
      <c r="A1057" s="46" t="s">
        <v>2950</v>
      </c>
      <c r="B1057" s="47" t="s">
        <v>2951</v>
      </c>
      <c r="C1057" s="28" t="s">
        <v>893</v>
      </c>
      <c r="D1057" s="48" t="s">
        <v>894</v>
      </c>
      <c r="E1057" s="31" t="n">
        <v>3.91</v>
      </c>
      <c r="F1057" s="31" t="n">
        <v>0.82</v>
      </c>
      <c r="G1057" s="31" t="n">
        <v>4.73</v>
      </c>
      <c r="H1057" s="32" t="n">
        <v>45082</v>
      </c>
      <c r="I1057" s="29" t="s">
        <v>872</v>
      </c>
    </row>
    <row r="1058" customFormat="false" ht="31.5" hidden="false" customHeight="false" outlineLevel="0" collapsed="false">
      <c r="A1058" s="46" t="s">
        <v>2952</v>
      </c>
      <c r="B1058" s="47" t="s">
        <v>2953</v>
      </c>
      <c r="C1058" s="28" t="s">
        <v>893</v>
      </c>
      <c r="D1058" s="48" t="s">
        <v>894</v>
      </c>
      <c r="E1058" s="31" t="n">
        <v>15.07</v>
      </c>
      <c r="F1058" s="31" t="n">
        <v>3.16</v>
      </c>
      <c r="G1058" s="31" t="n">
        <v>18.23</v>
      </c>
      <c r="H1058" s="32" t="n">
        <v>45093</v>
      </c>
      <c r="I1058" s="29" t="s">
        <v>872</v>
      </c>
    </row>
    <row r="1059" customFormat="false" ht="31.5" hidden="false" customHeight="false" outlineLevel="0" collapsed="false">
      <c r="A1059" s="46" t="s">
        <v>2954</v>
      </c>
      <c r="B1059" s="47" t="s">
        <v>2955</v>
      </c>
      <c r="C1059" s="28" t="s">
        <v>893</v>
      </c>
      <c r="D1059" s="48" t="s">
        <v>894</v>
      </c>
      <c r="E1059" s="31" t="n">
        <v>186</v>
      </c>
      <c r="F1059" s="31" t="n">
        <v>39.06</v>
      </c>
      <c r="G1059" s="31" t="n">
        <v>225.06</v>
      </c>
      <c r="H1059" s="32" t="n">
        <v>45077</v>
      </c>
      <c r="I1059" s="29" t="s">
        <v>872</v>
      </c>
    </row>
    <row r="1060" customFormat="false" ht="31.5" hidden="false" customHeight="false" outlineLevel="0" collapsed="false">
      <c r="A1060" s="46" t="s">
        <v>2956</v>
      </c>
      <c r="B1060" s="47" t="s">
        <v>2957</v>
      </c>
      <c r="C1060" s="28" t="s">
        <v>893</v>
      </c>
      <c r="D1060" s="48" t="s">
        <v>894</v>
      </c>
      <c r="E1060" s="31" t="n">
        <v>1807.09</v>
      </c>
      <c r="F1060" s="31" t="n">
        <v>379.49</v>
      </c>
      <c r="G1060" s="31" t="n">
        <v>2186.58</v>
      </c>
      <c r="H1060" s="32" t="n">
        <v>45079</v>
      </c>
      <c r="I1060" s="29" t="s">
        <v>872</v>
      </c>
    </row>
    <row r="1061" customFormat="false" ht="31.5" hidden="false" customHeight="false" outlineLevel="0" collapsed="false">
      <c r="A1061" s="46" t="s">
        <v>2958</v>
      </c>
      <c r="B1061" s="47" t="s">
        <v>2959</v>
      </c>
      <c r="C1061" s="28" t="s">
        <v>968</v>
      </c>
      <c r="D1061" s="48" t="s">
        <v>969</v>
      </c>
      <c r="E1061" s="31" t="n">
        <v>391.53</v>
      </c>
      <c r="F1061" s="31" t="n">
        <v>82.22</v>
      </c>
      <c r="G1061" s="31" t="n">
        <v>473.75</v>
      </c>
      <c r="H1061" s="32" t="n">
        <v>45076</v>
      </c>
      <c r="I1061" s="29" t="s">
        <v>872</v>
      </c>
    </row>
    <row r="1062" customFormat="false" ht="31.5" hidden="false" customHeight="false" outlineLevel="0" collapsed="false">
      <c r="A1062" s="46" t="s">
        <v>2960</v>
      </c>
      <c r="B1062" s="47" t="s">
        <v>2961</v>
      </c>
      <c r="C1062" s="28" t="s">
        <v>933</v>
      </c>
      <c r="D1062" s="48" t="s">
        <v>934</v>
      </c>
      <c r="E1062" s="31" t="n">
        <v>132.71</v>
      </c>
      <c r="F1062" s="31" t="n">
        <v>27.87</v>
      </c>
      <c r="G1062" s="31" t="n">
        <v>160.58</v>
      </c>
      <c r="H1062" s="32" t="n">
        <v>45096</v>
      </c>
      <c r="I1062" s="29" t="s">
        <v>872</v>
      </c>
    </row>
    <row r="1063" customFormat="false" ht="31.5" hidden="false" customHeight="false" outlineLevel="0" collapsed="false">
      <c r="A1063" s="46" t="s">
        <v>2962</v>
      </c>
      <c r="B1063" s="47" t="s">
        <v>2963</v>
      </c>
      <c r="C1063" s="28" t="s">
        <v>933</v>
      </c>
      <c r="D1063" s="48" t="s">
        <v>934</v>
      </c>
      <c r="E1063" s="31" t="n">
        <v>541.94</v>
      </c>
      <c r="F1063" s="31" t="n">
        <v>113.81</v>
      </c>
      <c r="G1063" s="31" t="n">
        <v>655.75</v>
      </c>
      <c r="H1063" s="32" t="n">
        <v>45082</v>
      </c>
      <c r="I1063" s="29" t="s">
        <v>872</v>
      </c>
    </row>
    <row r="1064" customFormat="false" ht="31.5" hidden="false" customHeight="false" outlineLevel="0" collapsed="false">
      <c r="A1064" s="46" t="s">
        <v>2964</v>
      </c>
      <c r="B1064" s="47" t="s">
        <v>2965</v>
      </c>
      <c r="C1064" s="28" t="s">
        <v>933</v>
      </c>
      <c r="D1064" s="48" t="s">
        <v>934</v>
      </c>
      <c r="E1064" s="31" t="n">
        <v>398.95</v>
      </c>
      <c r="F1064" s="31" t="n">
        <v>83.78</v>
      </c>
      <c r="G1064" s="31" t="n">
        <v>482.73</v>
      </c>
      <c r="H1064" s="32" t="n">
        <v>45083</v>
      </c>
      <c r="I1064" s="29" t="s">
        <v>872</v>
      </c>
    </row>
    <row r="1065" customFormat="false" ht="31.5" hidden="false" customHeight="false" outlineLevel="0" collapsed="false">
      <c r="A1065" s="46" t="s">
        <v>2966</v>
      </c>
      <c r="B1065" s="47" t="s">
        <v>2967</v>
      </c>
      <c r="C1065" s="28" t="s">
        <v>933</v>
      </c>
      <c r="D1065" s="48" t="s">
        <v>934</v>
      </c>
      <c r="E1065" s="31" t="n">
        <v>135.22</v>
      </c>
      <c r="F1065" s="31" t="n">
        <v>28.4</v>
      </c>
      <c r="G1065" s="31" t="n">
        <v>163.62</v>
      </c>
      <c r="H1065" s="32" t="n">
        <v>45072</v>
      </c>
      <c r="I1065" s="29" t="s">
        <v>872</v>
      </c>
    </row>
    <row r="1066" customFormat="false" ht="31.5" hidden="false" customHeight="false" outlineLevel="0" collapsed="false">
      <c r="A1066" s="46" t="s">
        <v>2968</v>
      </c>
      <c r="B1066" s="47" t="s">
        <v>2969</v>
      </c>
      <c r="C1066" s="28" t="s">
        <v>933</v>
      </c>
      <c r="D1066" s="48" t="s">
        <v>934</v>
      </c>
      <c r="E1066" s="31" t="n">
        <v>8.22</v>
      </c>
      <c r="F1066" s="31" t="n">
        <v>1.73</v>
      </c>
      <c r="G1066" s="31" t="n">
        <v>9.95</v>
      </c>
      <c r="H1066" s="32" t="n">
        <v>45077</v>
      </c>
      <c r="I1066" s="29" t="s">
        <v>872</v>
      </c>
    </row>
    <row r="1067" customFormat="false" ht="47.25" hidden="false" customHeight="false" outlineLevel="0" collapsed="false">
      <c r="A1067" s="46" t="s">
        <v>2970</v>
      </c>
      <c r="B1067" s="47" t="s">
        <v>2971</v>
      </c>
      <c r="C1067" s="28" t="s">
        <v>933</v>
      </c>
      <c r="D1067" s="48" t="s">
        <v>934</v>
      </c>
      <c r="E1067" s="31" t="n">
        <v>158.8</v>
      </c>
      <c r="F1067" s="31" t="n">
        <v>33.35</v>
      </c>
      <c r="G1067" s="31" t="n">
        <v>192.15</v>
      </c>
      <c r="H1067" s="32" t="n">
        <v>45077</v>
      </c>
      <c r="I1067" s="29" t="s">
        <v>872</v>
      </c>
    </row>
    <row r="1068" customFormat="false" ht="31.5" hidden="false" customHeight="false" outlineLevel="0" collapsed="false">
      <c r="A1068" s="46" t="s">
        <v>2972</v>
      </c>
      <c r="B1068" s="47" t="s">
        <v>2973</v>
      </c>
      <c r="C1068" s="28" t="s">
        <v>933</v>
      </c>
      <c r="D1068" s="48" t="s">
        <v>934</v>
      </c>
      <c r="E1068" s="31" t="n">
        <v>363.4</v>
      </c>
      <c r="F1068" s="31" t="n">
        <v>76.31</v>
      </c>
      <c r="G1068" s="31" t="n">
        <v>439.71</v>
      </c>
      <c r="H1068" s="32" t="n">
        <v>45077</v>
      </c>
      <c r="I1068" s="29" t="s">
        <v>872</v>
      </c>
    </row>
    <row r="1069" customFormat="false" ht="31.5" hidden="false" customHeight="false" outlineLevel="0" collapsed="false">
      <c r="A1069" s="46" t="s">
        <v>2974</v>
      </c>
      <c r="B1069" s="47" t="s">
        <v>2975</v>
      </c>
      <c r="C1069" s="28" t="s">
        <v>933</v>
      </c>
      <c r="D1069" s="48" t="s">
        <v>934</v>
      </c>
      <c r="E1069" s="31" t="n">
        <v>36.57</v>
      </c>
      <c r="F1069" s="31" t="n">
        <v>7.68</v>
      </c>
      <c r="G1069" s="31" t="n">
        <v>44.25</v>
      </c>
      <c r="H1069" s="32" t="n">
        <v>45086</v>
      </c>
      <c r="I1069" s="29" t="s">
        <v>872</v>
      </c>
    </row>
    <row r="1070" customFormat="false" ht="31.5" hidden="false" customHeight="false" outlineLevel="0" collapsed="false">
      <c r="A1070" s="46" t="s">
        <v>2976</v>
      </c>
      <c r="B1070" s="47" t="s">
        <v>2977</v>
      </c>
      <c r="C1070" s="28" t="s">
        <v>879</v>
      </c>
      <c r="D1070" s="48" t="s">
        <v>880</v>
      </c>
      <c r="E1070" s="31" t="n">
        <v>127.58</v>
      </c>
      <c r="F1070" s="31" t="n">
        <v>26.79</v>
      </c>
      <c r="G1070" s="31" t="n">
        <v>154.37</v>
      </c>
      <c r="H1070" s="32" t="n">
        <v>45079</v>
      </c>
      <c r="I1070" s="29" t="s">
        <v>872</v>
      </c>
    </row>
    <row r="1071" customFormat="false" ht="31.5" hidden="false" customHeight="false" outlineLevel="0" collapsed="false">
      <c r="A1071" s="46" t="s">
        <v>2978</v>
      </c>
      <c r="B1071" s="47" t="s">
        <v>2979</v>
      </c>
      <c r="C1071" s="28" t="s">
        <v>879</v>
      </c>
      <c r="D1071" s="48" t="s">
        <v>880</v>
      </c>
      <c r="E1071" s="31" t="n">
        <v>13.77</v>
      </c>
      <c r="F1071" s="31" t="n">
        <v>2.89</v>
      </c>
      <c r="G1071" s="31" t="n">
        <v>16.66</v>
      </c>
      <c r="H1071" s="32" t="n">
        <v>45075</v>
      </c>
      <c r="I1071" s="29" t="s">
        <v>872</v>
      </c>
    </row>
    <row r="1072" customFormat="false" ht="31.5" hidden="false" customHeight="false" outlineLevel="0" collapsed="false">
      <c r="A1072" s="46" t="s">
        <v>2980</v>
      </c>
      <c r="B1072" s="47" t="s">
        <v>2981</v>
      </c>
      <c r="C1072" s="28" t="s">
        <v>879</v>
      </c>
      <c r="D1072" s="48" t="s">
        <v>880</v>
      </c>
      <c r="E1072" s="31" t="n">
        <v>82.65</v>
      </c>
      <c r="F1072" s="31" t="n">
        <v>17.36</v>
      </c>
      <c r="G1072" s="31" t="n">
        <v>100.01</v>
      </c>
      <c r="H1072" s="32" t="n">
        <v>45077</v>
      </c>
      <c r="I1072" s="29" t="s">
        <v>872</v>
      </c>
    </row>
    <row r="1073" customFormat="false" ht="31.5" hidden="false" customHeight="false" outlineLevel="0" collapsed="false">
      <c r="A1073" s="46" t="s">
        <v>2982</v>
      </c>
      <c r="B1073" s="47" t="s">
        <v>2983</v>
      </c>
      <c r="C1073" s="28" t="s">
        <v>870</v>
      </c>
      <c r="D1073" s="48" t="s">
        <v>871</v>
      </c>
      <c r="E1073" s="31" t="n">
        <v>23.09</v>
      </c>
      <c r="F1073" s="31" t="n">
        <v>4.85</v>
      </c>
      <c r="G1073" s="31" t="n">
        <v>27.94</v>
      </c>
      <c r="H1073" s="32" t="n">
        <v>45083</v>
      </c>
      <c r="I1073" s="29" t="s">
        <v>872</v>
      </c>
    </row>
    <row r="1074" customFormat="false" ht="31.5" hidden="false" customHeight="false" outlineLevel="0" collapsed="false">
      <c r="A1074" s="46" t="s">
        <v>2984</v>
      </c>
      <c r="B1074" s="47" t="s">
        <v>2985</v>
      </c>
      <c r="C1074" s="28" t="s">
        <v>870</v>
      </c>
      <c r="D1074" s="48" t="s">
        <v>871</v>
      </c>
      <c r="E1074" s="31" t="n">
        <v>62.99</v>
      </c>
      <c r="F1074" s="31" t="n">
        <v>13.23</v>
      </c>
      <c r="G1074" s="31" t="n">
        <v>76.22</v>
      </c>
      <c r="H1074" s="32" t="n">
        <v>45086</v>
      </c>
      <c r="I1074" s="29" t="s">
        <v>872</v>
      </c>
    </row>
    <row r="1075" customFormat="false" ht="31.5" hidden="false" customHeight="false" outlineLevel="0" collapsed="false">
      <c r="A1075" s="46" t="s">
        <v>2986</v>
      </c>
      <c r="B1075" s="47" t="s">
        <v>2987</v>
      </c>
      <c r="C1075" s="28" t="s">
        <v>879</v>
      </c>
      <c r="D1075" s="48" t="s">
        <v>880</v>
      </c>
      <c r="E1075" s="31" t="n">
        <v>23.91</v>
      </c>
      <c r="F1075" s="31" t="n">
        <v>5.02</v>
      </c>
      <c r="G1075" s="31" t="n">
        <v>28.93</v>
      </c>
      <c r="H1075" s="32" t="n">
        <v>45084</v>
      </c>
      <c r="I1075" s="29" t="s">
        <v>872</v>
      </c>
    </row>
    <row r="1076" customFormat="false" ht="31.5" hidden="false" customHeight="false" outlineLevel="0" collapsed="false">
      <c r="A1076" s="46" t="s">
        <v>2988</v>
      </c>
      <c r="B1076" s="47" t="s">
        <v>2989</v>
      </c>
      <c r="C1076" s="28" t="s">
        <v>1672</v>
      </c>
      <c r="D1076" s="48" t="s">
        <v>1673</v>
      </c>
      <c r="E1076" s="31" t="n">
        <v>668.08</v>
      </c>
      <c r="F1076" s="31" t="n">
        <v>140.3</v>
      </c>
      <c r="G1076" s="31" t="n">
        <v>808.38</v>
      </c>
      <c r="H1076" s="32" t="n">
        <v>45082</v>
      </c>
      <c r="I1076" s="29" t="s">
        <v>872</v>
      </c>
    </row>
    <row r="1077" customFormat="false" ht="78.75" hidden="false" customHeight="false" outlineLevel="0" collapsed="false">
      <c r="A1077" s="46" t="s">
        <v>2990</v>
      </c>
      <c r="B1077" s="47" t="s">
        <v>2991</v>
      </c>
      <c r="C1077" s="28" t="s">
        <v>893</v>
      </c>
      <c r="D1077" s="48" t="s">
        <v>894</v>
      </c>
      <c r="E1077" s="31" t="n">
        <v>111.13</v>
      </c>
      <c r="F1077" s="31" t="n">
        <v>23.34</v>
      </c>
      <c r="G1077" s="31" t="n">
        <v>134.47</v>
      </c>
      <c r="H1077" s="32" t="n">
        <v>45077</v>
      </c>
      <c r="I1077" s="29" t="s">
        <v>872</v>
      </c>
    </row>
    <row r="1078" customFormat="false" ht="31.5" hidden="false" customHeight="false" outlineLevel="0" collapsed="false">
      <c r="A1078" s="46" t="s">
        <v>2992</v>
      </c>
      <c r="B1078" s="47" t="s">
        <v>2993</v>
      </c>
      <c r="C1078" s="28" t="s">
        <v>893</v>
      </c>
      <c r="D1078" s="48" t="s">
        <v>894</v>
      </c>
      <c r="E1078" s="31" t="n">
        <v>18.55</v>
      </c>
      <c r="F1078" s="31" t="n">
        <v>3.9</v>
      </c>
      <c r="G1078" s="31" t="n">
        <v>22.45</v>
      </c>
      <c r="H1078" s="32" t="n">
        <v>45076</v>
      </c>
      <c r="I1078" s="29" t="s">
        <v>872</v>
      </c>
    </row>
    <row r="1079" customFormat="false" ht="31.5" hidden="false" customHeight="false" outlineLevel="0" collapsed="false">
      <c r="A1079" s="46" t="s">
        <v>2994</v>
      </c>
      <c r="B1079" s="47" t="s">
        <v>2995</v>
      </c>
      <c r="C1079" s="28" t="s">
        <v>1139</v>
      </c>
      <c r="D1079" s="48" t="s">
        <v>1140</v>
      </c>
      <c r="E1079" s="31" t="n">
        <v>195</v>
      </c>
      <c r="F1079" s="31" t="n">
        <v>40.95</v>
      </c>
      <c r="G1079" s="31" t="n">
        <v>235.95</v>
      </c>
      <c r="H1079" s="32" t="n">
        <v>45078</v>
      </c>
      <c r="I1079" s="29" t="s">
        <v>872</v>
      </c>
    </row>
    <row r="1080" customFormat="false" ht="63" hidden="false" customHeight="false" outlineLevel="0" collapsed="false">
      <c r="A1080" s="46" t="s">
        <v>2996</v>
      </c>
      <c r="B1080" s="47" t="s">
        <v>2997</v>
      </c>
      <c r="C1080" s="28" t="s">
        <v>918</v>
      </c>
      <c r="D1080" s="48" t="s">
        <v>919</v>
      </c>
      <c r="E1080" s="31" t="n">
        <v>4704</v>
      </c>
      <c r="F1080" s="31" t="n">
        <v>987.84</v>
      </c>
      <c r="G1080" s="31" t="n">
        <v>5691.84</v>
      </c>
      <c r="H1080" s="32" t="n">
        <v>45077</v>
      </c>
      <c r="I1080" s="29" t="s">
        <v>872</v>
      </c>
    </row>
    <row r="1081" customFormat="false" ht="31.5" hidden="false" customHeight="false" outlineLevel="0" collapsed="false">
      <c r="A1081" s="46" t="s">
        <v>2998</v>
      </c>
      <c r="B1081" s="47" t="s">
        <v>2999</v>
      </c>
      <c r="C1081" s="28" t="s">
        <v>1249</v>
      </c>
      <c r="D1081" s="48" t="s">
        <v>1250</v>
      </c>
      <c r="E1081" s="31" t="n">
        <v>129.73</v>
      </c>
      <c r="F1081" s="31" t="n">
        <v>27.24</v>
      </c>
      <c r="G1081" s="31" t="n">
        <v>156.97</v>
      </c>
      <c r="H1081" s="32" t="n">
        <v>45077</v>
      </c>
      <c r="I1081" s="29" t="s">
        <v>872</v>
      </c>
    </row>
    <row r="1082" customFormat="false" ht="31.5" hidden="false" customHeight="false" outlineLevel="0" collapsed="false">
      <c r="A1082" s="46" t="s">
        <v>3000</v>
      </c>
      <c r="B1082" s="47" t="s">
        <v>3001</v>
      </c>
      <c r="C1082" s="28" t="s">
        <v>893</v>
      </c>
      <c r="D1082" s="48" t="s">
        <v>894</v>
      </c>
      <c r="E1082" s="31" t="n">
        <v>202.37</v>
      </c>
      <c r="F1082" s="31" t="n">
        <v>42.5</v>
      </c>
      <c r="G1082" s="31" t="n">
        <v>244.87</v>
      </c>
      <c r="H1082" s="32" t="n">
        <v>45093</v>
      </c>
      <c r="I1082" s="29" t="s">
        <v>872</v>
      </c>
    </row>
    <row r="1083" customFormat="false" ht="63" hidden="false" customHeight="false" outlineLevel="0" collapsed="false">
      <c r="A1083" s="46" t="s">
        <v>3002</v>
      </c>
      <c r="B1083" s="47" t="s">
        <v>3003</v>
      </c>
      <c r="C1083" s="28" t="s">
        <v>893</v>
      </c>
      <c r="D1083" s="48" t="s">
        <v>894</v>
      </c>
      <c r="E1083" s="31" t="n">
        <v>1133.58</v>
      </c>
      <c r="F1083" s="31" t="n">
        <v>238.05</v>
      </c>
      <c r="G1083" s="31" t="n">
        <v>1371.63</v>
      </c>
      <c r="H1083" s="32" t="n">
        <v>45076</v>
      </c>
      <c r="I1083" s="29" t="s">
        <v>872</v>
      </c>
    </row>
    <row r="1084" customFormat="false" ht="63" hidden="false" customHeight="false" outlineLevel="0" collapsed="false">
      <c r="A1084" s="46" t="s">
        <v>3004</v>
      </c>
      <c r="B1084" s="47" t="s">
        <v>3005</v>
      </c>
      <c r="C1084" s="28" t="s">
        <v>893</v>
      </c>
      <c r="D1084" s="48" t="s">
        <v>894</v>
      </c>
      <c r="E1084" s="31" t="n">
        <v>610.08</v>
      </c>
      <c r="F1084" s="31" t="n">
        <v>128.12</v>
      </c>
      <c r="G1084" s="31" t="n">
        <v>738.2</v>
      </c>
      <c r="H1084" s="32" t="n">
        <v>45076</v>
      </c>
      <c r="I1084" s="29" t="s">
        <v>872</v>
      </c>
    </row>
    <row r="1085" customFormat="false" ht="63" hidden="false" customHeight="false" outlineLevel="0" collapsed="false">
      <c r="A1085" s="46" t="s">
        <v>3006</v>
      </c>
      <c r="B1085" s="47" t="s">
        <v>3007</v>
      </c>
      <c r="C1085" s="28" t="s">
        <v>893</v>
      </c>
      <c r="D1085" s="48" t="s">
        <v>894</v>
      </c>
      <c r="E1085" s="31" t="n">
        <v>1402.81</v>
      </c>
      <c r="F1085" s="31" t="n">
        <v>294.59</v>
      </c>
      <c r="G1085" s="31" t="n">
        <v>1697.4</v>
      </c>
      <c r="H1085" s="32" t="n">
        <v>45076</v>
      </c>
      <c r="I1085" s="29" t="s">
        <v>872</v>
      </c>
    </row>
    <row r="1086" customFormat="false" ht="31.5" hidden="false" customHeight="false" outlineLevel="0" collapsed="false">
      <c r="A1086" s="46" t="s">
        <v>3008</v>
      </c>
      <c r="B1086" s="47" t="s">
        <v>3009</v>
      </c>
      <c r="C1086" s="28" t="s">
        <v>893</v>
      </c>
      <c r="D1086" s="48" t="s">
        <v>894</v>
      </c>
      <c r="E1086" s="31" t="n">
        <v>64.73</v>
      </c>
      <c r="F1086" s="31" t="n">
        <v>13.59</v>
      </c>
      <c r="G1086" s="31" t="n">
        <v>78.32</v>
      </c>
      <c r="H1086" s="32" t="n">
        <v>45076</v>
      </c>
      <c r="I1086" s="29" t="s">
        <v>872</v>
      </c>
    </row>
    <row r="1087" customFormat="false" ht="31.5" hidden="false" customHeight="false" outlineLevel="0" collapsed="false">
      <c r="A1087" s="46" t="s">
        <v>3010</v>
      </c>
      <c r="B1087" s="47" t="s">
        <v>3011</v>
      </c>
      <c r="C1087" s="28" t="s">
        <v>1249</v>
      </c>
      <c r="D1087" s="48" t="s">
        <v>1250</v>
      </c>
      <c r="E1087" s="31" t="n">
        <v>69.91</v>
      </c>
      <c r="F1087" s="31" t="n">
        <v>14.68</v>
      </c>
      <c r="G1087" s="31" t="n">
        <v>84.59</v>
      </c>
      <c r="H1087" s="32" t="n">
        <v>45076</v>
      </c>
      <c r="I1087" s="29" t="s">
        <v>872</v>
      </c>
    </row>
    <row r="1088" customFormat="false" ht="31.5" hidden="false" customHeight="false" outlineLevel="0" collapsed="false">
      <c r="A1088" s="46" t="s">
        <v>3012</v>
      </c>
      <c r="B1088" s="47" t="s">
        <v>3013</v>
      </c>
      <c r="C1088" s="28" t="s">
        <v>1249</v>
      </c>
      <c r="D1088" s="48" t="s">
        <v>1250</v>
      </c>
      <c r="E1088" s="31" t="n">
        <v>53.73</v>
      </c>
      <c r="F1088" s="31" t="n">
        <v>11.28</v>
      </c>
      <c r="G1088" s="31" t="n">
        <v>65.01</v>
      </c>
      <c r="H1088" s="32" t="n">
        <v>45076</v>
      </c>
      <c r="I1088" s="29" t="s">
        <v>872</v>
      </c>
    </row>
    <row r="1089" customFormat="false" ht="31.5" hidden="false" customHeight="false" outlineLevel="0" collapsed="false">
      <c r="A1089" s="46" t="s">
        <v>3014</v>
      </c>
      <c r="B1089" s="47" t="s">
        <v>3015</v>
      </c>
      <c r="C1089" s="28" t="s">
        <v>1249</v>
      </c>
      <c r="D1089" s="48" t="s">
        <v>1250</v>
      </c>
      <c r="E1089" s="31" t="n">
        <v>9.89</v>
      </c>
      <c r="F1089" s="31" t="n">
        <v>2.08</v>
      </c>
      <c r="G1089" s="31" t="n">
        <v>11.97</v>
      </c>
      <c r="H1089" s="32" t="n">
        <v>45076</v>
      </c>
      <c r="I1089" s="29" t="s">
        <v>872</v>
      </c>
    </row>
    <row r="1090" customFormat="false" ht="31.5" hidden="false" customHeight="false" outlineLevel="0" collapsed="false">
      <c r="A1090" s="46" t="s">
        <v>3016</v>
      </c>
      <c r="B1090" s="47" t="s">
        <v>3017</v>
      </c>
      <c r="C1090" s="28" t="s">
        <v>893</v>
      </c>
      <c r="D1090" s="48" t="s">
        <v>894</v>
      </c>
      <c r="E1090" s="31" t="n">
        <v>51.11</v>
      </c>
      <c r="F1090" s="31" t="n">
        <v>10.73</v>
      </c>
      <c r="G1090" s="31" t="n">
        <v>61.84</v>
      </c>
      <c r="H1090" s="32" t="n">
        <v>45076</v>
      </c>
      <c r="I1090" s="29" t="s">
        <v>872</v>
      </c>
    </row>
    <row r="1091" customFormat="false" ht="63" hidden="false" customHeight="false" outlineLevel="0" collapsed="false">
      <c r="A1091" s="46" t="s">
        <v>3018</v>
      </c>
      <c r="B1091" s="47" t="s">
        <v>3019</v>
      </c>
      <c r="C1091" s="28" t="s">
        <v>1249</v>
      </c>
      <c r="D1091" s="48" t="s">
        <v>1250</v>
      </c>
      <c r="E1091" s="31" t="n">
        <v>93.08</v>
      </c>
      <c r="F1091" s="31" t="n">
        <v>19.55</v>
      </c>
      <c r="G1091" s="31" t="n">
        <v>112.63</v>
      </c>
      <c r="H1091" s="32" t="n">
        <v>45076</v>
      </c>
      <c r="I1091" s="29" t="s">
        <v>872</v>
      </c>
    </row>
    <row r="1092" customFormat="false" ht="94.5" hidden="false" customHeight="false" outlineLevel="0" collapsed="false">
      <c r="A1092" s="46" t="s">
        <v>3020</v>
      </c>
      <c r="B1092" s="47" t="s">
        <v>3021</v>
      </c>
      <c r="C1092" s="28" t="s">
        <v>1249</v>
      </c>
      <c r="D1092" s="48" t="s">
        <v>1250</v>
      </c>
      <c r="E1092" s="31" t="n">
        <v>64.04</v>
      </c>
      <c r="F1092" s="31" t="n">
        <v>13.45</v>
      </c>
      <c r="G1092" s="31" t="n">
        <v>77.49</v>
      </c>
      <c r="H1092" s="32" t="n">
        <v>45076</v>
      </c>
      <c r="I1092" s="29" t="s">
        <v>872</v>
      </c>
    </row>
    <row r="1093" customFormat="false" ht="31.5" hidden="false" customHeight="false" outlineLevel="0" collapsed="false">
      <c r="A1093" s="46" t="s">
        <v>3022</v>
      </c>
      <c r="B1093" s="47" t="s">
        <v>3023</v>
      </c>
      <c r="C1093" s="28" t="s">
        <v>1249</v>
      </c>
      <c r="D1093" s="48" t="s">
        <v>1250</v>
      </c>
      <c r="E1093" s="31" t="n">
        <v>180.65</v>
      </c>
      <c r="F1093" s="31" t="n">
        <v>37.94</v>
      </c>
      <c r="G1093" s="31" t="n">
        <v>218.59</v>
      </c>
      <c r="H1093" s="32" t="n">
        <v>45076</v>
      </c>
      <c r="I1093" s="29" t="s">
        <v>872</v>
      </c>
    </row>
    <row r="1094" customFormat="false" ht="31.5" hidden="false" customHeight="false" outlineLevel="0" collapsed="false">
      <c r="A1094" s="46" t="s">
        <v>3024</v>
      </c>
      <c r="B1094" s="47" t="s">
        <v>3025</v>
      </c>
      <c r="C1094" s="28" t="s">
        <v>1424</v>
      </c>
      <c r="D1094" s="48" t="s">
        <v>1425</v>
      </c>
      <c r="E1094" s="31" t="n">
        <v>150.4</v>
      </c>
      <c r="F1094" s="31" t="n">
        <v>31.58</v>
      </c>
      <c r="G1094" s="31" t="n">
        <v>181.98</v>
      </c>
      <c r="H1094" s="32" t="n">
        <v>45076</v>
      </c>
      <c r="I1094" s="29" t="s">
        <v>872</v>
      </c>
    </row>
    <row r="1095" customFormat="false" ht="31.5" hidden="false" customHeight="false" outlineLevel="0" collapsed="false">
      <c r="A1095" s="46" t="s">
        <v>3026</v>
      </c>
      <c r="B1095" s="47" t="s">
        <v>3027</v>
      </c>
      <c r="C1095" s="28" t="s">
        <v>1476</v>
      </c>
      <c r="D1095" s="48" t="s">
        <v>1477</v>
      </c>
      <c r="E1095" s="31" t="n">
        <v>4.31</v>
      </c>
      <c r="F1095" s="31" t="n">
        <v>0.91</v>
      </c>
      <c r="G1095" s="31" t="n">
        <v>5.22</v>
      </c>
      <c r="H1095" s="32" t="n">
        <v>45076</v>
      </c>
      <c r="I1095" s="29" t="s">
        <v>872</v>
      </c>
    </row>
    <row r="1096" customFormat="false" ht="31.5" hidden="false" customHeight="false" outlineLevel="0" collapsed="false">
      <c r="A1096" s="46" t="s">
        <v>3028</v>
      </c>
      <c r="B1096" s="47" t="s">
        <v>3029</v>
      </c>
      <c r="C1096" s="28" t="s">
        <v>1476</v>
      </c>
      <c r="D1096" s="48" t="s">
        <v>1477</v>
      </c>
      <c r="E1096" s="31" t="n">
        <v>9.68</v>
      </c>
      <c r="F1096" s="31" t="n">
        <v>2.03</v>
      </c>
      <c r="G1096" s="31" t="n">
        <v>11.71</v>
      </c>
      <c r="H1096" s="32" t="n">
        <v>45076</v>
      </c>
      <c r="I1096" s="29" t="s">
        <v>872</v>
      </c>
    </row>
    <row r="1097" customFormat="false" ht="31.5" hidden="false" customHeight="false" outlineLevel="0" collapsed="false">
      <c r="A1097" s="46" t="s">
        <v>3030</v>
      </c>
      <c r="B1097" s="47" t="s">
        <v>3031</v>
      </c>
      <c r="C1097" s="28" t="s">
        <v>879</v>
      </c>
      <c r="D1097" s="48" t="s">
        <v>880</v>
      </c>
      <c r="E1097" s="31" t="n">
        <v>49.78</v>
      </c>
      <c r="F1097" s="31" t="n">
        <v>10.45</v>
      </c>
      <c r="G1097" s="31" t="n">
        <v>60.23</v>
      </c>
      <c r="H1097" s="32" t="n">
        <v>45077</v>
      </c>
      <c r="I1097" s="29" t="s">
        <v>872</v>
      </c>
    </row>
    <row r="1098" customFormat="false" ht="31.5" hidden="false" customHeight="false" outlineLevel="0" collapsed="false">
      <c r="A1098" s="46" t="s">
        <v>3032</v>
      </c>
      <c r="B1098" s="47" t="s">
        <v>3033</v>
      </c>
      <c r="C1098" s="28" t="s">
        <v>918</v>
      </c>
      <c r="D1098" s="48" t="s">
        <v>919</v>
      </c>
      <c r="E1098" s="31" t="n">
        <v>338</v>
      </c>
      <c r="F1098" s="31" t="n">
        <v>70.98</v>
      </c>
      <c r="G1098" s="31" t="n">
        <v>408.98</v>
      </c>
      <c r="H1098" s="32" t="n">
        <v>45086</v>
      </c>
      <c r="I1098" s="29" t="s">
        <v>872</v>
      </c>
    </row>
    <row r="1099" customFormat="false" ht="31.5" hidden="false" customHeight="false" outlineLevel="0" collapsed="false">
      <c r="A1099" s="46" t="s">
        <v>3034</v>
      </c>
      <c r="B1099" s="47" t="s">
        <v>3035</v>
      </c>
      <c r="C1099" s="28" t="s">
        <v>918</v>
      </c>
      <c r="D1099" s="48" t="s">
        <v>919</v>
      </c>
      <c r="E1099" s="31" t="n">
        <v>202.03</v>
      </c>
      <c r="F1099" s="31" t="n">
        <v>42.43</v>
      </c>
      <c r="G1099" s="31" t="n">
        <v>244.46</v>
      </c>
      <c r="H1099" s="32" t="n">
        <v>45077</v>
      </c>
      <c r="I1099" s="29" t="s">
        <v>872</v>
      </c>
    </row>
    <row r="1100" customFormat="false" ht="31.5" hidden="false" customHeight="false" outlineLevel="0" collapsed="false">
      <c r="A1100" s="46" t="s">
        <v>3036</v>
      </c>
      <c r="B1100" s="47" t="s">
        <v>3037</v>
      </c>
      <c r="C1100" s="28" t="s">
        <v>2459</v>
      </c>
      <c r="D1100" s="48" t="s">
        <v>2460</v>
      </c>
      <c r="E1100" s="31" t="n">
        <v>136</v>
      </c>
      <c r="F1100" s="31" t="n">
        <v>28.56</v>
      </c>
      <c r="G1100" s="31" t="n">
        <v>164.56</v>
      </c>
      <c r="H1100" s="32" t="n">
        <v>45077</v>
      </c>
      <c r="I1100" s="29" t="s">
        <v>872</v>
      </c>
    </row>
    <row r="1101" customFormat="false" ht="31.5" hidden="false" customHeight="false" outlineLevel="0" collapsed="false">
      <c r="A1101" s="46" t="s">
        <v>3038</v>
      </c>
      <c r="B1101" s="47" t="s">
        <v>3039</v>
      </c>
      <c r="C1101" s="28" t="s">
        <v>2459</v>
      </c>
      <c r="D1101" s="48" t="s">
        <v>2460</v>
      </c>
      <c r="E1101" s="31" t="n">
        <v>272</v>
      </c>
      <c r="F1101" s="31" t="n">
        <v>57.12</v>
      </c>
      <c r="G1101" s="31" t="n">
        <v>329.12</v>
      </c>
      <c r="H1101" s="32" t="n">
        <v>45077</v>
      </c>
      <c r="I1101" s="29" t="s">
        <v>872</v>
      </c>
    </row>
    <row r="1102" customFormat="false" ht="31.5" hidden="false" customHeight="false" outlineLevel="0" collapsed="false">
      <c r="A1102" s="46" t="s">
        <v>3040</v>
      </c>
      <c r="B1102" s="47" t="s">
        <v>3041</v>
      </c>
      <c r="C1102" s="28" t="s">
        <v>870</v>
      </c>
      <c r="D1102" s="48" t="s">
        <v>871</v>
      </c>
      <c r="E1102" s="31" t="n">
        <v>28.41</v>
      </c>
      <c r="F1102" s="31" t="n">
        <v>5.97</v>
      </c>
      <c r="G1102" s="31" t="n">
        <v>34.38</v>
      </c>
      <c r="H1102" s="32" t="n">
        <v>45076</v>
      </c>
      <c r="I1102" s="29" t="s">
        <v>872</v>
      </c>
    </row>
    <row r="1103" customFormat="false" ht="31.5" hidden="false" customHeight="false" outlineLevel="0" collapsed="false">
      <c r="A1103" s="46" t="s">
        <v>3042</v>
      </c>
      <c r="B1103" s="47" t="s">
        <v>3043</v>
      </c>
      <c r="C1103" s="28" t="s">
        <v>870</v>
      </c>
      <c r="D1103" s="48" t="s">
        <v>871</v>
      </c>
      <c r="E1103" s="31" t="n">
        <v>229.9</v>
      </c>
      <c r="F1103" s="31" t="n">
        <v>48.28</v>
      </c>
      <c r="G1103" s="31" t="n">
        <v>278.18</v>
      </c>
      <c r="H1103" s="32" t="n">
        <v>45076</v>
      </c>
      <c r="I1103" s="29" t="s">
        <v>872</v>
      </c>
    </row>
    <row r="1104" customFormat="false" ht="31.5" hidden="false" customHeight="false" outlineLevel="0" collapsed="false">
      <c r="A1104" s="46" t="s">
        <v>3044</v>
      </c>
      <c r="B1104" s="47" t="s">
        <v>3045</v>
      </c>
      <c r="C1104" s="28" t="s">
        <v>870</v>
      </c>
      <c r="D1104" s="48" t="s">
        <v>871</v>
      </c>
      <c r="E1104" s="31" t="n">
        <v>41.14</v>
      </c>
      <c r="F1104" s="31" t="n">
        <v>8.64</v>
      </c>
      <c r="G1104" s="31" t="n">
        <v>49.78</v>
      </c>
      <c r="H1104" s="32" t="n">
        <v>45086</v>
      </c>
      <c r="I1104" s="29" t="s">
        <v>872</v>
      </c>
    </row>
    <row r="1105" customFormat="false" ht="31.5" hidden="false" customHeight="false" outlineLevel="0" collapsed="false">
      <c r="A1105" s="46" t="s">
        <v>3046</v>
      </c>
      <c r="B1105" s="47" t="s">
        <v>3047</v>
      </c>
      <c r="C1105" s="28" t="s">
        <v>870</v>
      </c>
      <c r="D1105" s="48" t="s">
        <v>871</v>
      </c>
      <c r="E1105" s="31" t="n">
        <v>75.91</v>
      </c>
      <c r="F1105" s="31" t="n">
        <v>15.94</v>
      </c>
      <c r="G1105" s="31" t="n">
        <v>91.85</v>
      </c>
      <c r="H1105" s="32" t="n">
        <v>45091</v>
      </c>
      <c r="I1105" s="29" t="s">
        <v>872</v>
      </c>
    </row>
    <row r="1106" customFormat="false" ht="31.5" hidden="false" customHeight="false" outlineLevel="0" collapsed="false">
      <c r="A1106" s="46" t="s">
        <v>3048</v>
      </c>
      <c r="B1106" s="47" t="s">
        <v>3049</v>
      </c>
      <c r="C1106" s="28" t="s">
        <v>933</v>
      </c>
      <c r="D1106" s="48" t="s">
        <v>934</v>
      </c>
      <c r="E1106" s="31" t="n">
        <v>797.9</v>
      </c>
      <c r="F1106" s="31" t="n">
        <v>167.56</v>
      </c>
      <c r="G1106" s="31" t="n">
        <v>965.46</v>
      </c>
      <c r="H1106" s="32" t="n">
        <v>45076</v>
      </c>
      <c r="I1106" s="29" t="s">
        <v>872</v>
      </c>
    </row>
    <row r="1107" customFormat="false" ht="47.25" hidden="false" customHeight="false" outlineLevel="0" collapsed="false">
      <c r="A1107" s="46" t="s">
        <v>3050</v>
      </c>
      <c r="B1107" s="47" t="s">
        <v>3051</v>
      </c>
      <c r="C1107" s="28" t="s">
        <v>933</v>
      </c>
      <c r="D1107" s="48" t="s">
        <v>934</v>
      </c>
      <c r="E1107" s="31" t="n">
        <v>25.47</v>
      </c>
      <c r="F1107" s="31" t="n">
        <v>5.35</v>
      </c>
      <c r="G1107" s="31" t="n">
        <v>30.82</v>
      </c>
      <c r="H1107" s="32" t="n">
        <v>45079</v>
      </c>
      <c r="I1107" s="29" t="s">
        <v>872</v>
      </c>
    </row>
    <row r="1108" customFormat="false" ht="31.5" hidden="false" customHeight="false" outlineLevel="0" collapsed="false">
      <c r="A1108" s="46" t="s">
        <v>3052</v>
      </c>
      <c r="B1108" s="47" t="s">
        <v>3053</v>
      </c>
      <c r="C1108" s="28" t="s">
        <v>933</v>
      </c>
      <c r="D1108" s="48" t="s">
        <v>934</v>
      </c>
      <c r="E1108" s="31" t="n">
        <v>23.9</v>
      </c>
      <c r="F1108" s="31" t="n">
        <v>5.02</v>
      </c>
      <c r="G1108" s="31" t="n">
        <v>28.92</v>
      </c>
      <c r="H1108" s="32" t="n">
        <v>45096</v>
      </c>
      <c r="I1108" s="29" t="s">
        <v>872</v>
      </c>
    </row>
    <row r="1109" customFormat="false" ht="47.25" hidden="false" customHeight="false" outlineLevel="0" collapsed="false">
      <c r="A1109" s="46" t="s">
        <v>3054</v>
      </c>
      <c r="B1109" s="47" t="s">
        <v>3055</v>
      </c>
      <c r="C1109" s="28" t="s">
        <v>893</v>
      </c>
      <c r="D1109" s="48" t="s">
        <v>894</v>
      </c>
      <c r="E1109" s="31" t="n">
        <v>1057.6</v>
      </c>
      <c r="F1109" s="31" t="n">
        <v>222.1</v>
      </c>
      <c r="G1109" s="31" t="n">
        <v>1279.7</v>
      </c>
      <c r="H1109" s="32" t="n">
        <v>45077</v>
      </c>
      <c r="I1109" s="29" t="s">
        <v>872</v>
      </c>
    </row>
    <row r="1110" customFormat="false" ht="78.75" hidden="false" customHeight="false" outlineLevel="0" collapsed="false">
      <c r="A1110" s="46" t="s">
        <v>3056</v>
      </c>
      <c r="B1110" s="47" t="s">
        <v>3057</v>
      </c>
      <c r="C1110" s="28" t="s">
        <v>893</v>
      </c>
      <c r="D1110" s="48" t="s">
        <v>894</v>
      </c>
      <c r="E1110" s="31" t="n">
        <v>243.74</v>
      </c>
      <c r="F1110" s="31" t="n">
        <v>51.19</v>
      </c>
      <c r="G1110" s="31" t="n">
        <v>294.93</v>
      </c>
      <c r="H1110" s="32" t="n">
        <v>45077</v>
      </c>
      <c r="I1110" s="29" t="s">
        <v>872</v>
      </c>
    </row>
    <row r="1111" customFormat="false" ht="31.5" hidden="false" customHeight="false" outlineLevel="0" collapsed="false">
      <c r="A1111" s="46" t="s">
        <v>3058</v>
      </c>
      <c r="B1111" s="47" t="s">
        <v>3059</v>
      </c>
      <c r="C1111" s="28" t="s">
        <v>893</v>
      </c>
      <c r="D1111" s="48" t="s">
        <v>894</v>
      </c>
      <c r="E1111" s="31" t="n">
        <v>111.6</v>
      </c>
      <c r="F1111" s="31" t="n">
        <v>23.44</v>
      </c>
      <c r="G1111" s="31" t="n">
        <v>135.04</v>
      </c>
      <c r="H1111" s="32" t="n">
        <v>45077</v>
      </c>
      <c r="I1111" s="29" t="s">
        <v>872</v>
      </c>
    </row>
    <row r="1112" customFormat="false" ht="31.5" hidden="false" customHeight="false" outlineLevel="0" collapsed="false">
      <c r="A1112" s="46" t="s">
        <v>3060</v>
      </c>
      <c r="B1112" s="47" t="s">
        <v>3061</v>
      </c>
      <c r="C1112" s="28" t="s">
        <v>1249</v>
      </c>
      <c r="D1112" s="48" t="s">
        <v>1250</v>
      </c>
      <c r="E1112" s="31" t="n">
        <v>29.7</v>
      </c>
      <c r="F1112" s="31" t="n">
        <v>6.24</v>
      </c>
      <c r="G1112" s="31" t="n">
        <v>35.94</v>
      </c>
      <c r="H1112" s="32" t="n">
        <v>45077</v>
      </c>
      <c r="I1112" s="29" t="s">
        <v>872</v>
      </c>
    </row>
    <row r="1113" customFormat="false" ht="31.5" hidden="false" customHeight="false" outlineLevel="0" collapsed="false">
      <c r="A1113" s="46" t="s">
        <v>3062</v>
      </c>
      <c r="B1113" s="47" t="s">
        <v>3063</v>
      </c>
      <c r="C1113" s="28" t="s">
        <v>1476</v>
      </c>
      <c r="D1113" s="48" t="s">
        <v>1477</v>
      </c>
      <c r="E1113" s="31" t="n">
        <v>4.31</v>
      </c>
      <c r="F1113" s="31" t="n">
        <v>0.91</v>
      </c>
      <c r="G1113" s="31" t="n">
        <v>5.22</v>
      </c>
      <c r="H1113" s="32" t="n">
        <v>45077</v>
      </c>
      <c r="I1113" s="29" t="s">
        <v>872</v>
      </c>
    </row>
    <row r="1114" customFormat="false" ht="31.5" hidden="false" customHeight="false" outlineLevel="0" collapsed="false">
      <c r="A1114" s="46" t="s">
        <v>3064</v>
      </c>
      <c r="B1114" s="47" t="s">
        <v>3065</v>
      </c>
      <c r="C1114" s="28" t="s">
        <v>1424</v>
      </c>
      <c r="D1114" s="48" t="s">
        <v>1425</v>
      </c>
      <c r="E1114" s="31" t="n">
        <v>795.24</v>
      </c>
      <c r="F1114" s="31" t="n">
        <v>167</v>
      </c>
      <c r="G1114" s="31" t="n">
        <v>962.24</v>
      </c>
      <c r="H1114" s="32" t="n">
        <v>45077</v>
      </c>
      <c r="I1114" s="29" t="s">
        <v>872</v>
      </c>
    </row>
    <row r="1115" customFormat="false" ht="31.5" hidden="false" customHeight="false" outlineLevel="0" collapsed="false">
      <c r="A1115" s="46" t="s">
        <v>3066</v>
      </c>
      <c r="B1115" s="47" t="s">
        <v>3067</v>
      </c>
      <c r="C1115" s="28" t="s">
        <v>1249</v>
      </c>
      <c r="D1115" s="48" t="s">
        <v>1250</v>
      </c>
      <c r="E1115" s="31" t="n">
        <v>51.94</v>
      </c>
      <c r="F1115" s="31" t="n">
        <v>10.91</v>
      </c>
      <c r="G1115" s="31" t="n">
        <v>62.85</v>
      </c>
      <c r="H1115" s="32" t="n">
        <v>45077</v>
      </c>
      <c r="I1115" s="29" t="s">
        <v>872</v>
      </c>
    </row>
    <row r="1116" customFormat="false" ht="31.5" hidden="false" customHeight="false" outlineLevel="0" collapsed="false">
      <c r="A1116" s="46" t="s">
        <v>3068</v>
      </c>
      <c r="B1116" s="47" t="s">
        <v>3069</v>
      </c>
      <c r="C1116" s="28" t="s">
        <v>879</v>
      </c>
      <c r="D1116" s="48" t="s">
        <v>880</v>
      </c>
      <c r="E1116" s="31" t="n">
        <v>9.97</v>
      </c>
      <c r="F1116" s="31" t="n">
        <v>2.09</v>
      </c>
      <c r="G1116" s="31" t="n">
        <v>12.06</v>
      </c>
      <c r="H1116" s="32" t="n">
        <v>45077</v>
      </c>
      <c r="I1116" s="29" t="s">
        <v>872</v>
      </c>
    </row>
    <row r="1117" customFormat="false" ht="47.25" hidden="false" customHeight="false" outlineLevel="0" collapsed="false">
      <c r="A1117" s="46" t="s">
        <v>3070</v>
      </c>
      <c r="B1117" s="47" t="s">
        <v>3071</v>
      </c>
      <c r="C1117" s="28" t="s">
        <v>1032</v>
      </c>
      <c r="D1117" s="48" t="s">
        <v>1033</v>
      </c>
      <c r="E1117" s="31" t="n">
        <v>25.65</v>
      </c>
      <c r="F1117" s="31" t="n">
        <v>5.39</v>
      </c>
      <c r="G1117" s="31" t="n">
        <v>31.04</v>
      </c>
      <c r="H1117" s="32" t="n">
        <v>45083</v>
      </c>
      <c r="I1117" s="29" t="s">
        <v>872</v>
      </c>
    </row>
    <row r="1118" customFormat="false" ht="63" hidden="false" customHeight="false" outlineLevel="0" collapsed="false">
      <c r="A1118" s="46" t="s">
        <v>3072</v>
      </c>
      <c r="B1118" s="47" t="s">
        <v>3073</v>
      </c>
      <c r="C1118" s="28" t="s">
        <v>968</v>
      </c>
      <c r="D1118" s="48" t="s">
        <v>969</v>
      </c>
      <c r="E1118" s="31" t="n">
        <v>202.74</v>
      </c>
      <c r="F1118" s="31" t="n">
        <v>42.58</v>
      </c>
      <c r="G1118" s="31" t="n">
        <v>245.32</v>
      </c>
      <c r="H1118" s="32" t="n">
        <v>45078</v>
      </c>
      <c r="I1118" s="29" t="s">
        <v>872</v>
      </c>
    </row>
    <row r="1119" customFormat="false" ht="31.5" hidden="false" customHeight="false" outlineLevel="0" collapsed="false">
      <c r="A1119" s="46" t="s">
        <v>3074</v>
      </c>
      <c r="B1119" s="47" t="s">
        <v>3075</v>
      </c>
      <c r="C1119" s="28" t="s">
        <v>968</v>
      </c>
      <c r="D1119" s="48" t="s">
        <v>969</v>
      </c>
      <c r="E1119" s="31" t="n">
        <v>269.18</v>
      </c>
      <c r="F1119" s="31" t="n">
        <v>56.53</v>
      </c>
      <c r="G1119" s="31" t="n">
        <v>325.71</v>
      </c>
      <c r="H1119" s="32" t="n">
        <v>45103</v>
      </c>
      <c r="I1119" s="29" t="s">
        <v>872</v>
      </c>
    </row>
    <row r="1120" customFormat="false" ht="63" hidden="false" customHeight="false" outlineLevel="0" collapsed="false">
      <c r="A1120" s="46" t="s">
        <v>3076</v>
      </c>
      <c r="B1120" s="47" t="s">
        <v>3077</v>
      </c>
      <c r="C1120" s="28" t="s">
        <v>968</v>
      </c>
      <c r="D1120" s="48" t="s">
        <v>969</v>
      </c>
      <c r="E1120" s="31" t="n">
        <v>14.35</v>
      </c>
      <c r="F1120" s="31" t="n">
        <v>3.01</v>
      </c>
      <c r="G1120" s="31" t="n">
        <v>17.36</v>
      </c>
      <c r="H1120" s="32" t="n">
        <v>45078</v>
      </c>
      <c r="I1120" s="29" t="s">
        <v>872</v>
      </c>
    </row>
    <row r="1121" customFormat="false" ht="47.25" hidden="false" customHeight="false" outlineLevel="0" collapsed="false">
      <c r="A1121" s="46" t="s">
        <v>3078</v>
      </c>
      <c r="B1121" s="47" t="s">
        <v>3079</v>
      </c>
      <c r="C1121" s="28" t="s">
        <v>968</v>
      </c>
      <c r="D1121" s="48" t="s">
        <v>969</v>
      </c>
      <c r="E1121" s="31" t="n">
        <v>871.89</v>
      </c>
      <c r="F1121" s="31" t="n">
        <v>183.1</v>
      </c>
      <c r="G1121" s="31" t="n">
        <v>1054.99</v>
      </c>
      <c r="H1121" s="32" t="n">
        <v>45103</v>
      </c>
      <c r="I1121" s="29" t="s">
        <v>872</v>
      </c>
    </row>
    <row r="1122" customFormat="false" ht="31.5" hidden="false" customHeight="false" outlineLevel="0" collapsed="false">
      <c r="A1122" s="46" t="s">
        <v>3080</v>
      </c>
      <c r="B1122" s="47" t="s">
        <v>3081</v>
      </c>
      <c r="C1122" s="28" t="s">
        <v>968</v>
      </c>
      <c r="D1122" s="48" t="s">
        <v>969</v>
      </c>
      <c r="E1122" s="31" t="n">
        <v>337.59</v>
      </c>
      <c r="F1122" s="31" t="n">
        <v>70.89</v>
      </c>
      <c r="G1122" s="31" t="n">
        <v>408.48</v>
      </c>
      <c r="H1122" s="32" t="n">
        <v>45103</v>
      </c>
      <c r="I1122" s="29" t="s">
        <v>872</v>
      </c>
    </row>
    <row r="1123" customFormat="false" ht="31.5" hidden="false" customHeight="false" outlineLevel="0" collapsed="false">
      <c r="A1123" s="46" t="s">
        <v>3082</v>
      </c>
      <c r="B1123" s="47" t="s">
        <v>3083</v>
      </c>
      <c r="C1123" s="28" t="s">
        <v>879</v>
      </c>
      <c r="D1123" s="48" t="s">
        <v>880</v>
      </c>
      <c r="E1123" s="31" t="n">
        <v>10.84</v>
      </c>
      <c r="F1123" s="31" t="n">
        <v>2.28</v>
      </c>
      <c r="G1123" s="31" t="n">
        <v>13.12</v>
      </c>
      <c r="H1123" s="32" t="n">
        <v>45105</v>
      </c>
      <c r="I1123" s="29" t="s">
        <v>872</v>
      </c>
    </row>
    <row r="1124" customFormat="false" ht="47.25" hidden="false" customHeight="false" outlineLevel="0" collapsed="false">
      <c r="A1124" s="46" t="s">
        <v>3084</v>
      </c>
      <c r="B1124" s="47" t="s">
        <v>3085</v>
      </c>
      <c r="C1124" s="28" t="s">
        <v>879</v>
      </c>
      <c r="D1124" s="48" t="s">
        <v>880</v>
      </c>
      <c r="E1124" s="31" t="n">
        <v>34.25</v>
      </c>
      <c r="F1124" s="31" t="n">
        <v>7.19</v>
      </c>
      <c r="G1124" s="31" t="n">
        <v>41.44</v>
      </c>
      <c r="H1124" s="32" t="n">
        <v>45082</v>
      </c>
      <c r="I1124" s="29" t="s">
        <v>872</v>
      </c>
    </row>
    <row r="1125" customFormat="false" ht="31.5" hidden="false" customHeight="false" outlineLevel="0" collapsed="false">
      <c r="A1125" s="46" t="s">
        <v>3086</v>
      </c>
      <c r="B1125" s="47" t="s">
        <v>3087</v>
      </c>
      <c r="C1125" s="28" t="s">
        <v>879</v>
      </c>
      <c r="D1125" s="48" t="s">
        <v>880</v>
      </c>
      <c r="E1125" s="31" t="n">
        <v>221.24</v>
      </c>
      <c r="F1125" s="31" t="n">
        <v>46.45</v>
      </c>
      <c r="G1125" s="31" t="n">
        <v>267.69</v>
      </c>
      <c r="H1125" s="32" t="n">
        <v>45103</v>
      </c>
      <c r="I1125" s="29" t="s">
        <v>872</v>
      </c>
    </row>
    <row r="1126" customFormat="false" ht="31.5" hidden="false" customHeight="false" outlineLevel="0" collapsed="false">
      <c r="A1126" s="46" t="s">
        <v>3088</v>
      </c>
      <c r="B1126" s="47" t="s">
        <v>3089</v>
      </c>
      <c r="C1126" s="28" t="s">
        <v>879</v>
      </c>
      <c r="D1126" s="48" t="s">
        <v>880</v>
      </c>
      <c r="E1126" s="31" t="n">
        <v>78.09</v>
      </c>
      <c r="F1126" s="31" t="n">
        <v>16.4</v>
      </c>
      <c r="G1126" s="31" t="n">
        <v>94.49</v>
      </c>
      <c r="H1126" s="32" t="n">
        <v>45092</v>
      </c>
      <c r="I1126" s="29" t="s">
        <v>872</v>
      </c>
    </row>
    <row r="1127" customFormat="false" ht="31.5" hidden="false" customHeight="false" outlineLevel="0" collapsed="false">
      <c r="A1127" s="46" t="s">
        <v>3090</v>
      </c>
      <c r="B1127" s="47" t="s">
        <v>3091</v>
      </c>
      <c r="C1127" s="28" t="s">
        <v>870</v>
      </c>
      <c r="D1127" s="48" t="s">
        <v>871</v>
      </c>
      <c r="E1127" s="31" t="n">
        <v>19.54</v>
      </c>
      <c r="F1127" s="31" t="n">
        <v>4.1</v>
      </c>
      <c r="G1127" s="31" t="n">
        <v>23.64</v>
      </c>
      <c r="H1127" s="32" t="n">
        <v>45079</v>
      </c>
      <c r="I1127" s="29" t="s">
        <v>872</v>
      </c>
    </row>
    <row r="1128" customFormat="false" ht="31.5" hidden="false" customHeight="false" outlineLevel="0" collapsed="false">
      <c r="A1128" s="46" t="s">
        <v>3092</v>
      </c>
      <c r="B1128" s="47" t="s">
        <v>3093</v>
      </c>
      <c r="C1128" s="28" t="s">
        <v>870</v>
      </c>
      <c r="D1128" s="48" t="s">
        <v>871</v>
      </c>
      <c r="E1128" s="31" t="n">
        <v>23.56</v>
      </c>
      <c r="F1128" s="31" t="n">
        <v>4.95</v>
      </c>
      <c r="G1128" s="31" t="n">
        <v>28.51</v>
      </c>
      <c r="H1128" s="32" t="n">
        <v>45079</v>
      </c>
      <c r="I1128" s="29" t="s">
        <v>872</v>
      </c>
    </row>
    <row r="1129" customFormat="false" ht="31.5" hidden="false" customHeight="false" outlineLevel="0" collapsed="false">
      <c r="A1129" s="46" t="s">
        <v>3094</v>
      </c>
      <c r="B1129" s="47" t="s">
        <v>3095</v>
      </c>
      <c r="C1129" s="28" t="s">
        <v>870</v>
      </c>
      <c r="D1129" s="48" t="s">
        <v>871</v>
      </c>
      <c r="E1129" s="31" t="n">
        <v>31.45</v>
      </c>
      <c r="F1129" s="31" t="n">
        <v>6.6</v>
      </c>
      <c r="G1129" s="31" t="n">
        <v>38.05</v>
      </c>
      <c r="H1129" s="32" t="n">
        <v>45086</v>
      </c>
      <c r="I1129" s="29" t="s">
        <v>872</v>
      </c>
    </row>
    <row r="1130" customFormat="false" ht="47.25" hidden="false" customHeight="false" outlineLevel="0" collapsed="false">
      <c r="A1130" s="46" t="s">
        <v>3096</v>
      </c>
      <c r="B1130" s="47" t="s">
        <v>3097</v>
      </c>
      <c r="C1130" s="28" t="s">
        <v>870</v>
      </c>
      <c r="D1130" s="48" t="s">
        <v>871</v>
      </c>
      <c r="E1130" s="31" t="n">
        <v>75.91</v>
      </c>
      <c r="F1130" s="31" t="n">
        <v>15.94</v>
      </c>
      <c r="G1130" s="31" t="n">
        <v>91.85</v>
      </c>
      <c r="H1130" s="32" t="n">
        <v>45091</v>
      </c>
      <c r="I1130" s="29" t="s">
        <v>872</v>
      </c>
    </row>
    <row r="1131" customFormat="false" ht="31.5" hidden="false" customHeight="false" outlineLevel="0" collapsed="false">
      <c r="A1131" s="46" t="s">
        <v>3098</v>
      </c>
      <c r="B1131" s="47" t="s">
        <v>3099</v>
      </c>
      <c r="C1131" s="28" t="s">
        <v>870</v>
      </c>
      <c r="D1131" s="48" t="s">
        <v>871</v>
      </c>
      <c r="E1131" s="31" t="n">
        <v>127.39</v>
      </c>
      <c r="F1131" s="31" t="n">
        <v>26.75</v>
      </c>
      <c r="G1131" s="31" t="n">
        <v>154.14</v>
      </c>
      <c r="H1131" s="32" t="n">
        <v>45085</v>
      </c>
      <c r="I1131" s="29" t="s">
        <v>872</v>
      </c>
    </row>
    <row r="1132" customFormat="false" ht="31.5" hidden="false" customHeight="false" outlineLevel="0" collapsed="false">
      <c r="A1132" s="46" t="s">
        <v>3100</v>
      </c>
      <c r="B1132" s="47" t="s">
        <v>3101</v>
      </c>
      <c r="C1132" s="28" t="s">
        <v>870</v>
      </c>
      <c r="D1132" s="48" t="s">
        <v>871</v>
      </c>
      <c r="E1132" s="31" t="n">
        <v>28.79</v>
      </c>
      <c r="F1132" s="31" t="n">
        <v>6.05</v>
      </c>
      <c r="G1132" s="31" t="n">
        <v>34.84</v>
      </c>
      <c r="H1132" s="32" t="n">
        <v>45086</v>
      </c>
      <c r="I1132" s="29" t="s">
        <v>872</v>
      </c>
    </row>
    <row r="1133" customFormat="false" ht="47.25" hidden="false" customHeight="false" outlineLevel="0" collapsed="false">
      <c r="A1133" s="46" t="s">
        <v>3102</v>
      </c>
      <c r="B1133" s="47" t="s">
        <v>3103</v>
      </c>
      <c r="C1133" s="28" t="s">
        <v>1070</v>
      </c>
      <c r="D1133" s="48" t="s">
        <v>1071</v>
      </c>
      <c r="E1133" s="31" t="n">
        <v>124.2</v>
      </c>
      <c r="F1133" s="31" t="n">
        <v>26.08</v>
      </c>
      <c r="G1133" s="31" t="n">
        <v>150.28</v>
      </c>
      <c r="H1133" s="32" t="n">
        <v>45079</v>
      </c>
      <c r="I1133" s="29" t="s">
        <v>872</v>
      </c>
    </row>
    <row r="1134" customFormat="false" ht="31.5" hidden="false" customHeight="false" outlineLevel="0" collapsed="false">
      <c r="A1134" s="46" t="s">
        <v>3104</v>
      </c>
      <c r="B1134" s="47" t="s">
        <v>1912</v>
      </c>
      <c r="C1134" s="28" t="s">
        <v>1070</v>
      </c>
      <c r="D1134" s="48" t="s">
        <v>1071</v>
      </c>
      <c r="E1134" s="31" t="n">
        <v>18.27</v>
      </c>
      <c r="F1134" s="31" t="n">
        <v>3.84</v>
      </c>
      <c r="G1134" s="31" t="n">
        <v>22.11</v>
      </c>
      <c r="H1134" s="32" t="n">
        <v>45082</v>
      </c>
      <c r="I1134" s="29" t="s">
        <v>872</v>
      </c>
    </row>
    <row r="1135" customFormat="false" ht="47.25" hidden="false" customHeight="false" outlineLevel="0" collapsed="false">
      <c r="A1135" s="46" t="s">
        <v>3105</v>
      </c>
      <c r="B1135" s="47" t="s">
        <v>3106</v>
      </c>
      <c r="C1135" s="28" t="s">
        <v>1070</v>
      </c>
      <c r="D1135" s="48" t="s">
        <v>1071</v>
      </c>
      <c r="E1135" s="31" t="n">
        <v>1469.65</v>
      </c>
      <c r="F1135" s="31" t="n">
        <v>308.63</v>
      </c>
      <c r="G1135" s="31" t="n">
        <v>1778.28</v>
      </c>
      <c r="H1135" s="32" t="n">
        <v>45083</v>
      </c>
      <c r="I1135" s="29" t="s">
        <v>872</v>
      </c>
    </row>
    <row r="1136" customFormat="false" ht="94.5" hidden="false" customHeight="false" outlineLevel="0" collapsed="false">
      <c r="A1136" s="46" t="s">
        <v>3107</v>
      </c>
      <c r="B1136" s="47" t="s">
        <v>3108</v>
      </c>
      <c r="C1136" s="28" t="s">
        <v>875</v>
      </c>
      <c r="D1136" s="48" t="s">
        <v>876</v>
      </c>
      <c r="E1136" s="31" t="n">
        <v>1485.65</v>
      </c>
      <c r="F1136" s="31" t="n">
        <v>311.99</v>
      </c>
      <c r="G1136" s="31" t="n">
        <v>1797.64</v>
      </c>
      <c r="H1136" s="32" t="n">
        <v>45086</v>
      </c>
      <c r="I1136" s="29" t="s">
        <v>872</v>
      </c>
    </row>
    <row r="1137" customFormat="false" ht="94.5" hidden="false" customHeight="false" outlineLevel="0" collapsed="false">
      <c r="A1137" s="46" t="s">
        <v>3109</v>
      </c>
      <c r="B1137" s="47" t="s">
        <v>3110</v>
      </c>
      <c r="C1137" s="28" t="s">
        <v>893</v>
      </c>
      <c r="D1137" s="48" t="s">
        <v>894</v>
      </c>
      <c r="E1137" s="31" t="n">
        <v>1493.58</v>
      </c>
      <c r="F1137" s="31" t="n">
        <v>313.65</v>
      </c>
      <c r="G1137" s="31" t="n">
        <v>1807.23</v>
      </c>
      <c r="H1137" s="32" t="n">
        <v>45085</v>
      </c>
      <c r="I1137" s="29" t="s">
        <v>872</v>
      </c>
    </row>
    <row r="1138" customFormat="false" ht="94.5" hidden="false" customHeight="false" outlineLevel="0" collapsed="false">
      <c r="A1138" s="46" t="s">
        <v>3111</v>
      </c>
      <c r="B1138" s="47" t="s">
        <v>3112</v>
      </c>
      <c r="C1138" s="28" t="s">
        <v>893</v>
      </c>
      <c r="D1138" s="48" t="s">
        <v>894</v>
      </c>
      <c r="E1138" s="31" t="n">
        <v>1399.18</v>
      </c>
      <c r="F1138" s="31" t="n">
        <v>293.83</v>
      </c>
      <c r="G1138" s="31" t="n">
        <v>1693.01</v>
      </c>
      <c r="H1138" s="32" t="n">
        <v>45085</v>
      </c>
      <c r="I1138" s="29" t="s">
        <v>872</v>
      </c>
    </row>
    <row r="1139" customFormat="false" ht="31.5" hidden="false" customHeight="false" outlineLevel="0" collapsed="false">
      <c r="A1139" s="46" t="s">
        <v>3113</v>
      </c>
      <c r="B1139" s="47" t="s">
        <v>3114</v>
      </c>
      <c r="C1139" s="28" t="s">
        <v>898</v>
      </c>
      <c r="D1139" s="48" t="s">
        <v>899</v>
      </c>
      <c r="E1139" s="31" t="n">
        <v>83.63</v>
      </c>
      <c r="F1139" s="31" t="n">
        <v>17.56</v>
      </c>
      <c r="G1139" s="31" t="n">
        <v>101.19</v>
      </c>
      <c r="H1139" s="32" t="n">
        <v>45078</v>
      </c>
      <c r="I1139" s="29" t="s">
        <v>872</v>
      </c>
    </row>
    <row r="1140" customFormat="false" ht="31.5" hidden="false" customHeight="false" outlineLevel="0" collapsed="false">
      <c r="A1140" s="46" t="s">
        <v>3115</v>
      </c>
      <c r="B1140" s="47" t="s">
        <v>3116</v>
      </c>
      <c r="C1140" s="28" t="s">
        <v>898</v>
      </c>
      <c r="D1140" s="48" t="s">
        <v>899</v>
      </c>
      <c r="E1140" s="31" t="n">
        <v>14.21</v>
      </c>
      <c r="F1140" s="31" t="n">
        <v>2.98</v>
      </c>
      <c r="G1140" s="31" t="n">
        <v>17.19</v>
      </c>
      <c r="H1140" s="32" t="n">
        <v>45078</v>
      </c>
      <c r="I1140" s="29" t="s">
        <v>872</v>
      </c>
    </row>
    <row r="1141" customFormat="false" ht="31.5" hidden="false" customHeight="false" outlineLevel="0" collapsed="false">
      <c r="A1141" s="46" t="s">
        <v>3117</v>
      </c>
      <c r="B1141" s="47" t="s">
        <v>3118</v>
      </c>
      <c r="C1141" s="28" t="s">
        <v>933</v>
      </c>
      <c r="D1141" s="48" t="s">
        <v>934</v>
      </c>
      <c r="E1141" s="31" t="n">
        <v>115.34</v>
      </c>
      <c r="F1141" s="31" t="n">
        <v>24.22</v>
      </c>
      <c r="G1141" s="31" t="n">
        <v>139.56</v>
      </c>
      <c r="H1141" s="32" t="n">
        <v>45086</v>
      </c>
      <c r="I1141" s="29" t="s">
        <v>872</v>
      </c>
    </row>
    <row r="1142" customFormat="false" ht="31.5" hidden="false" customHeight="false" outlineLevel="0" collapsed="false">
      <c r="A1142" s="46" t="s">
        <v>3119</v>
      </c>
      <c r="B1142" s="47" t="s">
        <v>3120</v>
      </c>
      <c r="C1142" s="28" t="s">
        <v>933</v>
      </c>
      <c r="D1142" s="48" t="s">
        <v>934</v>
      </c>
      <c r="E1142" s="31" t="n">
        <v>281.24</v>
      </c>
      <c r="F1142" s="31" t="n">
        <v>59.06</v>
      </c>
      <c r="G1142" s="31" t="n">
        <v>340.3</v>
      </c>
      <c r="H1142" s="32" t="n">
        <v>45083</v>
      </c>
      <c r="I1142" s="29" t="s">
        <v>872</v>
      </c>
    </row>
    <row r="1143" customFormat="false" ht="31.5" hidden="false" customHeight="false" outlineLevel="0" collapsed="false">
      <c r="A1143" s="46" t="s">
        <v>3121</v>
      </c>
      <c r="B1143" s="47" t="s">
        <v>3122</v>
      </c>
      <c r="C1143" s="28" t="s">
        <v>933</v>
      </c>
      <c r="D1143" s="48" t="s">
        <v>934</v>
      </c>
      <c r="E1143" s="31" t="n">
        <v>323.9</v>
      </c>
      <c r="F1143" s="31" t="n">
        <v>68.02</v>
      </c>
      <c r="G1143" s="31" t="n">
        <v>391.92</v>
      </c>
      <c r="H1143" s="32" t="n">
        <v>45103</v>
      </c>
      <c r="I1143" s="29" t="s">
        <v>872</v>
      </c>
    </row>
    <row r="1144" customFormat="false" ht="31.5" hidden="false" customHeight="false" outlineLevel="0" collapsed="false">
      <c r="A1144" s="46" t="s">
        <v>3123</v>
      </c>
      <c r="B1144" s="47" t="s">
        <v>3124</v>
      </c>
      <c r="C1144" s="28" t="s">
        <v>933</v>
      </c>
      <c r="D1144" s="48" t="s">
        <v>934</v>
      </c>
      <c r="E1144" s="31" t="n">
        <v>85</v>
      </c>
      <c r="F1144" s="31" t="n">
        <v>17.85</v>
      </c>
      <c r="G1144" s="31" t="n">
        <v>102.85</v>
      </c>
      <c r="H1144" s="32" t="n">
        <v>45078</v>
      </c>
      <c r="I1144" s="29" t="s">
        <v>872</v>
      </c>
    </row>
    <row r="1145" customFormat="false" ht="31.5" hidden="false" customHeight="false" outlineLevel="0" collapsed="false">
      <c r="A1145" s="46" t="s">
        <v>3125</v>
      </c>
      <c r="B1145" s="47" t="s">
        <v>3126</v>
      </c>
      <c r="C1145" s="28" t="s">
        <v>933</v>
      </c>
      <c r="D1145" s="48" t="s">
        <v>934</v>
      </c>
      <c r="E1145" s="31" t="n">
        <v>286.77</v>
      </c>
      <c r="F1145" s="31" t="n">
        <v>60.22</v>
      </c>
      <c r="G1145" s="31" t="n">
        <v>346.99</v>
      </c>
      <c r="H1145" s="32" t="n">
        <v>45089</v>
      </c>
      <c r="I1145" s="29" t="s">
        <v>872</v>
      </c>
    </row>
    <row r="1146" customFormat="false" ht="31.5" hidden="false" customHeight="false" outlineLevel="0" collapsed="false">
      <c r="A1146" s="46" t="s">
        <v>3127</v>
      </c>
      <c r="B1146" s="47" t="s">
        <v>3128</v>
      </c>
      <c r="C1146" s="28" t="s">
        <v>933</v>
      </c>
      <c r="D1146" s="48" t="s">
        <v>934</v>
      </c>
      <c r="E1146" s="31" t="n">
        <v>63.36</v>
      </c>
      <c r="F1146" s="31" t="n">
        <v>13.31</v>
      </c>
      <c r="G1146" s="31" t="n">
        <v>76.67</v>
      </c>
      <c r="H1146" s="32" t="n">
        <v>45079</v>
      </c>
      <c r="I1146" s="29" t="s">
        <v>872</v>
      </c>
    </row>
    <row r="1147" customFormat="false" ht="47.25" hidden="false" customHeight="false" outlineLevel="0" collapsed="false">
      <c r="A1147" s="46" t="s">
        <v>3129</v>
      </c>
      <c r="B1147" s="47" t="s">
        <v>3130</v>
      </c>
      <c r="C1147" s="28" t="s">
        <v>1476</v>
      </c>
      <c r="D1147" s="48" t="s">
        <v>1477</v>
      </c>
      <c r="E1147" s="31" t="n">
        <v>47.42</v>
      </c>
      <c r="F1147" s="31" t="n">
        <v>9.96</v>
      </c>
      <c r="G1147" s="31" t="n">
        <v>57.38</v>
      </c>
      <c r="H1147" s="32" t="n">
        <v>45078</v>
      </c>
      <c r="I1147" s="29" t="s">
        <v>872</v>
      </c>
    </row>
    <row r="1148" customFormat="false" ht="63" hidden="false" customHeight="false" outlineLevel="0" collapsed="false">
      <c r="A1148" s="46" t="s">
        <v>3131</v>
      </c>
      <c r="B1148" s="47" t="s">
        <v>3132</v>
      </c>
      <c r="C1148" s="28" t="s">
        <v>1249</v>
      </c>
      <c r="D1148" s="48" t="s">
        <v>1250</v>
      </c>
      <c r="E1148" s="31" t="n">
        <v>191.15</v>
      </c>
      <c r="F1148" s="31" t="n">
        <v>40.14</v>
      </c>
      <c r="G1148" s="31" t="n">
        <v>231.29</v>
      </c>
      <c r="H1148" s="32" t="n">
        <v>45078</v>
      </c>
      <c r="I1148" s="29" t="s">
        <v>872</v>
      </c>
    </row>
    <row r="1149" customFormat="false" ht="31.5" hidden="false" customHeight="false" outlineLevel="0" collapsed="false">
      <c r="A1149" s="46" t="s">
        <v>3133</v>
      </c>
      <c r="B1149" s="47" t="s">
        <v>3134</v>
      </c>
      <c r="C1149" s="28" t="s">
        <v>239</v>
      </c>
      <c r="D1149" s="48" t="s">
        <v>240</v>
      </c>
      <c r="E1149" s="31" t="n">
        <v>61.29</v>
      </c>
      <c r="F1149" s="31" t="n">
        <v>12.87</v>
      </c>
      <c r="G1149" s="31" t="n">
        <v>74.16</v>
      </c>
      <c r="H1149" s="32" t="n">
        <v>45078</v>
      </c>
      <c r="I1149" s="29" t="s">
        <v>872</v>
      </c>
    </row>
    <row r="1150" customFormat="false" ht="31.5" hidden="false" customHeight="false" outlineLevel="0" collapsed="false">
      <c r="A1150" s="46" t="s">
        <v>3135</v>
      </c>
      <c r="B1150" s="47" t="s">
        <v>3136</v>
      </c>
      <c r="C1150" s="28" t="s">
        <v>1424</v>
      </c>
      <c r="D1150" s="48" t="s">
        <v>1425</v>
      </c>
      <c r="E1150" s="31" t="n">
        <v>150.4</v>
      </c>
      <c r="F1150" s="31" t="n">
        <v>31.58</v>
      </c>
      <c r="G1150" s="31" t="n">
        <v>181.98</v>
      </c>
      <c r="H1150" s="32" t="n">
        <v>45078</v>
      </c>
      <c r="I1150" s="29" t="s">
        <v>872</v>
      </c>
    </row>
    <row r="1151" customFormat="false" ht="31.5" hidden="false" customHeight="false" outlineLevel="0" collapsed="false">
      <c r="A1151" s="46" t="s">
        <v>3137</v>
      </c>
      <c r="B1151" s="47" t="s">
        <v>3138</v>
      </c>
      <c r="C1151" s="28" t="s">
        <v>1032</v>
      </c>
      <c r="D1151" s="48" t="s">
        <v>1033</v>
      </c>
      <c r="E1151" s="31" t="n">
        <v>139.65</v>
      </c>
      <c r="F1151" s="31" t="n">
        <v>29.33</v>
      </c>
      <c r="G1151" s="31" t="n">
        <v>168.98</v>
      </c>
      <c r="H1151" s="32" t="n">
        <v>45083</v>
      </c>
      <c r="I1151" s="29" t="s">
        <v>872</v>
      </c>
    </row>
    <row r="1152" customFormat="false" ht="31.5" hidden="false" customHeight="false" outlineLevel="0" collapsed="false">
      <c r="A1152" s="46" t="s">
        <v>3139</v>
      </c>
      <c r="B1152" s="47" t="s">
        <v>3140</v>
      </c>
      <c r="C1152" s="28" t="s">
        <v>1032</v>
      </c>
      <c r="D1152" s="48" t="s">
        <v>1033</v>
      </c>
      <c r="E1152" s="31" t="n">
        <v>253</v>
      </c>
      <c r="F1152" s="31" t="n">
        <v>53.13</v>
      </c>
      <c r="G1152" s="31" t="n">
        <v>306.13</v>
      </c>
      <c r="H1152" s="32" t="n">
        <v>45083</v>
      </c>
      <c r="I1152" s="29" t="s">
        <v>872</v>
      </c>
    </row>
    <row r="1153" customFormat="false" ht="31.5" hidden="false" customHeight="false" outlineLevel="0" collapsed="false">
      <c r="A1153" s="46" t="s">
        <v>3141</v>
      </c>
      <c r="B1153" s="47" t="s">
        <v>3142</v>
      </c>
      <c r="C1153" s="28" t="s">
        <v>1032</v>
      </c>
      <c r="D1153" s="48" t="s">
        <v>1033</v>
      </c>
      <c r="E1153" s="31" t="n">
        <v>139.65</v>
      </c>
      <c r="F1153" s="31" t="n">
        <v>29.33</v>
      </c>
      <c r="G1153" s="31" t="n">
        <v>168.98</v>
      </c>
      <c r="H1153" s="32" t="n">
        <v>45083</v>
      </c>
      <c r="I1153" s="29" t="s">
        <v>872</v>
      </c>
    </row>
    <row r="1154" customFormat="false" ht="31.5" hidden="false" customHeight="false" outlineLevel="0" collapsed="false">
      <c r="A1154" s="46" t="s">
        <v>3143</v>
      </c>
      <c r="B1154" s="47" t="s">
        <v>3144</v>
      </c>
      <c r="C1154" s="28" t="s">
        <v>1032</v>
      </c>
      <c r="D1154" s="48" t="s">
        <v>1033</v>
      </c>
      <c r="E1154" s="31" t="n">
        <v>164.65</v>
      </c>
      <c r="F1154" s="31" t="n">
        <v>34.58</v>
      </c>
      <c r="G1154" s="31" t="n">
        <v>199.23</v>
      </c>
      <c r="H1154" s="32" t="n">
        <v>45083</v>
      </c>
      <c r="I1154" s="29" t="s">
        <v>872</v>
      </c>
    </row>
    <row r="1155" customFormat="false" ht="31.5" hidden="false" customHeight="false" outlineLevel="0" collapsed="false">
      <c r="A1155" s="46" t="s">
        <v>3145</v>
      </c>
      <c r="B1155" s="47" t="s">
        <v>3146</v>
      </c>
      <c r="C1155" s="28" t="s">
        <v>1292</v>
      </c>
      <c r="D1155" s="48" t="s">
        <v>1293</v>
      </c>
      <c r="E1155" s="31" t="n">
        <v>26.88</v>
      </c>
      <c r="F1155" s="31" t="n">
        <v>5.64</v>
      </c>
      <c r="G1155" s="31" t="n">
        <v>32.52</v>
      </c>
      <c r="H1155" s="32" t="n">
        <v>45083</v>
      </c>
      <c r="I1155" s="29" t="s">
        <v>872</v>
      </c>
    </row>
    <row r="1156" customFormat="false" ht="31.5" hidden="false" customHeight="false" outlineLevel="0" collapsed="false">
      <c r="A1156" s="46" t="s">
        <v>3147</v>
      </c>
      <c r="B1156" s="47" t="s">
        <v>3148</v>
      </c>
      <c r="C1156" s="28" t="s">
        <v>1292</v>
      </c>
      <c r="D1156" s="48" t="s">
        <v>1293</v>
      </c>
      <c r="E1156" s="31" t="n">
        <v>16.08</v>
      </c>
      <c r="F1156" s="31" t="n">
        <v>3.38</v>
      </c>
      <c r="G1156" s="31" t="n">
        <v>19.46</v>
      </c>
      <c r="H1156" s="32" t="n">
        <v>45079</v>
      </c>
      <c r="I1156" s="29" t="s">
        <v>872</v>
      </c>
    </row>
    <row r="1157" customFormat="false" ht="63" hidden="false" customHeight="false" outlineLevel="0" collapsed="false">
      <c r="A1157" s="46" t="s">
        <v>3149</v>
      </c>
      <c r="B1157" s="47" t="s">
        <v>3150</v>
      </c>
      <c r="C1157" s="28" t="s">
        <v>879</v>
      </c>
      <c r="D1157" s="48" t="s">
        <v>880</v>
      </c>
      <c r="E1157" s="31" t="n">
        <v>441.56</v>
      </c>
      <c r="F1157" s="31" t="n">
        <v>92.73</v>
      </c>
      <c r="G1157" s="31" t="n">
        <v>534.29</v>
      </c>
      <c r="H1157" s="32" t="n">
        <v>45103</v>
      </c>
      <c r="I1157" s="29" t="s">
        <v>872</v>
      </c>
    </row>
    <row r="1158" customFormat="false" ht="31.5" hidden="false" customHeight="false" outlineLevel="0" collapsed="false">
      <c r="A1158" s="46" t="s">
        <v>3151</v>
      </c>
      <c r="B1158" s="47" t="s">
        <v>3152</v>
      </c>
      <c r="C1158" s="28" t="s">
        <v>870</v>
      </c>
      <c r="D1158" s="48" t="s">
        <v>871</v>
      </c>
      <c r="E1158" s="31" t="n">
        <v>31.17</v>
      </c>
      <c r="F1158" s="31" t="n">
        <v>6.55</v>
      </c>
      <c r="G1158" s="31" t="n">
        <v>37.72</v>
      </c>
      <c r="H1158" s="32" t="n">
        <v>45082</v>
      </c>
      <c r="I1158" s="29" t="s">
        <v>872</v>
      </c>
    </row>
    <row r="1159" customFormat="false" ht="47.25" hidden="false" customHeight="false" outlineLevel="0" collapsed="false">
      <c r="A1159" s="46" t="s">
        <v>3153</v>
      </c>
      <c r="B1159" s="47" t="s">
        <v>3154</v>
      </c>
      <c r="C1159" s="28" t="s">
        <v>870</v>
      </c>
      <c r="D1159" s="48" t="s">
        <v>871</v>
      </c>
      <c r="E1159" s="31" t="n">
        <v>122.55</v>
      </c>
      <c r="F1159" s="31" t="n">
        <v>25.74</v>
      </c>
      <c r="G1159" s="31" t="n">
        <v>148.29</v>
      </c>
      <c r="H1159" s="32" t="n">
        <v>45091</v>
      </c>
      <c r="I1159" s="29" t="s">
        <v>872</v>
      </c>
    </row>
    <row r="1160" customFormat="false" ht="31.5" hidden="false" customHeight="false" outlineLevel="0" collapsed="false">
      <c r="A1160" s="46" t="s">
        <v>3155</v>
      </c>
      <c r="B1160" s="47" t="s">
        <v>3156</v>
      </c>
      <c r="C1160" s="28" t="s">
        <v>870</v>
      </c>
      <c r="D1160" s="48" t="s">
        <v>871</v>
      </c>
      <c r="E1160" s="31" t="n">
        <v>65.36</v>
      </c>
      <c r="F1160" s="31" t="n">
        <v>13.73</v>
      </c>
      <c r="G1160" s="31" t="n">
        <v>79.09</v>
      </c>
      <c r="H1160" s="32" t="n">
        <v>45089</v>
      </c>
      <c r="I1160" s="29" t="s">
        <v>872</v>
      </c>
    </row>
    <row r="1161" customFormat="false" ht="31.5" hidden="false" customHeight="false" outlineLevel="0" collapsed="false">
      <c r="A1161" s="46" t="s">
        <v>3157</v>
      </c>
      <c r="B1161" s="47" t="s">
        <v>3158</v>
      </c>
      <c r="C1161" s="28" t="s">
        <v>870</v>
      </c>
      <c r="D1161" s="48" t="s">
        <v>871</v>
      </c>
      <c r="E1161" s="31" t="n">
        <v>37.62</v>
      </c>
      <c r="F1161" s="31" t="n">
        <v>7.9</v>
      </c>
      <c r="G1161" s="31" t="n">
        <v>45.52</v>
      </c>
      <c r="H1161" s="32" t="n">
        <v>45090</v>
      </c>
      <c r="I1161" s="29" t="s">
        <v>872</v>
      </c>
    </row>
    <row r="1162" customFormat="false" ht="31.5" hidden="false" customHeight="false" outlineLevel="0" collapsed="false">
      <c r="A1162" s="46" t="s">
        <v>3159</v>
      </c>
      <c r="B1162" s="47" t="s">
        <v>2929</v>
      </c>
      <c r="C1162" s="28" t="s">
        <v>879</v>
      </c>
      <c r="D1162" s="48" t="s">
        <v>880</v>
      </c>
      <c r="E1162" s="31" t="n">
        <v>4.89</v>
      </c>
      <c r="F1162" s="31" t="n">
        <v>1.03</v>
      </c>
      <c r="G1162" s="31" t="n">
        <v>5.92</v>
      </c>
      <c r="H1162" s="32" t="n">
        <v>45082</v>
      </c>
      <c r="I1162" s="29" t="s">
        <v>872</v>
      </c>
    </row>
    <row r="1163" customFormat="false" ht="31.5" hidden="false" customHeight="false" outlineLevel="0" collapsed="false">
      <c r="A1163" s="46" t="s">
        <v>3160</v>
      </c>
      <c r="B1163" s="47" t="s">
        <v>3161</v>
      </c>
      <c r="C1163" s="28" t="s">
        <v>3162</v>
      </c>
      <c r="D1163" s="48" t="s">
        <v>3163</v>
      </c>
      <c r="E1163" s="31" t="n">
        <v>5981.4</v>
      </c>
      <c r="F1163" s="31" t="n">
        <v>1256.09</v>
      </c>
      <c r="G1163" s="31" t="n">
        <v>7237.49</v>
      </c>
      <c r="H1163" s="32" t="n">
        <v>45079</v>
      </c>
      <c r="I1163" s="29" t="s">
        <v>872</v>
      </c>
    </row>
    <row r="1164" customFormat="false" ht="31.5" hidden="false" customHeight="false" outlineLevel="0" collapsed="false">
      <c r="A1164" s="46" t="s">
        <v>3164</v>
      </c>
      <c r="B1164" s="47" t="s">
        <v>3165</v>
      </c>
      <c r="C1164" s="28" t="s">
        <v>968</v>
      </c>
      <c r="D1164" s="48" t="s">
        <v>969</v>
      </c>
      <c r="E1164" s="31" t="n">
        <v>286.44</v>
      </c>
      <c r="F1164" s="31" t="n">
        <v>60.15</v>
      </c>
      <c r="G1164" s="31" t="n">
        <v>346.59</v>
      </c>
      <c r="H1164" s="32" t="n">
        <v>45089</v>
      </c>
      <c r="I1164" s="29" t="s">
        <v>872</v>
      </c>
    </row>
    <row r="1165" customFormat="false" ht="31.5" hidden="false" customHeight="false" outlineLevel="0" collapsed="false">
      <c r="A1165" s="46" t="s">
        <v>3166</v>
      </c>
      <c r="B1165" s="47" t="s">
        <v>3167</v>
      </c>
      <c r="C1165" s="28" t="s">
        <v>968</v>
      </c>
      <c r="D1165" s="48" t="s">
        <v>969</v>
      </c>
      <c r="E1165" s="31" t="n">
        <v>276.21</v>
      </c>
      <c r="F1165" s="31" t="n">
        <v>58</v>
      </c>
      <c r="G1165" s="31" t="n">
        <v>334.21</v>
      </c>
      <c r="H1165" s="32" t="n">
        <v>45092</v>
      </c>
      <c r="I1165" s="29" t="s">
        <v>872</v>
      </c>
    </row>
    <row r="1166" customFormat="false" ht="47.25" hidden="false" customHeight="false" outlineLevel="0" collapsed="false">
      <c r="A1166" s="46" t="s">
        <v>3168</v>
      </c>
      <c r="B1166" s="47" t="s">
        <v>3169</v>
      </c>
      <c r="C1166" s="28" t="s">
        <v>968</v>
      </c>
      <c r="D1166" s="48" t="s">
        <v>969</v>
      </c>
      <c r="E1166" s="31" t="n">
        <v>1442.43</v>
      </c>
      <c r="F1166" s="31" t="n">
        <v>302.91</v>
      </c>
      <c r="G1166" s="31" t="n">
        <v>1745.34</v>
      </c>
      <c r="H1166" s="32" t="n">
        <v>45089</v>
      </c>
      <c r="I1166" s="29" t="s">
        <v>872</v>
      </c>
    </row>
    <row r="1167" customFormat="false" ht="47.25" hidden="false" customHeight="false" outlineLevel="0" collapsed="false">
      <c r="A1167" s="46" t="s">
        <v>3170</v>
      </c>
      <c r="B1167" s="47" t="s">
        <v>3171</v>
      </c>
      <c r="C1167" s="28" t="s">
        <v>968</v>
      </c>
      <c r="D1167" s="48" t="s">
        <v>969</v>
      </c>
      <c r="E1167" s="31" t="n">
        <v>240.87</v>
      </c>
      <c r="F1167" s="31" t="n">
        <v>50.58</v>
      </c>
      <c r="G1167" s="31" t="n">
        <v>291.45</v>
      </c>
      <c r="H1167" s="32" t="n">
        <v>45089</v>
      </c>
      <c r="I1167" s="29" t="s">
        <v>872</v>
      </c>
    </row>
    <row r="1168" customFormat="false" ht="47.25" hidden="false" customHeight="false" outlineLevel="0" collapsed="false">
      <c r="A1168" s="46" t="s">
        <v>3172</v>
      </c>
      <c r="B1168" s="47" t="s">
        <v>3173</v>
      </c>
      <c r="C1168" s="28" t="s">
        <v>968</v>
      </c>
      <c r="D1168" s="48" t="s">
        <v>969</v>
      </c>
      <c r="E1168" s="31" t="n">
        <v>374.79</v>
      </c>
      <c r="F1168" s="31" t="n">
        <v>78.71</v>
      </c>
      <c r="G1168" s="31" t="n">
        <v>453.5</v>
      </c>
      <c r="H1168" s="32" t="n">
        <v>45089</v>
      </c>
      <c r="I1168" s="29" t="s">
        <v>872</v>
      </c>
    </row>
    <row r="1169" customFormat="false" ht="31.5" hidden="false" customHeight="false" outlineLevel="0" collapsed="false">
      <c r="A1169" s="46" t="s">
        <v>3174</v>
      </c>
      <c r="B1169" s="47" t="s">
        <v>3175</v>
      </c>
      <c r="C1169" s="28" t="s">
        <v>968</v>
      </c>
      <c r="D1169" s="48" t="s">
        <v>969</v>
      </c>
      <c r="E1169" s="31" t="n">
        <v>286.44</v>
      </c>
      <c r="F1169" s="31" t="n">
        <v>60.15</v>
      </c>
      <c r="G1169" s="31" t="n">
        <v>346.59</v>
      </c>
      <c r="H1169" s="32" t="n">
        <v>45089</v>
      </c>
      <c r="I1169" s="29" t="s">
        <v>872</v>
      </c>
    </row>
    <row r="1170" customFormat="false" ht="78.75" hidden="false" customHeight="false" outlineLevel="0" collapsed="false">
      <c r="A1170" s="46" t="s">
        <v>3176</v>
      </c>
      <c r="B1170" s="47" t="s">
        <v>3177</v>
      </c>
      <c r="C1170" s="28" t="s">
        <v>968</v>
      </c>
      <c r="D1170" s="48" t="s">
        <v>969</v>
      </c>
      <c r="E1170" s="31" t="n">
        <v>232.51</v>
      </c>
      <c r="F1170" s="31" t="n">
        <v>48.83</v>
      </c>
      <c r="G1170" s="31" t="n">
        <v>281.34</v>
      </c>
      <c r="H1170" s="32" t="n">
        <v>45089</v>
      </c>
      <c r="I1170" s="29" t="s">
        <v>872</v>
      </c>
    </row>
    <row r="1171" customFormat="false" ht="31.5" hidden="false" customHeight="false" outlineLevel="0" collapsed="false">
      <c r="A1171" s="46" t="s">
        <v>3178</v>
      </c>
      <c r="B1171" s="47" t="s">
        <v>3179</v>
      </c>
      <c r="C1171" s="28" t="s">
        <v>875</v>
      </c>
      <c r="D1171" s="48" t="s">
        <v>876</v>
      </c>
      <c r="E1171" s="31" t="n">
        <v>89.55</v>
      </c>
      <c r="F1171" s="31" t="n">
        <v>18.81</v>
      </c>
      <c r="G1171" s="31" t="n">
        <v>108.36</v>
      </c>
      <c r="H1171" s="32" t="n">
        <v>45104</v>
      </c>
      <c r="I1171" s="29" t="s">
        <v>872</v>
      </c>
    </row>
    <row r="1172" customFormat="false" ht="31.5" hidden="false" customHeight="false" outlineLevel="0" collapsed="false">
      <c r="A1172" s="46" t="s">
        <v>3180</v>
      </c>
      <c r="B1172" s="47" t="s">
        <v>3181</v>
      </c>
      <c r="C1172" s="28" t="s">
        <v>1070</v>
      </c>
      <c r="D1172" s="48" t="s">
        <v>1071</v>
      </c>
      <c r="E1172" s="31" t="n">
        <v>67.67</v>
      </c>
      <c r="F1172" s="31" t="n">
        <v>14.21</v>
      </c>
      <c r="G1172" s="31" t="n">
        <v>81.88</v>
      </c>
      <c r="H1172" s="32" t="n">
        <v>45082</v>
      </c>
      <c r="I1172" s="29" t="s">
        <v>872</v>
      </c>
    </row>
    <row r="1173" customFormat="false" ht="31.5" hidden="false" customHeight="false" outlineLevel="0" collapsed="false">
      <c r="A1173" s="46" t="s">
        <v>3182</v>
      </c>
      <c r="B1173" s="47" t="s">
        <v>3183</v>
      </c>
      <c r="C1173" s="28" t="s">
        <v>875</v>
      </c>
      <c r="D1173" s="48" t="s">
        <v>876</v>
      </c>
      <c r="E1173" s="31" t="n">
        <v>151.98</v>
      </c>
      <c r="F1173" s="31" t="n">
        <v>31.92</v>
      </c>
      <c r="G1173" s="31" t="n">
        <v>183.9</v>
      </c>
      <c r="H1173" s="32" t="n">
        <v>45079</v>
      </c>
      <c r="I1173" s="29" t="s">
        <v>872</v>
      </c>
    </row>
    <row r="1174" customFormat="false" ht="47.25" hidden="false" customHeight="false" outlineLevel="0" collapsed="false">
      <c r="A1174" s="46" t="s">
        <v>3184</v>
      </c>
      <c r="B1174" s="47" t="s">
        <v>3185</v>
      </c>
      <c r="C1174" s="28" t="s">
        <v>875</v>
      </c>
      <c r="D1174" s="48" t="s">
        <v>876</v>
      </c>
      <c r="E1174" s="31" t="n">
        <v>112.14</v>
      </c>
      <c r="F1174" s="31" t="n">
        <v>23.55</v>
      </c>
      <c r="G1174" s="31" t="n">
        <v>135.69</v>
      </c>
      <c r="H1174" s="32" t="n">
        <v>45079</v>
      </c>
      <c r="I1174" s="29" t="s">
        <v>872</v>
      </c>
    </row>
    <row r="1175" customFormat="false" ht="47.25" hidden="false" customHeight="false" outlineLevel="0" collapsed="false">
      <c r="A1175" s="46" t="s">
        <v>3186</v>
      </c>
      <c r="B1175" s="47" t="s">
        <v>3187</v>
      </c>
      <c r="C1175" s="28" t="s">
        <v>875</v>
      </c>
      <c r="D1175" s="48" t="s">
        <v>876</v>
      </c>
      <c r="E1175" s="31" t="n">
        <v>149.84</v>
      </c>
      <c r="F1175" s="31" t="n">
        <v>31.47</v>
      </c>
      <c r="G1175" s="31" t="n">
        <v>181.31</v>
      </c>
      <c r="H1175" s="32" t="n">
        <v>45079</v>
      </c>
      <c r="I1175" s="29" t="s">
        <v>872</v>
      </c>
    </row>
    <row r="1176" customFormat="false" ht="31.5" hidden="false" customHeight="false" outlineLevel="0" collapsed="false">
      <c r="A1176" s="46" t="s">
        <v>3188</v>
      </c>
      <c r="B1176" s="47" t="s">
        <v>3189</v>
      </c>
      <c r="C1176" s="28" t="s">
        <v>875</v>
      </c>
      <c r="D1176" s="48" t="s">
        <v>876</v>
      </c>
      <c r="E1176" s="31" t="n">
        <v>189</v>
      </c>
      <c r="F1176" s="31" t="n">
        <v>39.69</v>
      </c>
      <c r="G1176" s="31" t="n">
        <v>228.69</v>
      </c>
      <c r="H1176" s="32" t="n">
        <v>45083</v>
      </c>
      <c r="I1176" s="29" t="s">
        <v>872</v>
      </c>
    </row>
    <row r="1177" customFormat="false" ht="31.5" hidden="false" customHeight="false" outlineLevel="0" collapsed="false">
      <c r="A1177" s="46" t="s">
        <v>3190</v>
      </c>
      <c r="B1177" s="47" t="s">
        <v>3191</v>
      </c>
      <c r="C1177" s="28" t="s">
        <v>875</v>
      </c>
      <c r="D1177" s="48" t="s">
        <v>876</v>
      </c>
      <c r="E1177" s="31" t="n">
        <v>19.28</v>
      </c>
      <c r="F1177" s="31" t="n">
        <v>4.05</v>
      </c>
      <c r="G1177" s="31" t="n">
        <v>23.33</v>
      </c>
      <c r="H1177" s="32" t="n">
        <v>45083</v>
      </c>
      <c r="I1177" s="29" t="s">
        <v>872</v>
      </c>
    </row>
    <row r="1178" customFormat="false" ht="31.5" hidden="false" customHeight="false" outlineLevel="0" collapsed="false">
      <c r="A1178" s="46" t="s">
        <v>3192</v>
      </c>
      <c r="B1178" s="47" t="s">
        <v>3193</v>
      </c>
      <c r="C1178" s="28" t="s">
        <v>875</v>
      </c>
      <c r="D1178" s="48" t="s">
        <v>876</v>
      </c>
      <c r="E1178" s="31" t="n">
        <v>7.34</v>
      </c>
      <c r="F1178" s="31" t="n">
        <v>1.54</v>
      </c>
      <c r="G1178" s="31" t="n">
        <v>8.88</v>
      </c>
      <c r="H1178" s="32" t="n">
        <v>45091</v>
      </c>
      <c r="I1178" s="29" t="s">
        <v>872</v>
      </c>
    </row>
    <row r="1179" customFormat="false" ht="31.5" hidden="false" customHeight="false" outlineLevel="0" collapsed="false">
      <c r="A1179" s="46" t="s">
        <v>3194</v>
      </c>
      <c r="B1179" s="47" t="s">
        <v>3195</v>
      </c>
      <c r="C1179" s="28" t="s">
        <v>875</v>
      </c>
      <c r="D1179" s="48" t="s">
        <v>876</v>
      </c>
      <c r="E1179" s="31" t="n">
        <v>74.05</v>
      </c>
      <c r="F1179" s="31" t="n">
        <v>15.55</v>
      </c>
      <c r="G1179" s="31" t="n">
        <v>89.6</v>
      </c>
      <c r="H1179" s="32" t="n">
        <v>45079</v>
      </c>
      <c r="I1179" s="29" t="s">
        <v>872</v>
      </c>
    </row>
    <row r="1180" customFormat="false" ht="31.5" hidden="false" customHeight="false" outlineLevel="0" collapsed="false">
      <c r="A1180" s="46" t="s">
        <v>3196</v>
      </c>
      <c r="B1180" s="47" t="s">
        <v>3197</v>
      </c>
      <c r="C1180" s="28" t="s">
        <v>875</v>
      </c>
      <c r="D1180" s="48" t="s">
        <v>876</v>
      </c>
      <c r="E1180" s="31" t="n">
        <v>113.2</v>
      </c>
      <c r="F1180" s="31" t="n">
        <v>23.77</v>
      </c>
      <c r="G1180" s="31" t="n">
        <v>136.97</v>
      </c>
      <c r="H1180" s="32" t="n">
        <v>45079</v>
      </c>
      <c r="I1180" s="29" t="s">
        <v>872</v>
      </c>
    </row>
    <row r="1181" customFormat="false" ht="47.25" hidden="false" customHeight="false" outlineLevel="0" collapsed="false">
      <c r="A1181" s="46" t="s">
        <v>3198</v>
      </c>
      <c r="B1181" s="47" t="s">
        <v>3199</v>
      </c>
      <c r="C1181" s="28" t="s">
        <v>875</v>
      </c>
      <c r="D1181" s="48" t="s">
        <v>876</v>
      </c>
      <c r="E1181" s="31" t="n">
        <v>49.66</v>
      </c>
      <c r="F1181" s="31" t="n">
        <v>10.43</v>
      </c>
      <c r="G1181" s="31" t="n">
        <v>60.09</v>
      </c>
      <c r="H1181" s="32" t="n">
        <v>45079</v>
      </c>
      <c r="I1181" s="29" t="s">
        <v>872</v>
      </c>
    </row>
    <row r="1182" customFormat="false" ht="31.5" hidden="false" customHeight="false" outlineLevel="0" collapsed="false">
      <c r="A1182" s="46" t="s">
        <v>3200</v>
      </c>
      <c r="B1182" s="47" t="s">
        <v>3201</v>
      </c>
      <c r="C1182" s="28" t="s">
        <v>875</v>
      </c>
      <c r="D1182" s="48" t="s">
        <v>876</v>
      </c>
      <c r="E1182" s="31" t="n">
        <v>378</v>
      </c>
      <c r="F1182" s="31" t="n">
        <v>79.38</v>
      </c>
      <c r="G1182" s="31" t="n">
        <v>457.38</v>
      </c>
      <c r="H1182" s="32" t="n">
        <v>45093</v>
      </c>
      <c r="I1182" s="29" t="s">
        <v>872</v>
      </c>
    </row>
    <row r="1183" customFormat="false" ht="31.5" hidden="false" customHeight="false" outlineLevel="0" collapsed="false">
      <c r="A1183" s="46" t="s">
        <v>3202</v>
      </c>
      <c r="B1183" s="47" t="s">
        <v>3203</v>
      </c>
      <c r="C1183" s="28" t="s">
        <v>875</v>
      </c>
      <c r="D1183" s="48" t="s">
        <v>876</v>
      </c>
      <c r="E1183" s="31" t="n">
        <v>120.11</v>
      </c>
      <c r="F1183" s="31" t="n">
        <v>25.22</v>
      </c>
      <c r="G1183" s="31" t="n">
        <v>145.33</v>
      </c>
      <c r="H1183" s="32" t="n">
        <v>45083</v>
      </c>
      <c r="I1183" s="29" t="s">
        <v>872</v>
      </c>
    </row>
    <row r="1184" customFormat="false" ht="31.5" hidden="false" customHeight="false" outlineLevel="0" collapsed="false">
      <c r="A1184" s="46" t="s">
        <v>3204</v>
      </c>
      <c r="B1184" s="47" t="s">
        <v>3205</v>
      </c>
      <c r="C1184" s="28" t="s">
        <v>875</v>
      </c>
      <c r="D1184" s="48" t="s">
        <v>876</v>
      </c>
      <c r="E1184" s="31" t="n">
        <v>90.62</v>
      </c>
      <c r="F1184" s="31" t="n">
        <v>19.03</v>
      </c>
      <c r="G1184" s="31" t="n">
        <v>109.65</v>
      </c>
      <c r="H1184" s="32" t="n">
        <v>45079</v>
      </c>
      <c r="I1184" s="29" t="s">
        <v>872</v>
      </c>
    </row>
    <row r="1185" customFormat="false" ht="78.75" hidden="false" customHeight="false" outlineLevel="0" collapsed="false">
      <c r="A1185" s="46" t="s">
        <v>3206</v>
      </c>
      <c r="B1185" s="47" t="s">
        <v>3207</v>
      </c>
      <c r="C1185" s="28" t="s">
        <v>875</v>
      </c>
      <c r="D1185" s="48" t="s">
        <v>876</v>
      </c>
      <c r="E1185" s="31" t="n">
        <v>337.42</v>
      </c>
      <c r="F1185" s="31" t="n">
        <v>70.86</v>
      </c>
      <c r="G1185" s="31" t="n">
        <v>408.28</v>
      </c>
      <c r="H1185" s="32" t="n">
        <v>45084</v>
      </c>
      <c r="I1185" s="29" t="s">
        <v>872</v>
      </c>
    </row>
    <row r="1186" customFormat="false" ht="31.5" hidden="false" customHeight="false" outlineLevel="0" collapsed="false">
      <c r="A1186" s="46" t="s">
        <v>3208</v>
      </c>
      <c r="B1186" s="47" t="s">
        <v>3209</v>
      </c>
      <c r="C1186" s="28" t="s">
        <v>1311</v>
      </c>
      <c r="D1186" s="48" t="s">
        <v>1312</v>
      </c>
      <c r="E1186" s="31" t="n">
        <v>537.6</v>
      </c>
      <c r="F1186" s="31" t="n">
        <v>112.9</v>
      </c>
      <c r="G1186" s="31" t="n">
        <v>650.5</v>
      </c>
      <c r="H1186" s="32" t="n">
        <v>45079</v>
      </c>
      <c r="I1186" s="29" t="s">
        <v>872</v>
      </c>
    </row>
    <row r="1187" customFormat="false" ht="63" hidden="false" customHeight="false" outlineLevel="0" collapsed="false">
      <c r="A1187" s="46" t="s">
        <v>3210</v>
      </c>
      <c r="B1187" s="47" t="s">
        <v>3211</v>
      </c>
      <c r="C1187" s="28" t="s">
        <v>1354</v>
      </c>
      <c r="D1187" s="48" t="s">
        <v>1355</v>
      </c>
      <c r="E1187" s="31" t="n">
        <v>268.29</v>
      </c>
      <c r="F1187" s="31" t="n">
        <v>56.34</v>
      </c>
      <c r="G1187" s="31" t="n">
        <v>324.63</v>
      </c>
      <c r="H1187" s="32" t="n">
        <v>45079</v>
      </c>
      <c r="I1187" s="29" t="s">
        <v>872</v>
      </c>
    </row>
    <row r="1188" customFormat="false" ht="31.5" hidden="false" customHeight="false" outlineLevel="0" collapsed="false">
      <c r="A1188" s="46" t="s">
        <v>3212</v>
      </c>
      <c r="B1188" s="47" t="s">
        <v>3213</v>
      </c>
      <c r="C1188" s="28" t="s">
        <v>933</v>
      </c>
      <c r="D1188" s="48" t="s">
        <v>934</v>
      </c>
      <c r="E1188" s="31" t="n">
        <v>151.68</v>
      </c>
      <c r="F1188" s="31" t="n">
        <v>31.85</v>
      </c>
      <c r="G1188" s="31" t="n">
        <v>183.53</v>
      </c>
      <c r="H1188" s="32" t="n">
        <v>45079</v>
      </c>
      <c r="I1188" s="29" t="s">
        <v>872</v>
      </c>
    </row>
    <row r="1189" customFormat="false" ht="31.5" hidden="false" customHeight="false" outlineLevel="0" collapsed="false">
      <c r="A1189" s="46" t="s">
        <v>3214</v>
      </c>
      <c r="B1189" s="47" t="s">
        <v>3215</v>
      </c>
      <c r="C1189" s="28" t="s">
        <v>933</v>
      </c>
      <c r="D1189" s="48" t="s">
        <v>934</v>
      </c>
      <c r="E1189" s="31" t="n">
        <v>286.77</v>
      </c>
      <c r="F1189" s="31" t="n">
        <v>60.22</v>
      </c>
      <c r="G1189" s="31" t="n">
        <v>346.99</v>
      </c>
      <c r="H1189" s="32" t="n">
        <v>45079</v>
      </c>
      <c r="I1189" s="29" t="s">
        <v>872</v>
      </c>
    </row>
    <row r="1190" customFormat="false" ht="47.25" hidden="false" customHeight="false" outlineLevel="0" collapsed="false">
      <c r="A1190" s="46" t="s">
        <v>3216</v>
      </c>
      <c r="B1190" s="47" t="s">
        <v>3217</v>
      </c>
      <c r="C1190" s="28" t="s">
        <v>933</v>
      </c>
      <c r="D1190" s="48" t="s">
        <v>934</v>
      </c>
      <c r="E1190" s="31" t="n">
        <v>43.48</v>
      </c>
      <c r="F1190" s="31" t="n">
        <v>9.13</v>
      </c>
      <c r="G1190" s="31" t="n">
        <v>52.61</v>
      </c>
      <c r="H1190" s="32" t="n">
        <v>45082</v>
      </c>
      <c r="I1190" s="29" t="s">
        <v>872</v>
      </c>
    </row>
    <row r="1191" customFormat="false" ht="31.5" hidden="false" customHeight="false" outlineLevel="0" collapsed="false">
      <c r="A1191" s="46" t="s">
        <v>3218</v>
      </c>
      <c r="B1191" s="47" t="s">
        <v>3219</v>
      </c>
      <c r="C1191" s="28" t="s">
        <v>933</v>
      </c>
      <c r="D1191" s="48" t="s">
        <v>934</v>
      </c>
      <c r="E1191" s="31" t="n">
        <v>48.86</v>
      </c>
      <c r="F1191" s="31" t="n">
        <v>10.26</v>
      </c>
      <c r="G1191" s="31" t="n">
        <v>59.12</v>
      </c>
      <c r="H1191" s="32" t="n">
        <v>45083</v>
      </c>
      <c r="I1191" s="29" t="s">
        <v>872</v>
      </c>
    </row>
    <row r="1192" customFormat="false" ht="31.5" hidden="false" customHeight="false" outlineLevel="0" collapsed="false">
      <c r="A1192" s="46" t="s">
        <v>3220</v>
      </c>
      <c r="B1192" s="47" t="s">
        <v>3221</v>
      </c>
      <c r="C1192" s="28" t="s">
        <v>968</v>
      </c>
      <c r="D1192" s="48" t="s">
        <v>969</v>
      </c>
      <c r="E1192" s="31" t="n">
        <v>18.71</v>
      </c>
      <c r="F1192" s="31" t="n">
        <v>3.93</v>
      </c>
      <c r="G1192" s="31" t="n">
        <v>22.64</v>
      </c>
      <c r="H1192" s="32" t="n">
        <v>45093</v>
      </c>
      <c r="I1192" s="29" t="s">
        <v>872</v>
      </c>
    </row>
    <row r="1193" customFormat="false" ht="47.25" hidden="false" customHeight="false" outlineLevel="0" collapsed="false">
      <c r="A1193" s="46" t="s">
        <v>3222</v>
      </c>
      <c r="B1193" s="47" t="s">
        <v>3223</v>
      </c>
      <c r="C1193" s="28" t="s">
        <v>968</v>
      </c>
      <c r="D1193" s="48" t="s">
        <v>969</v>
      </c>
      <c r="E1193" s="31" t="n">
        <v>586.83</v>
      </c>
      <c r="F1193" s="31" t="n">
        <v>123.23</v>
      </c>
      <c r="G1193" s="31" t="n">
        <v>710.06</v>
      </c>
      <c r="H1193" s="32" t="n">
        <v>45103</v>
      </c>
      <c r="I1193" s="29" t="s">
        <v>872</v>
      </c>
    </row>
    <row r="1194" customFormat="false" ht="31.5" hidden="false" customHeight="false" outlineLevel="0" collapsed="false">
      <c r="A1194" s="46" t="s">
        <v>3224</v>
      </c>
      <c r="B1194" s="47" t="s">
        <v>3225</v>
      </c>
      <c r="C1194" s="28" t="s">
        <v>968</v>
      </c>
      <c r="D1194" s="48" t="s">
        <v>969</v>
      </c>
      <c r="E1194" s="31" t="n">
        <v>71.75</v>
      </c>
      <c r="F1194" s="31" t="n">
        <v>15.07</v>
      </c>
      <c r="G1194" s="31" t="n">
        <v>86.82</v>
      </c>
      <c r="H1194" s="32" t="n">
        <v>45083</v>
      </c>
      <c r="I1194" s="29" t="s">
        <v>872</v>
      </c>
    </row>
    <row r="1195" customFormat="false" ht="31.5" hidden="false" customHeight="false" outlineLevel="0" collapsed="false">
      <c r="A1195" s="46" t="s">
        <v>3226</v>
      </c>
      <c r="B1195" s="47" t="s">
        <v>3227</v>
      </c>
      <c r="C1195" s="28" t="s">
        <v>968</v>
      </c>
      <c r="D1195" s="48" t="s">
        <v>969</v>
      </c>
      <c r="E1195" s="31" t="n">
        <v>49.99</v>
      </c>
      <c r="F1195" s="31" t="n">
        <v>10.5</v>
      </c>
      <c r="G1195" s="31" t="n">
        <v>60.49</v>
      </c>
      <c r="H1195" s="32" t="n">
        <v>45092</v>
      </c>
      <c r="I1195" s="29" t="s">
        <v>872</v>
      </c>
    </row>
    <row r="1196" customFormat="false" ht="31.5" hidden="false" customHeight="false" outlineLevel="0" collapsed="false">
      <c r="A1196" s="46" t="s">
        <v>3228</v>
      </c>
      <c r="B1196" s="47" t="s">
        <v>3229</v>
      </c>
      <c r="C1196" s="28" t="s">
        <v>968</v>
      </c>
      <c r="D1196" s="48" t="s">
        <v>969</v>
      </c>
      <c r="E1196" s="31" t="n">
        <v>132.06</v>
      </c>
      <c r="F1196" s="31" t="n">
        <v>27.73</v>
      </c>
      <c r="G1196" s="31" t="n">
        <v>159.79</v>
      </c>
      <c r="H1196" s="32" t="n">
        <v>45083</v>
      </c>
      <c r="I1196" s="29" t="s">
        <v>872</v>
      </c>
    </row>
    <row r="1197" customFormat="false" ht="31.5" hidden="false" customHeight="false" outlineLevel="0" collapsed="false">
      <c r="A1197" s="46" t="s">
        <v>3230</v>
      </c>
      <c r="B1197" s="47" t="s">
        <v>3231</v>
      </c>
      <c r="C1197" s="28" t="s">
        <v>968</v>
      </c>
      <c r="D1197" s="48" t="s">
        <v>969</v>
      </c>
      <c r="E1197" s="31" t="n">
        <v>344.1</v>
      </c>
      <c r="F1197" s="31" t="n">
        <v>72.26</v>
      </c>
      <c r="G1197" s="31" t="n">
        <v>416.36</v>
      </c>
      <c r="H1197" s="32" t="n">
        <v>45092</v>
      </c>
      <c r="I1197" s="29" t="s">
        <v>872</v>
      </c>
    </row>
    <row r="1198" customFormat="false" ht="31.5" hidden="false" customHeight="false" outlineLevel="0" collapsed="false">
      <c r="A1198" s="46" t="s">
        <v>3232</v>
      </c>
      <c r="B1198" s="47" t="s">
        <v>3233</v>
      </c>
      <c r="C1198" s="28" t="s">
        <v>968</v>
      </c>
      <c r="D1198" s="48" t="s">
        <v>969</v>
      </c>
      <c r="E1198" s="31" t="n">
        <v>132.06</v>
      </c>
      <c r="F1198" s="31" t="n">
        <v>27.73</v>
      </c>
      <c r="G1198" s="31" t="n">
        <v>159.79</v>
      </c>
      <c r="H1198" s="32" t="n">
        <v>45084</v>
      </c>
      <c r="I1198" s="29" t="s">
        <v>872</v>
      </c>
    </row>
    <row r="1199" customFormat="false" ht="31.5" hidden="false" customHeight="false" outlineLevel="0" collapsed="false">
      <c r="A1199" s="46" t="s">
        <v>3234</v>
      </c>
      <c r="B1199" s="47" t="s">
        <v>3235</v>
      </c>
      <c r="C1199" s="28" t="s">
        <v>968</v>
      </c>
      <c r="D1199" s="48" t="s">
        <v>969</v>
      </c>
      <c r="E1199" s="31" t="n">
        <v>142.29</v>
      </c>
      <c r="F1199" s="31" t="n">
        <v>29.88</v>
      </c>
      <c r="G1199" s="31" t="n">
        <v>172.17</v>
      </c>
      <c r="H1199" s="32" t="n">
        <v>45089</v>
      </c>
      <c r="I1199" s="29" t="s">
        <v>872</v>
      </c>
    </row>
    <row r="1200" customFormat="false" ht="31.5" hidden="false" customHeight="false" outlineLevel="0" collapsed="false">
      <c r="A1200" s="46" t="s">
        <v>3236</v>
      </c>
      <c r="B1200" s="47" t="s">
        <v>3237</v>
      </c>
      <c r="C1200" s="28" t="s">
        <v>1292</v>
      </c>
      <c r="D1200" s="48" t="s">
        <v>1293</v>
      </c>
      <c r="E1200" s="31" t="n">
        <v>57.97</v>
      </c>
      <c r="F1200" s="31" t="n">
        <v>12.17</v>
      </c>
      <c r="G1200" s="31" t="n">
        <v>70.14</v>
      </c>
      <c r="H1200" s="32" t="n">
        <v>45083</v>
      </c>
      <c r="I1200" s="29" t="s">
        <v>872</v>
      </c>
    </row>
    <row r="1201" customFormat="false" ht="47.25" hidden="false" customHeight="false" outlineLevel="0" collapsed="false">
      <c r="A1201" s="46" t="s">
        <v>3238</v>
      </c>
      <c r="B1201" s="47" t="s">
        <v>3239</v>
      </c>
      <c r="C1201" s="28" t="s">
        <v>879</v>
      </c>
      <c r="D1201" s="48" t="s">
        <v>880</v>
      </c>
      <c r="E1201" s="31" t="n">
        <v>543.86</v>
      </c>
      <c r="F1201" s="31" t="n">
        <v>114.2</v>
      </c>
      <c r="G1201" s="31" t="n">
        <v>658.06</v>
      </c>
      <c r="H1201" s="32" t="n">
        <v>45103</v>
      </c>
      <c r="I1201" s="29" t="s">
        <v>872</v>
      </c>
    </row>
    <row r="1202" customFormat="false" ht="31.5" hidden="false" customHeight="false" outlineLevel="0" collapsed="false">
      <c r="A1202" s="46" t="s">
        <v>3240</v>
      </c>
      <c r="B1202" s="47" t="s">
        <v>3241</v>
      </c>
      <c r="C1202" s="28" t="s">
        <v>870</v>
      </c>
      <c r="D1202" s="48" t="s">
        <v>871</v>
      </c>
      <c r="E1202" s="31" t="n">
        <v>68.88</v>
      </c>
      <c r="F1202" s="31" t="n">
        <v>14.46</v>
      </c>
      <c r="G1202" s="31" t="n">
        <v>83.34</v>
      </c>
      <c r="H1202" s="32" t="n">
        <v>45103</v>
      </c>
      <c r="I1202" s="29" t="s">
        <v>872</v>
      </c>
    </row>
    <row r="1203" customFormat="false" ht="31.5" hidden="false" customHeight="false" outlineLevel="0" collapsed="false">
      <c r="A1203" s="46" t="s">
        <v>3242</v>
      </c>
      <c r="B1203" s="47" t="s">
        <v>3243</v>
      </c>
      <c r="C1203" s="28" t="s">
        <v>870</v>
      </c>
      <c r="D1203" s="48" t="s">
        <v>871</v>
      </c>
      <c r="E1203" s="31" t="n">
        <v>27.27</v>
      </c>
      <c r="F1203" s="31" t="n">
        <v>5.73</v>
      </c>
      <c r="G1203" s="31" t="n">
        <v>33</v>
      </c>
      <c r="H1203" s="32" t="n">
        <v>45089</v>
      </c>
      <c r="I1203" s="29" t="s">
        <v>872</v>
      </c>
    </row>
    <row r="1204" customFormat="false" ht="31.5" hidden="false" customHeight="false" outlineLevel="0" collapsed="false">
      <c r="A1204" s="46" t="s">
        <v>3244</v>
      </c>
      <c r="B1204" s="47" t="s">
        <v>3245</v>
      </c>
      <c r="C1204" s="28" t="s">
        <v>870</v>
      </c>
      <c r="D1204" s="48" t="s">
        <v>871</v>
      </c>
      <c r="E1204" s="31" t="n">
        <v>189.05</v>
      </c>
      <c r="F1204" s="31" t="n">
        <v>39.7</v>
      </c>
      <c r="G1204" s="31" t="n">
        <v>228.75</v>
      </c>
      <c r="H1204" s="32" t="n">
        <v>45085</v>
      </c>
      <c r="I1204" s="29" t="s">
        <v>872</v>
      </c>
    </row>
    <row r="1205" customFormat="false" ht="31.5" hidden="false" customHeight="false" outlineLevel="0" collapsed="false">
      <c r="A1205" s="46" t="s">
        <v>3246</v>
      </c>
      <c r="B1205" s="47" t="s">
        <v>3247</v>
      </c>
      <c r="C1205" s="28" t="s">
        <v>870</v>
      </c>
      <c r="D1205" s="48" t="s">
        <v>871</v>
      </c>
      <c r="E1205" s="31" t="n">
        <v>59.57</v>
      </c>
      <c r="F1205" s="31" t="n">
        <v>12.51</v>
      </c>
      <c r="G1205" s="31" t="n">
        <v>72.08</v>
      </c>
      <c r="H1205" s="32" t="n">
        <v>45083</v>
      </c>
      <c r="I1205" s="29" t="s">
        <v>872</v>
      </c>
    </row>
    <row r="1206" customFormat="false" ht="31.5" hidden="false" customHeight="false" outlineLevel="0" collapsed="false">
      <c r="A1206" s="46" t="s">
        <v>3248</v>
      </c>
      <c r="B1206" s="47" t="s">
        <v>3249</v>
      </c>
      <c r="C1206" s="28" t="s">
        <v>893</v>
      </c>
      <c r="D1206" s="48" t="s">
        <v>894</v>
      </c>
      <c r="E1206" s="31" t="n">
        <v>102.3</v>
      </c>
      <c r="F1206" s="31" t="n">
        <v>21.48</v>
      </c>
      <c r="G1206" s="31" t="n">
        <v>123.78</v>
      </c>
      <c r="H1206" s="32" t="n">
        <v>45079</v>
      </c>
      <c r="I1206" s="29" t="s">
        <v>872</v>
      </c>
    </row>
    <row r="1207" customFormat="false" ht="31.5" hidden="false" customHeight="false" outlineLevel="0" collapsed="false">
      <c r="A1207" s="46" t="s">
        <v>3250</v>
      </c>
      <c r="B1207" s="47" t="s">
        <v>3251</v>
      </c>
      <c r="C1207" s="28" t="s">
        <v>918</v>
      </c>
      <c r="D1207" s="48" t="s">
        <v>919</v>
      </c>
      <c r="E1207" s="31" t="n">
        <v>65.4</v>
      </c>
      <c r="F1207" s="31" t="n">
        <v>13.73</v>
      </c>
      <c r="G1207" s="31" t="n">
        <v>79.13</v>
      </c>
      <c r="H1207" s="32" t="n">
        <v>45096</v>
      </c>
      <c r="I1207" s="29" t="s">
        <v>872</v>
      </c>
    </row>
    <row r="1208" customFormat="false" ht="78.75" hidden="false" customHeight="false" outlineLevel="0" collapsed="false">
      <c r="A1208" s="46" t="s">
        <v>3252</v>
      </c>
      <c r="B1208" s="47" t="s">
        <v>3253</v>
      </c>
      <c r="C1208" s="28" t="s">
        <v>918</v>
      </c>
      <c r="D1208" s="48" t="s">
        <v>919</v>
      </c>
      <c r="E1208" s="31" t="n">
        <v>198.8</v>
      </c>
      <c r="F1208" s="31" t="n">
        <v>41.75</v>
      </c>
      <c r="G1208" s="31" t="n">
        <v>240.55</v>
      </c>
      <c r="H1208" s="32" t="n">
        <v>45085</v>
      </c>
      <c r="I1208" s="29" t="s">
        <v>872</v>
      </c>
    </row>
    <row r="1209" customFormat="false" ht="31.5" hidden="false" customHeight="false" outlineLevel="0" collapsed="false">
      <c r="A1209" s="46" t="s">
        <v>3254</v>
      </c>
      <c r="B1209" s="47" t="s">
        <v>3255</v>
      </c>
      <c r="C1209" s="28" t="s">
        <v>893</v>
      </c>
      <c r="D1209" s="48" t="s">
        <v>894</v>
      </c>
      <c r="E1209" s="31" t="n">
        <v>141.17</v>
      </c>
      <c r="F1209" s="31" t="n">
        <v>29.65</v>
      </c>
      <c r="G1209" s="31" t="n">
        <v>170.82</v>
      </c>
      <c r="H1209" s="32" t="n">
        <v>45084</v>
      </c>
      <c r="I1209" s="29" t="s">
        <v>872</v>
      </c>
    </row>
    <row r="1210" customFormat="false" ht="78.75" hidden="false" customHeight="false" outlineLevel="0" collapsed="false">
      <c r="A1210" s="46" t="s">
        <v>3256</v>
      </c>
      <c r="B1210" s="47" t="s">
        <v>3257</v>
      </c>
      <c r="C1210" s="28" t="s">
        <v>893</v>
      </c>
      <c r="D1210" s="48" t="s">
        <v>894</v>
      </c>
      <c r="E1210" s="31" t="n">
        <v>159.5</v>
      </c>
      <c r="F1210" s="31" t="n">
        <v>33.5</v>
      </c>
      <c r="G1210" s="31" t="n">
        <v>193</v>
      </c>
      <c r="H1210" s="32" t="n">
        <v>45100</v>
      </c>
      <c r="I1210" s="29" t="s">
        <v>872</v>
      </c>
    </row>
    <row r="1211" customFormat="false" ht="63" hidden="false" customHeight="false" outlineLevel="0" collapsed="false">
      <c r="A1211" s="46" t="s">
        <v>3258</v>
      </c>
      <c r="B1211" s="47" t="s">
        <v>3259</v>
      </c>
      <c r="C1211" s="28" t="s">
        <v>893</v>
      </c>
      <c r="D1211" s="48" t="s">
        <v>894</v>
      </c>
      <c r="E1211" s="31" t="n">
        <v>466.86</v>
      </c>
      <c r="F1211" s="31" t="n">
        <v>98.04</v>
      </c>
      <c r="G1211" s="31" t="n">
        <v>564.9</v>
      </c>
      <c r="H1211" s="32" t="n">
        <v>45090</v>
      </c>
      <c r="I1211" s="29" t="s">
        <v>872</v>
      </c>
    </row>
    <row r="1212" customFormat="false" ht="63" hidden="false" customHeight="false" outlineLevel="0" collapsed="false">
      <c r="A1212" s="46" t="s">
        <v>3260</v>
      </c>
      <c r="B1212" s="47" t="s">
        <v>3261</v>
      </c>
      <c r="C1212" s="28" t="s">
        <v>893</v>
      </c>
      <c r="D1212" s="48" t="s">
        <v>894</v>
      </c>
      <c r="E1212" s="31" t="n">
        <v>166.19</v>
      </c>
      <c r="F1212" s="31" t="n">
        <v>34.9</v>
      </c>
      <c r="G1212" s="31" t="n">
        <v>201.09</v>
      </c>
      <c r="H1212" s="32" t="n">
        <v>45090</v>
      </c>
      <c r="I1212" s="29" t="s">
        <v>872</v>
      </c>
    </row>
    <row r="1213" customFormat="false" ht="31.5" hidden="false" customHeight="false" outlineLevel="0" collapsed="false">
      <c r="A1213" s="46" t="s">
        <v>3262</v>
      </c>
      <c r="B1213" s="47" t="s">
        <v>3263</v>
      </c>
      <c r="C1213" s="28" t="s">
        <v>893</v>
      </c>
      <c r="D1213" s="48" t="s">
        <v>894</v>
      </c>
      <c r="E1213" s="31" t="n">
        <v>3766.5</v>
      </c>
      <c r="F1213" s="31" t="n">
        <v>790.97</v>
      </c>
      <c r="G1213" s="31" t="n">
        <v>4557.47</v>
      </c>
      <c r="H1213" s="32" t="n">
        <v>45085</v>
      </c>
      <c r="I1213" s="29" t="s">
        <v>872</v>
      </c>
    </row>
    <row r="1214" customFormat="false" ht="31.5" hidden="false" customHeight="false" outlineLevel="0" collapsed="false">
      <c r="A1214" s="46" t="s">
        <v>3264</v>
      </c>
      <c r="B1214" s="47" t="s">
        <v>3265</v>
      </c>
      <c r="C1214" s="28" t="s">
        <v>893</v>
      </c>
      <c r="D1214" s="48" t="s">
        <v>894</v>
      </c>
      <c r="E1214" s="31" t="n">
        <v>1.9</v>
      </c>
      <c r="F1214" s="31" t="n">
        <v>0.4</v>
      </c>
      <c r="G1214" s="31" t="n">
        <v>2.3</v>
      </c>
      <c r="H1214" s="32" t="n">
        <v>45082</v>
      </c>
      <c r="I1214" s="29" t="s">
        <v>872</v>
      </c>
    </row>
    <row r="1215" customFormat="false" ht="31.5" hidden="false" customHeight="false" outlineLevel="0" collapsed="false">
      <c r="A1215" s="46" t="s">
        <v>3266</v>
      </c>
      <c r="B1215" s="47" t="s">
        <v>3267</v>
      </c>
      <c r="C1215" s="28" t="s">
        <v>893</v>
      </c>
      <c r="D1215" s="48" t="s">
        <v>894</v>
      </c>
      <c r="E1215" s="31" t="n">
        <v>113.93</v>
      </c>
      <c r="F1215" s="31" t="n">
        <v>23.93</v>
      </c>
      <c r="G1215" s="31" t="n">
        <v>137.86</v>
      </c>
      <c r="H1215" s="32" t="n">
        <v>45082</v>
      </c>
      <c r="I1215" s="29" t="s">
        <v>872</v>
      </c>
    </row>
    <row r="1216" customFormat="false" ht="31.5" hidden="false" customHeight="false" outlineLevel="0" collapsed="false">
      <c r="A1216" s="46" t="s">
        <v>3268</v>
      </c>
      <c r="B1216" s="47" t="s">
        <v>3269</v>
      </c>
      <c r="C1216" s="28" t="s">
        <v>893</v>
      </c>
      <c r="D1216" s="48" t="s">
        <v>894</v>
      </c>
      <c r="E1216" s="31" t="n">
        <v>1145.1</v>
      </c>
      <c r="F1216" s="31" t="n">
        <v>240.47</v>
      </c>
      <c r="G1216" s="31" t="n">
        <v>1385.57</v>
      </c>
      <c r="H1216" s="32" t="n">
        <v>45082</v>
      </c>
      <c r="I1216" s="29" t="s">
        <v>872</v>
      </c>
    </row>
    <row r="1217" customFormat="false" ht="31.5" hidden="false" customHeight="false" outlineLevel="0" collapsed="false">
      <c r="A1217" s="46" t="s">
        <v>3270</v>
      </c>
      <c r="B1217" s="47" t="s">
        <v>3271</v>
      </c>
      <c r="C1217" s="28" t="s">
        <v>893</v>
      </c>
      <c r="D1217" s="48" t="s">
        <v>894</v>
      </c>
      <c r="E1217" s="31" t="n">
        <v>179.03</v>
      </c>
      <c r="F1217" s="31" t="n">
        <v>37.6</v>
      </c>
      <c r="G1217" s="31" t="n">
        <v>216.63</v>
      </c>
      <c r="H1217" s="32" t="n">
        <v>45093</v>
      </c>
      <c r="I1217" s="29" t="s">
        <v>872</v>
      </c>
    </row>
    <row r="1218" customFormat="false" ht="31.5" hidden="false" customHeight="false" outlineLevel="0" collapsed="false">
      <c r="A1218" s="46" t="s">
        <v>3272</v>
      </c>
      <c r="B1218" s="47" t="s">
        <v>3273</v>
      </c>
      <c r="C1218" s="28" t="s">
        <v>893</v>
      </c>
      <c r="D1218" s="48" t="s">
        <v>894</v>
      </c>
      <c r="E1218" s="31" t="n">
        <v>51.11</v>
      </c>
      <c r="F1218" s="31" t="n">
        <v>10.73</v>
      </c>
      <c r="G1218" s="31" t="n">
        <v>61.84</v>
      </c>
      <c r="H1218" s="32" t="n">
        <v>45096</v>
      </c>
      <c r="I1218" s="29" t="s">
        <v>872</v>
      </c>
    </row>
    <row r="1219" customFormat="false" ht="31.5" hidden="false" customHeight="false" outlineLevel="0" collapsed="false">
      <c r="A1219" s="46" t="s">
        <v>3274</v>
      </c>
      <c r="B1219" s="47" t="s">
        <v>1183</v>
      </c>
      <c r="C1219" s="28" t="s">
        <v>875</v>
      </c>
      <c r="D1219" s="48" t="s">
        <v>876</v>
      </c>
      <c r="E1219" s="31" t="n">
        <v>22.22</v>
      </c>
      <c r="F1219" s="31" t="n">
        <v>4.67</v>
      </c>
      <c r="G1219" s="31" t="n">
        <v>26.89</v>
      </c>
      <c r="H1219" s="32" t="n">
        <v>45099</v>
      </c>
      <c r="I1219" s="29" t="s">
        <v>872</v>
      </c>
    </row>
    <row r="1220" customFormat="false" ht="31.5" hidden="false" customHeight="false" outlineLevel="0" collapsed="false">
      <c r="A1220" s="46" t="s">
        <v>3275</v>
      </c>
      <c r="B1220" s="47" t="s">
        <v>3276</v>
      </c>
      <c r="C1220" s="28" t="s">
        <v>875</v>
      </c>
      <c r="D1220" s="48" t="s">
        <v>876</v>
      </c>
      <c r="E1220" s="31" t="n">
        <v>32.56</v>
      </c>
      <c r="F1220" s="31" t="n">
        <v>6.84</v>
      </c>
      <c r="G1220" s="31" t="n">
        <v>39.4</v>
      </c>
      <c r="H1220" s="32" t="n">
        <v>45086</v>
      </c>
      <c r="I1220" s="29" t="s">
        <v>872</v>
      </c>
    </row>
    <row r="1221" customFormat="false" ht="31.5" hidden="false" customHeight="false" outlineLevel="0" collapsed="false">
      <c r="A1221" s="46" t="s">
        <v>3277</v>
      </c>
      <c r="B1221" s="47" t="s">
        <v>3278</v>
      </c>
      <c r="C1221" s="28" t="s">
        <v>875</v>
      </c>
      <c r="D1221" s="48" t="s">
        <v>876</v>
      </c>
      <c r="E1221" s="31" t="n">
        <v>76.44</v>
      </c>
      <c r="F1221" s="31" t="n">
        <v>16.05</v>
      </c>
      <c r="G1221" s="31" t="n">
        <v>92.49</v>
      </c>
      <c r="H1221" s="32" t="n">
        <v>45081</v>
      </c>
      <c r="I1221" s="29" t="s">
        <v>872</v>
      </c>
    </row>
    <row r="1222" customFormat="false" ht="31.5" hidden="false" customHeight="false" outlineLevel="0" collapsed="false">
      <c r="A1222" s="46" t="s">
        <v>3279</v>
      </c>
      <c r="B1222" s="47" t="s">
        <v>3280</v>
      </c>
      <c r="C1222" s="28" t="s">
        <v>933</v>
      </c>
      <c r="D1222" s="48" t="s">
        <v>934</v>
      </c>
      <c r="E1222" s="31" t="n">
        <v>52.92</v>
      </c>
      <c r="F1222" s="31" t="n">
        <v>11.11</v>
      </c>
      <c r="G1222" s="31" t="n">
        <v>64.03</v>
      </c>
      <c r="H1222" s="32" t="n">
        <v>45083</v>
      </c>
      <c r="I1222" s="29" t="s">
        <v>872</v>
      </c>
    </row>
    <row r="1223" customFormat="false" ht="31.5" hidden="false" customHeight="false" outlineLevel="0" collapsed="false">
      <c r="A1223" s="46" t="s">
        <v>3281</v>
      </c>
      <c r="B1223" s="47" t="s">
        <v>3282</v>
      </c>
      <c r="C1223" s="28" t="s">
        <v>933</v>
      </c>
      <c r="D1223" s="48" t="s">
        <v>934</v>
      </c>
      <c r="E1223" s="31" t="n">
        <v>128.76</v>
      </c>
      <c r="F1223" s="31" t="n">
        <v>27.04</v>
      </c>
      <c r="G1223" s="31" t="n">
        <v>155.8</v>
      </c>
      <c r="H1223" s="32" t="n">
        <v>45086</v>
      </c>
      <c r="I1223" s="29" t="s">
        <v>872</v>
      </c>
    </row>
    <row r="1224" customFormat="false" ht="31.5" hidden="false" customHeight="false" outlineLevel="0" collapsed="false">
      <c r="A1224" s="46" t="s">
        <v>3283</v>
      </c>
      <c r="B1224" s="47" t="s">
        <v>3284</v>
      </c>
      <c r="C1224" s="28" t="s">
        <v>968</v>
      </c>
      <c r="D1224" s="48" t="s">
        <v>969</v>
      </c>
      <c r="E1224" s="31" t="n">
        <v>989.52</v>
      </c>
      <c r="F1224" s="31" t="n">
        <v>207.8</v>
      </c>
      <c r="G1224" s="31" t="n">
        <v>1197.32</v>
      </c>
      <c r="H1224" s="32" t="n">
        <v>45083</v>
      </c>
      <c r="I1224" s="29" t="s">
        <v>872</v>
      </c>
    </row>
    <row r="1225" customFormat="false" ht="31.5" hidden="false" customHeight="false" outlineLevel="0" collapsed="false">
      <c r="A1225" s="46" t="s">
        <v>3285</v>
      </c>
      <c r="B1225" s="47" t="s">
        <v>3286</v>
      </c>
      <c r="C1225" s="28" t="s">
        <v>968</v>
      </c>
      <c r="D1225" s="48" t="s">
        <v>969</v>
      </c>
      <c r="E1225" s="31" t="n">
        <v>989.52</v>
      </c>
      <c r="F1225" s="31" t="n">
        <v>207.8</v>
      </c>
      <c r="G1225" s="31" t="n">
        <v>1197.32</v>
      </c>
      <c r="H1225" s="32" t="n">
        <v>45084</v>
      </c>
      <c r="I1225" s="29" t="s">
        <v>872</v>
      </c>
    </row>
    <row r="1226" customFormat="false" ht="31.5" hidden="false" customHeight="false" outlineLevel="0" collapsed="false">
      <c r="A1226" s="46" t="s">
        <v>3287</v>
      </c>
      <c r="B1226" s="47" t="s">
        <v>3288</v>
      </c>
      <c r="C1226" s="28" t="s">
        <v>968</v>
      </c>
      <c r="D1226" s="48" t="s">
        <v>969</v>
      </c>
      <c r="E1226" s="31" t="n">
        <v>602.64</v>
      </c>
      <c r="F1226" s="31" t="n">
        <v>126.55</v>
      </c>
      <c r="G1226" s="31" t="n">
        <v>729.19</v>
      </c>
      <c r="H1226" s="32" t="n">
        <v>45082</v>
      </c>
      <c r="I1226" s="29" t="s">
        <v>872</v>
      </c>
    </row>
    <row r="1227" customFormat="false" ht="31.5" hidden="false" customHeight="false" outlineLevel="0" collapsed="false">
      <c r="A1227" s="46" t="s">
        <v>3289</v>
      </c>
      <c r="B1227" s="47" t="s">
        <v>1667</v>
      </c>
      <c r="C1227" s="28" t="s">
        <v>1032</v>
      </c>
      <c r="D1227" s="48" t="s">
        <v>1033</v>
      </c>
      <c r="E1227" s="31" t="n">
        <v>24.7</v>
      </c>
      <c r="F1227" s="31" t="n">
        <v>5.19</v>
      </c>
      <c r="G1227" s="31" t="n">
        <v>29.89</v>
      </c>
      <c r="H1227" s="32" t="n">
        <v>45082</v>
      </c>
      <c r="I1227" s="29" t="s">
        <v>872</v>
      </c>
    </row>
    <row r="1228" customFormat="false" ht="31.5" hidden="false" customHeight="false" outlineLevel="0" collapsed="false">
      <c r="A1228" s="46" t="s">
        <v>3290</v>
      </c>
      <c r="B1228" s="47" t="s">
        <v>3291</v>
      </c>
      <c r="C1228" s="28" t="s">
        <v>1032</v>
      </c>
      <c r="D1228" s="48" t="s">
        <v>1033</v>
      </c>
      <c r="E1228" s="31" t="n">
        <v>558.6</v>
      </c>
      <c r="F1228" s="31" t="n">
        <v>117.31</v>
      </c>
      <c r="G1228" s="31" t="n">
        <v>675.91</v>
      </c>
      <c r="H1228" s="32" t="n">
        <v>45083</v>
      </c>
      <c r="I1228" s="29" t="s">
        <v>872</v>
      </c>
    </row>
    <row r="1229" customFormat="false" ht="31.5" hidden="false" customHeight="false" outlineLevel="0" collapsed="false">
      <c r="A1229" s="46" t="s">
        <v>3292</v>
      </c>
      <c r="B1229" s="47" t="s">
        <v>3293</v>
      </c>
      <c r="C1229" s="28" t="s">
        <v>879</v>
      </c>
      <c r="D1229" s="48" t="s">
        <v>880</v>
      </c>
      <c r="E1229" s="31" t="n">
        <v>642.21</v>
      </c>
      <c r="F1229" s="31" t="n">
        <v>134.86</v>
      </c>
      <c r="G1229" s="31" t="n">
        <v>777.07</v>
      </c>
      <c r="H1229" s="32" t="n">
        <v>45090</v>
      </c>
      <c r="I1229" s="29" t="s">
        <v>872</v>
      </c>
    </row>
    <row r="1230" customFormat="false" ht="31.5" hidden="false" customHeight="false" outlineLevel="0" collapsed="false">
      <c r="A1230" s="46" t="s">
        <v>3294</v>
      </c>
      <c r="B1230" s="47" t="s">
        <v>3295</v>
      </c>
      <c r="C1230" s="28" t="s">
        <v>1476</v>
      </c>
      <c r="D1230" s="48" t="s">
        <v>1477</v>
      </c>
      <c r="E1230" s="31" t="n">
        <v>22.5</v>
      </c>
      <c r="F1230" s="31" t="n">
        <v>4.73</v>
      </c>
      <c r="G1230" s="31" t="n">
        <v>27.23</v>
      </c>
      <c r="H1230" s="32" t="n">
        <v>45081</v>
      </c>
      <c r="I1230" s="29" t="s">
        <v>872</v>
      </c>
    </row>
    <row r="1231" customFormat="false" ht="31.5" hidden="false" customHeight="false" outlineLevel="0" collapsed="false">
      <c r="A1231" s="46" t="s">
        <v>3296</v>
      </c>
      <c r="B1231" s="47" t="s">
        <v>3297</v>
      </c>
      <c r="C1231" s="28" t="s">
        <v>1476</v>
      </c>
      <c r="D1231" s="48" t="s">
        <v>1477</v>
      </c>
      <c r="E1231" s="31" t="n">
        <v>5.73</v>
      </c>
      <c r="F1231" s="31" t="n">
        <v>1.2</v>
      </c>
      <c r="G1231" s="31" t="n">
        <v>6.93</v>
      </c>
      <c r="H1231" s="32" t="n">
        <v>45081</v>
      </c>
      <c r="I1231" s="29" t="s">
        <v>872</v>
      </c>
    </row>
    <row r="1232" customFormat="false" ht="31.5" hidden="false" customHeight="false" outlineLevel="0" collapsed="false">
      <c r="A1232" s="46" t="s">
        <v>3298</v>
      </c>
      <c r="B1232" s="47" t="s">
        <v>3299</v>
      </c>
      <c r="C1232" s="28" t="s">
        <v>1059</v>
      </c>
      <c r="D1232" s="48" t="s">
        <v>1060</v>
      </c>
      <c r="E1232" s="31" t="n">
        <v>2001.4</v>
      </c>
      <c r="F1232" s="31" t="n">
        <v>420.29</v>
      </c>
      <c r="G1232" s="31" t="n">
        <v>2421.69</v>
      </c>
      <c r="H1232" s="32" t="n">
        <v>45089</v>
      </c>
      <c r="I1232" s="29" t="s">
        <v>872</v>
      </c>
    </row>
    <row r="1233" customFormat="false" ht="31.5" hidden="false" customHeight="false" outlineLevel="0" collapsed="false">
      <c r="A1233" s="46" t="s">
        <v>3300</v>
      </c>
      <c r="B1233" s="47" t="s">
        <v>3301</v>
      </c>
      <c r="C1233" s="28" t="s">
        <v>1059</v>
      </c>
      <c r="D1233" s="48" t="s">
        <v>1060</v>
      </c>
      <c r="E1233" s="31" t="n">
        <v>584.77</v>
      </c>
      <c r="F1233" s="31" t="n">
        <v>122.8</v>
      </c>
      <c r="G1233" s="31" t="n">
        <v>707.57</v>
      </c>
      <c r="H1233" s="32" t="n">
        <v>45084</v>
      </c>
      <c r="I1233" s="29" t="s">
        <v>872</v>
      </c>
    </row>
    <row r="1234" customFormat="false" ht="78.75" hidden="false" customHeight="false" outlineLevel="0" collapsed="false">
      <c r="A1234" s="46" t="s">
        <v>3302</v>
      </c>
      <c r="B1234" s="47" t="s">
        <v>3303</v>
      </c>
      <c r="C1234" s="28" t="s">
        <v>875</v>
      </c>
      <c r="D1234" s="48" t="s">
        <v>876</v>
      </c>
      <c r="E1234" s="31" t="n">
        <v>269.56</v>
      </c>
      <c r="F1234" s="31" t="n">
        <v>56.61</v>
      </c>
      <c r="G1234" s="31" t="n">
        <v>326.17</v>
      </c>
      <c r="H1234" s="32" t="n">
        <v>45089</v>
      </c>
      <c r="I1234" s="29" t="s">
        <v>872</v>
      </c>
    </row>
    <row r="1235" customFormat="false" ht="31.5" hidden="false" customHeight="false" outlineLevel="0" collapsed="false">
      <c r="A1235" s="46" t="s">
        <v>3304</v>
      </c>
      <c r="B1235" s="47" t="s">
        <v>3305</v>
      </c>
      <c r="C1235" s="28" t="s">
        <v>875</v>
      </c>
      <c r="D1235" s="48" t="s">
        <v>876</v>
      </c>
      <c r="E1235" s="31" t="n">
        <v>38.21</v>
      </c>
      <c r="F1235" s="31" t="n">
        <v>8.02</v>
      </c>
      <c r="G1235" s="31" t="n">
        <v>46.23</v>
      </c>
      <c r="H1235" s="32" t="n">
        <v>45086</v>
      </c>
      <c r="I1235" s="29" t="s">
        <v>872</v>
      </c>
    </row>
    <row r="1236" customFormat="false" ht="31.5" hidden="false" customHeight="false" outlineLevel="0" collapsed="false">
      <c r="A1236" s="46" t="s">
        <v>3306</v>
      </c>
      <c r="B1236" s="47" t="s">
        <v>3307</v>
      </c>
      <c r="C1236" s="28" t="s">
        <v>875</v>
      </c>
      <c r="D1236" s="48" t="s">
        <v>876</v>
      </c>
      <c r="E1236" s="31" t="n">
        <v>26.3</v>
      </c>
      <c r="F1236" s="31" t="n">
        <v>5.52</v>
      </c>
      <c r="G1236" s="31" t="n">
        <v>31.82</v>
      </c>
      <c r="H1236" s="32" t="n">
        <v>45083</v>
      </c>
      <c r="I1236" s="29" t="s">
        <v>872</v>
      </c>
    </row>
    <row r="1237" customFormat="false" ht="31.5" hidden="false" customHeight="false" outlineLevel="0" collapsed="false">
      <c r="A1237" s="46" t="s">
        <v>3308</v>
      </c>
      <c r="B1237" s="47" t="s">
        <v>3309</v>
      </c>
      <c r="C1237" s="28" t="s">
        <v>875</v>
      </c>
      <c r="D1237" s="48" t="s">
        <v>876</v>
      </c>
      <c r="E1237" s="31" t="n">
        <v>70</v>
      </c>
      <c r="F1237" s="31" t="n">
        <v>14.7</v>
      </c>
      <c r="G1237" s="31" t="n">
        <v>84.7</v>
      </c>
      <c r="H1237" s="32" t="n">
        <v>45083</v>
      </c>
      <c r="I1237" s="29" t="s">
        <v>872</v>
      </c>
    </row>
    <row r="1238" customFormat="false" ht="31.5" hidden="false" customHeight="false" outlineLevel="0" collapsed="false">
      <c r="A1238" s="46" t="s">
        <v>3310</v>
      </c>
      <c r="B1238" s="47" t="s">
        <v>3311</v>
      </c>
      <c r="C1238" s="28" t="s">
        <v>875</v>
      </c>
      <c r="D1238" s="48" t="s">
        <v>876</v>
      </c>
      <c r="E1238" s="31" t="n">
        <v>69.16</v>
      </c>
      <c r="F1238" s="31" t="n">
        <v>14.52</v>
      </c>
      <c r="G1238" s="31" t="n">
        <v>83.68</v>
      </c>
      <c r="H1238" s="32" t="n">
        <v>45083</v>
      </c>
      <c r="I1238" s="29" t="s">
        <v>872</v>
      </c>
    </row>
    <row r="1239" customFormat="false" ht="31.5" hidden="false" customHeight="false" outlineLevel="0" collapsed="false">
      <c r="A1239" s="46" t="s">
        <v>3312</v>
      </c>
      <c r="B1239" s="47" t="s">
        <v>3313</v>
      </c>
      <c r="C1239" s="28" t="s">
        <v>875</v>
      </c>
      <c r="D1239" s="48" t="s">
        <v>876</v>
      </c>
      <c r="E1239" s="31" t="n">
        <v>3.6</v>
      </c>
      <c r="F1239" s="31" t="n">
        <v>0.76</v>
      </c>
      <c r="G1239" s="31" t="n">
        <v>4.36</v>
      </c>
      <c r="H1239" s="32" t="n">
        <v>45099</v>
      </c>
      <c r="I1239" s="29" t="s">
        <v>872</v>
      </c>
    </row>
    <row r="1240" customFormat="false" ht="31.5" hidden="false" customHeight="false" outlineLevel="0" collapsed="false">
      <c r="A1240" s="46" t="s">
        <v>3314</v>
      </c>
      <c r="B1240" s="47" t="s">
        <v>3315</v>
      </c>
      <c r="C1240" s="28" t="s">
        <v>875</v>
      </c>
      <c r="D1240" s="48" t="s">
        <v>876</v>
      </c>
      <c r="E1240" s="31" t="n">
        <v>41.22</v>
      </c>
      <c r="F1240" s="31" t="n">
        <v>8.66</v>
      </c>
      <c r="G1240" s="31" t="n">
        <v>49.88</v>
      </c>
      <c r="H1240" s="32" t="n">
        <v>45089</v>
      </c>
      <c r="I1240" s="29" t="s">
        <v>872</v>
      </c>
    </row>
    <row r="1241" customFormat="false" ht="47.25" hidden="false" customHeight="false" outlineLevel="0" collapsed="false">
      <c r="A1241" s="46" t="s">
        <v>3316</v>
      </c>
      <c r="B1241" s="47" t="s">
        <v>3317</v>
      </c>
      <c r="C1241" s="28" t="s">
        <v>875</v>
      </c>
      <c r="D1241" s="48" t="s">
        <v>876</v>
      </c>
      <c r="E1241" s="31" t="n">
        <v>44.48</v>
      </c>
      <c r="F1241" s="31" t="n">
        <v>9.34</v>
      </c>
      <c r="G1241" s="31" t="n">
        <v>53.82</v>
      </c>
      <c r="H1241" s="32" t="n">
        <v>45083</v>
      </c>
      <c r="I1241" s="29" t="s">
        <v>872</v>
      </c>
    </row>
    <row r="1242" customFormat="false" ht="31.5" hidden="false" customHeight="false" outlineLevel="0" collapsed="false">
      <c r="A1242" s="46" t="s">
        <v>3318</v>
      </c>
      <c r="B1242" s="47" t="s">
        <v>3319</v>
      </c>
      <c r="C1242" s="28" t="s">
        <v>875</v>
      </c>
      <c r="D1242" s="48" t="s">
        <v>876</v>
      </c>
      <c r="E1242" s="31" t="n">
        <v>122.36</v>
      </c>
      <c r="F1242" s="31" t="n">
        <v>25.7</v>
      </c>
      <c r="G1242" s="31" t="n">
        <v>148.06</v>
      </c>
      <c r="H1242" s="32" t="n">
        <v>45089</v>
      </c>
      <c r="I1242" s="29" t="s">
        <v>872</v>
      </c>
    </row>
    <row r="1243" customFormat="false" ht="47.25" hidden="false" customHeight="false" outlineLevel="0" collapsed="false">
      <c r="A1243" s="46" t="s">
        <v>3320</v>
      </c>
      <c r="B1243" s="47" t="s">
        <v>3321</v>
      </c>
      <c r="C1243" s="28" t="s">
        <v>875</v>
      </c>
      <c r="D1243" s="48" t="s">
        <v>876</v>
      </c>
      <c r="E1243" s="31" t="n">
        <v>74.5</v>
      </c>
      <c r="F1243" s="31" t="n">
        <v>15.65</v>
      </c>
      <c r="G1243" s="31" t="n">
        <v>90.15</v>
      </c>
      <c r="H1243" s="32" t="n">
        <v>45083</v>
      </c>
      <c r="I1243" s="29" t="s">
        <v>872</v>
      </c>
    </row>
    <row r="1244" customFormat="false" ht="31.5" hidden="false" customHeight="false" outlineLevel="0" collapsed="false">
      <c r="A1244" s="46" t="s">
        <v>3322</v>
      </c>
      <c r="B1244" s="47" t="s">
        <v>3323</v>
      </c>
      <c r="C1244" s="28" t="s">
        <v>875</v>
      </c>
      <c r="D1244" s="48" t="s">
        <v>876</v>
      </c>
      <c r="E1244" s="31" t="n">
        <v>427.25</v>
      </c>
      <c r="F1244" s="31" t="n">
        <v>89.72</v>
      </c>
      <c r="G1244" s="31" t="n">
        <v>516.97</v>
      </c>
      <c r="H1244" s="32" t="n">
        <v>45089</v>
      </c>
      <c r="I1244" s="29" t="s">
        <v>872</v>
      </c>
    </row>
    <row r="1245" customFormat="false" ht="31.5" hidden="false" customHeight="false" outlineLevel="0" collapsed="false">
      <c r="A1245" s="46" t="s">
        <v>3324</v>
      </c>
      <c r="B1245" s="47" t="s">
        <v>3325</v>
      </c>
      <c r="C1245" s="28" t="s">
        <v>875</v>
      </c>
      <c r="D1245" s="48" t="s">
        <v>876</v>
      </c>
      <c r="E1245" s="31" t="n">
        <v>54.34</v>
      </c>
      <c r="F1245" s="31" t="n">
        <v>11.41</v>
      </c>
      <c r="G1245" s="31" t="n">
        <v>65.75</v>
      </c>
      <c r="H1245" s="32" t="n">
        <v>45093</v>
      </c>
      <c r="I1245" s="29" t="s">
        <v>872</v>
      </c>
    </row>
    <row r="1246" customFormat="false" ht="31.5" hidden="false" customHeight="false" outlineLevel="0" collapsed="false">
      <c r="A1246" s="46" t="s">
        <v>3326</v>
      </c>
      <c r="B1246" s="47" t="s">
        <v>3327</v>
      </c>
      <c r="C1246" s="28" t="s">
        <v>875</v>
      </c>
      <c r="D1246" s="48" t="s">
        <v>876</v>
      </c>
      <c r="E1246" s="31" t="n">
        <v>17.55</v>
      </c>
      <c r="F1246" s="31" t="n">
        <v>3.69</v>
      </c>
      <c r="G1246" s="31" t="n">
        <v>21.24</v>
      </c>
      <c r="H1246" s="32" t="n">
        <v>45084</v>
      </c>
      <c r="I1246" s="29" t="s">
        <v>872</v>
      </c>
    </row>
    <row r="1247" customFormat="false" ht="47.25" hidden="false" customHeight="false" outlineLevel="0" collapsed="false">
      <c r="A1247" s="46" t="s">
        <v>3328</v>
      </c>
      <c r="B1247" s="47" t="s">
        <v>3329</v>
      </c>
      <c r="C1247" s="28" t="s">
        <v>875</v>
      </c>
      <c r="D1247" s="48" t="s">
        <v>876</v>
      </c>
      <c r="E1247" s="31" t="n">
        <v>53.82</v>
      </c>
      <c r="F1247" s="31" t="n">
        <v>11.3</v>
      </c>
      <c r="G1247" s="31" t="n">
        <v>65.12</v>
      </c>
      <c r="H1247" s="32" t="n">
        <v>45089</v>
      </c>
      <c r="I1247" s="29" t="s">
        <v>872</v>
      </c>
    </row>
    <row r="1248" customFormat="false" ht="47.25" hidden="false" customHeight="false" outlineLevel="0" collapsed="false">
      <c r="A1248" s="46" t="s">
        <v>3330</v>
      </c>
      <c r="B1248" s="47" t="s">
        <v>3331</v>
      </c>
      <c r="C1248" s="28" t="s">
        <v>875</v>
      </c>
      <c r="D1248" s="48" t="s">
        <v>876</v>
      </c>
      <c r="E1248" s="31" t="n">
        <v>17.46</v>
      </c>
      <c r="F1248" s="31" t="n">
        <v>3.67</v>
      </c>
      <c r="G1248" s="31" t="n">
        <v>21.13</v>
      </c>
      <c r="H1248" s="32" t="n">
        <v>45092</v>
      </c>
      <c r="I1248" s="29" t="s">
        <v>872</v>
      </c>
    </row>
    <row r="1249" customFormat="false" ht="31.5" hidden="false" customHeight="false" outlineLevel="0" collapsed="false">
      <c r="A1249" s="46" t="s">
        <v>3332</v>
      </c>
      <c r="B1249" s="47" t="s">
        <v>3333</v>
      </c>
      <c r="C1249" s="28" t="s">
        <v>875</v>
      </c>
      <c r="D1249" s="48" t="s">
        <v>876</v>
      </c>
      <c r="E1249" s="31" t="n">
        <v>46.62</v>
      </c>
      <c r="F1249" s="31" t="n">
        <v>9.79</v>
      </c>
      <c r="G1249" s="31" t="n">
        <v>56.41</v>
      </c>
      <c r="H1249" s="32" t="n">
        <v>45083</v>
      </c>
      <c r="I1249" s="29" t="s">
        <v>872</v>
      </c>
    </row>
    <row r="1250" customFormat="false" ht="47.25" hidden="false" customHeight="false" outlineLevel="0" collapsed="false">
      <c r="A1250" s="46" t="s">
        <v>3334</v>
      </c>
      <c r="B1250" s="47" t="s">
        <v>3335</v>
      </c>
      <c r="C1250" s="28" t="s">
        <v>875</v>
      </c>
      <c r="D1250" s="48" t="s">
        <v>876</v>
      </c>
      <c r="E1250" s="31" t="n">
        <v>56.81</v>
      </c>
      <c r="F1250" s="31" t="n">
        <v>11.93</v>
      </c>
      <c r="G1250" s="31" t="n">
        <v>68.74</v>
      </c>
      <c r="H1250" s="32" t="n">
        <v>45092</v>
      </c>
      <c r="I1250" s="29" t="s">
        <v>872</v>
      </c>
    </row>
    <row r="1251" customFormat="false" ht="31.5" hidden="false" customHeight="false" outlineLevel="0" collapsed="false">
      <c r="A1251" s="46" t="s">
        <v>3336</v>
      </c>
      <c r="B1251" s="47" t="s">
        <v>1907</v>
      </c>
      <c r="C1251" s="28" t="s">
        <v>875</v>
      </c>
      <c r="D1251" s="48" t="s">
        <v>876</v>
      </c>
      <c r="E1251" s="31" t="n">
        <v>37.8</v>
      </c>
      <c r="F1251" s="31" t="n">
        <v>7.94</v>
      </c>
      <c r="G1251" s="31" t="n">
        <v>45.74</v>
      </c>
      <c r="H1251" s="32" t="n">
        <v>45099</v>
      </c>
      <c r="I1251" s="29" t="s">
        <v>872</v>
      </c>
    </row>
    <row r="1252" customFormat="false" ht="31.5" hidden="false" customHeight="false" outlineLevel="0" collapsed="false">
      <c r="A1252" s="46" t="s">
        <v>3337</v>
      </c>
      <c r="B1252" s="47" t="s">
        <v>3338</v>
      </c>
      <c r="C1252" s="28" t="s">
        <v>875</v>
      </c>
      <c r="D1252" s="48" t="s">
        <v>876</v>
      </c>
      <c r="E1252" s="31" t="n">
        <v>146.16</v>
      </c>
      <c r="F1252" s="31" t="n">
        <v>30.69</v>
      </c>
      <c r="G1252" s="31" t="n">
        <v>176.85</v>
      </c>
      <c r="H1252" s="32" t="n">
        <v>45084</v>
      </c>
      <c r="I1252" s="29" t="s">
        <v>872</v>
      </c>
    </row>
    <row r="1253" customFormat="false" ht="31.5" hidden="false" customHeight="false" outlineLevel="0" collapsed="false">
      <c r="A1253" s="46" t="s">
        <v>3339</v>
      </c>
      <c r="B1253" s="47" t="s">
        <v>3340</v>
      </c>
      <c r="C1253" s="28" t="s">
        <v>875</v>
      </c>
      <c r="D1253" s="48" t="s">
        <v>876</v>
      </c>
      <c r="E1253" s="31" t="n">
        <v>69.09</v>
      </c>
      <c r="F1253" s="31" t="n">
        <v>14.51</v>
      </c>
      <c r="G1253" s="31" t="n">
        <v>83.6</v>
      </c>
      <c r="H1253" s="32" t="n">
        <v>45091</v>
      </c>
      <c r="I1253" s="29" t="s">
        <v>872</v>
      </c>
    </row>
    <row r="1254" customFormat="false" ht="31.5" hidden="false" customHeight="false" outlineLevel="0" collapsed="false">
      <c r="A1254" s="46" t="s">
        <v>3341</v>
      </c>
      <c r="B1254" s="47" t="s">
        <v>3342</v>
      </c>
      <c r="C1254" s="28" t="s">
        <v>875</v>
      </c>
      <c r="D1254" s="48" t="s">
        <v>876</v>
      </c>
      <c r="E1254" s="31" t="n">
        <v>145.23</v>
      </c>
      <c r="F1254" s="31" t="n">
        <v>30.5</v>
      </c>
      <c r="G1254" s="31" t="n">
        <v>175.73</v>
      </c>
      <c r="H1254" s="32" t="n">
        <v>45086</v>
      </c>
      <c r="I1254" s="29" t="s">
        <v>872</v>
      </c>
    </row>
    <row r="1255" customFormat="false" ht="31.5" hidden="false" customHeight="false" outlineLevel="0" collapsed="false">
      <c r="A1255" s="46" t="s">
        <v>3343</v>
      </c>
      <c r="B1255" s="47" t="s">
        <v>3344</v>
      </c>
      <c r="C1255" s="28" t="s">
        <v>875</v>
      </c>
      <c r="D1255" s="48" t="s">
        <v>876</v>
      </c>
      <c r="E1255" s="31" t="n">
        <v>314</v>
      </c>
      <c r="F1255" s="31" t="n">
        <v>65.94</v>
      </c>
      <c r="G1255" s="31" t="n">
        <v>379.94</v>
      </c>
      <c r="H1255" s="32" t="n">
        <v>45093</v>
      </c>
      <c r="I1255" s="29" t="s">
        <v>872</v>
      </c>
    </row>
    <row r="1256" customFormat="false" ht="31.5" hidden="false" customHeight="false" outlineLevel="0" collapsed="false">
      <c r="A1256" s="46" t="s">
        <v>3345</v>
      </c>
      <c r="B1256" s="47" t="s">
        <v>3346</v>
      </c>
      <c r="C1256" s="28" t="s">
        <v>875</v>
      </c>
      <c r="D1256" s="48" t="s">
        <v>876</v>
      </c>
      <c r="E1256" s="31" t="n">
        <v>260.05</v>
      </c>
      <c r="F1256" s="31" t="n">
        <v>54.61</v>
      </c>
      <c r="G1256" s="31" t="n">
        <v>314.66</v>
      </c>
      <c r="H1256" s="32" t="n">
        <v>45084</v>
      </c>
      <c r="I1256" s="29" t="s">
        <v>872</v>
      </c>
    </row>
    <row r="1257" customFormat="false" ht="31.5" hidden="false" customHeight="false" outlineLevel="0" collapsed="false">
      <c r="A1257" s="46" t="s">
        <v>3347</v>
      </c>
      <c r="B1257" s="47" t="s">
        <v>3348</v>
      </c>
      <c r="C1257" s="28" t="s">
        <v>875</v>
      </c>
      <c r="D1257" s="48" t="s">
        <v>876</v>
      </c>
      <c r="E1257" s="31" t="n">
        <v>116.73</v>
      </c>
      <c r="F1257" s="31" t="n">
        <v>24.51</v>
      </c>
      <c r="G1257" s="31" t="n">
        <v>141.24</v>
      </c>
      <c r="H1257" s="32" t="n">
        <v>45089</v>
      </c>
      <c r="I1257" s="29" t="s">
        <v>872</v>
      </c>
    </row>
    <row r="1258" customFormat="false" ht="31.5" hidden="false" customHeight="false" outlineLevel="0" collapsed="false">
      <c r="A1258" s="46" t="s">
        <v>3349</v>
      </c>
      <c r="B1258" s="47" t="s">
        <v>3350</v>
      </c>
      <c r="C1258" s="28" t="s">
        <v>875</v>
      </c>
      <c r="D1258" s="48" t="s">
        <v>876</v>
      </c>
      <c r="E1258" s="31" t="n">
        <v>8.94</v>
      </c>
      <c r="F1258" s="31" t="n">
        <v>1.88</v>
      </c>
      <c r="G1258" s="31" t="n">
        <v>10.82</v>
      </c>
      <c r="H1258" s="32" t="n">
        <v>45091</v>
      </c>
      <c r="I1258" s="29" t="s">
        <v>872</v>
      </c>
    </row>
    <row r="1259" customFormat="false" ht="31.5" hidden="false" customHeight="false" outlineLevel="0" collapsed="false">
      <c r="A1259" s="46" t="s">
        <v>3351</v>
      </c>
      <c r="B1259" s="47" t="s">
        <v>3352</v>
      </c>
      <c r="C1259" s="28" t="s">
        <v>1066</v>
      </c>
      <c r="D1259" s="48" t="s">
        <v>1067</v>
      </c>
      <c r="E1259" s="31" t="n">
        <v>114.75</v>
      </c>
      <c r="F1259" s="31" t="n">
        <v>24.1</v>
      </c>
      <c r="G1259" s="31" t="n">
        <v>138.85</v>
      </c>
      <c r="H1259" s="32" t="n">
        <v>45085</v>
      </c>
      <c r="I1259" s="29" t="s">
        <v>872</v>
      </c>
    </row>
    <row r="1260" customFormat="false" ht="31.5" hidden="false" customHeight="false" outlineLevel="0" collapsed="false">
      <c r="A1260" s="46" t="s">
        <v>3353</v>
      </c>
      <c r="B1260" s="47" t="s">
        <v>3354</v>
      </c>
      <c r="C1260" s="28" t="s">
        <v>1066</v>
      </c>
      <c r="D1260" s="48" t="s">
        <v>1067</v>
      </c>
      <c r="E1260" s="31" t="n">
        <v>1765</v>
      </c>
      <c r="F1260" s="31" t="n">
        <v>370.65</v>
      </c>
      <c r="G1260" s="31" t="n">
        <v>2135.65</v>
      </c>
      <c r="H1260" s="32" t="n">
        <v>45083</v>
      </c>
      <c r="I1260" s="29" t="s">
        <v>872</v>
      </c>
    </row>
    <row r="1261" customFormat="false" ht="63" hidden="false" customHeight="false" outlineLevel="0" collapsed="false">
      <c r="A1261" s="46" t="s">
        <v>3355</v>
      </c>
      <c r="B1261" s="47" t="s">
        <v>3356</v>
      </c>
      <c r="C1261" s="28" t="s">
        <v>1066</v>
      </c>
      <c r="D1261" s="48" t="s">
        <v>1067</v>
      </c>
      <c r="E1261" s="31" t="n">
        <v>723.54</v>
      </c>
      <c r="F1261" s="31" t="n">
        <v>151.94</v>
      </c>
      <c r="G1261" s="31" t="n">
        <v>875.48</v>
      </c>
      <c r="H1261" s="32" t="n">
        <v>45091</v>
      </c>
      <c r="I1261" s="29" t="s">
        <v>872</v>
      </c>
    </row>
    <row r="1262" customFormat="false" ht="31.5" hidden="false" customHeight="false" outlineLevel="0" collapsed="false">
      <c r="A1262" s="46" t="s">
        <v>3357</v>
      </c>
      <c r="B1262" s="47" t="s">
        <v>3358</v>
      </c>
      <c r="C1262" s="28" t="s">
        <v>1066</v>
      </c>
      <c r="D1262" s="48" t="s">
        <v>1067</v>
      </c>
      <c r="E1262" s="31" t="n">
        <v>209.97</v>
      </c>
      <c r="F1262" s="31" t="n">
        <v>44.09</v>
      </c>
      <c r="G1262" s="31" t="n">
        <v>254.06</v>
      </c>
      <c r="H1262" s="32" t="n">
        <v>45089</v>
      </c>
      <c r="I1262" s="29" t="s">
        <v>872</v>
      </c>
    </row>
    <row r="1263" customFormat="false" ht="31.5" hidden="false" customHeight="false" outlineLevel="0" collapsed="false">
      <c r="A1263" s="46" t="s">
        <v>3359</v>
      </c>
      <c r="B1263" s="47" t="s">
        <v>3360</v>
      </c>
      <c r="C1263" s="28" t="s">
        <v>1070</v>
      </c>
      <c r="D1263" s="48" t="s">
        <v>1071</v>
      </c>
      <c r="E1263" s="31" t="n">
        <v>89.74</v>
      </c>
      <c r="F1263" s="31" t="n">
        <v>18.85</v>
      </c>
      <c r="G1263" s="31" t="n">
        <v>108.59</v>
      </c>
      <c r="H1263" s="32" t="n">
        <v>45086</v>
      </c>
      <c r="I1263" s="29" t="s">
        <v>872</v>
      </c>
    </row>
    <row r="1264" customFormat="false" ht="31.5" hidden="false" customHeight="false" outlineLevel="0" collapsed="false">
      <c r="A1264" s="46" t="s">
        <v>3361</v>
      </c>
      <c r="B1264" s="47" t="s">
        <v>3362</v>
      </c>
      <c r="C1264" s="28" t="s">
        <v>2459</v>
      </c>
      <c r="D1264" s="48" t="s">
        <v>2460</v>
      </c>
      <c r="E1264" s="31" t="n">
        <v>1181.5</v>
      </c>
      <c r="F1264" s="31" t="n">
        <v>248.12</v>
      </c>
      <c r="G1264" s="31" t="n">
        <v>1429.62</v>
      </c>
      <c r="H1264" s="32" t="n">
        <v>45083</v>
      </c>
      <c r="I1264" s="29" t="s">
        <v>872</v>
      </c>
    </row>
    <row r="1265" customFormat="false" ht="47.25" hidden="false" customHeight="false" outlineLevel="0" collapsed="false">
      <c r="A1265" s="46" t="s">
        <v>3363</v>
      </c>
      <c r="B1265" s="47" t="s">
        <v>3051</v>
      </c>
      <c r="C1265" s="28" t="s">
        <v>933</v>
      </c>
      <c r="D1265" s="48" t="s">
        <v>934</v>
      </c>
      <c r="E1265" s="31" t="n">
        <v>8.49</v>
      </c>
      <c r="F1265" s="31" t="n">
        <v>1.78</v>
      </c>
      <c r="G1265" s="31" t="n">
        <v>10.27</v>
      </c>
      <c r="H1265" s="32" t="n">
        <v>45090</v>
      </c>
      <c r="I1265" s="29" t="s">
        <v>872</v>
      </c>
    </row>
    <row r="1266" customFormat="false" ht="31.5" hidden="false" customHeight="false" outlineLevel="0" collapsed="false">
      <c r="A1266" s="46" t="s">
        <v>3364</v>
      </c>
      <c r="B1266" s="47" t="s">
        <v>3365</v>
      </c>
      <c r="C1266" s="28" t="s">
        <v>933</v>
      </c>
      <c r="D1266" s="48" t="s">
        <v>934</v>
      </c>
      <c r="E1266" s="31" t="n">
        <v>7.31</v>
      </c>
      <c r="F1266" s="31" t="n">
        <v>1.54</v>
      </c>
      <c r="G1266" s="31" t="n">
        <v>8.85</v>
      </c>
      <c r="H1266" s="32" t="n">
        <v>45086</v>
      </c>
      <c r="I1266" s="29" t="s">
        <v>872</v>
      </c>
    </row>
    <row r="1267" customFormat="false" ht="31.5" hidden="false" customHeight="false" outlineLevel="0" collapsed="false">
      <c r="A1267" s="46" t="s">
        <v>3366</v>
      </c>
      <c r="B1267" s="47" t="s">
        <v>3367</v>
      </c>
      <c r="C1267" s="28" t="s">
        <v>933</v>
      </c>
      <c r="D1267" s="48" t="s">
        <v>934</v>
      </c>
      <c r="E1267" s="31" t="n">
        <v>80.58</v>
      </c>
      <c r="F1267" s="31" t="n">
        <v>16.92</v>
      </c>
      <c r="G1267" s="31" t="n">
        <v>97.5</v>
      </c>
      <c r="H1267" s="32" t="n">
        <v>45085</v>
      </c>
      <c r="I1267" s="29" t="s">
        <v>872</v>
      </c>
    </row>
    <row r="1268" customFormat="false" ht="31.5" hidden="false" customHeight="false" outlineLevel="0" collapsed="false">
      <c r="A1268" s="46" t="s">
        <v>3368</v>
      </c>
      <c r="B1268" s="47" t="s">
        <v>3369</v>
      </c>
      <c r="C1268" s="28" t="s">
        <v>239</v>
      </c>
      <c r="D1268" s="48" t="s">
        <v>240</v>
      </c>
      <c r="E1268" s="31" t="n">
        <v>51.3</v>
      </c>
      <c r="F1268" s="31" t="n">
        <v>10.77</v>
      </c>
      <c r="G1268" s="31" t="n">
        <v>62.07</v>
      </c>
      <c r="H1268" s="32" t="n">
        <v>45083</v>
      </c>
      <c r="I1268" s="29" t="s">
        <v>872</v>
      </c>
    </row>
    <row r="1269" customFormat="false" ht="31.5" hidden="false" customHeight="false" outlineLevel="0" collapsed="false">
      <c r="A1269" s="46" t="s">
        <v>3370</v>
      </c>
      <c r="B1269" s="47" t="s">
        <v>3371</v>
      </c>
      <c r="C1269" s="28" t="s">
        <v>1476</v>
      </c>
      <c r="D1269" s="48" t="s">
        <v>1477</v>
      </c>
      <c r="E1269" s="31" t="n">
        <v>8.97</v>
      </c>
      <c r="F1269" s="31" t="n">
        <v>1.88</v>
      </c>
      <c r="G1269" s="31" t="n">
        <v>10.85</v>
      </c>
      <c r="H1269" s="32" t="n">
        <v>45083</v>
      </c>
      <c r="I1269" s="29" t="s">
        <v>872</v>
      </c>
    </row>
    <row r="1270" customFormat="false" ht="31.5" hidden="false" customHeight="false" outlineLevel="0" collapsed="false">
      <c r="A1270" s="46" t="s">
        <v>3372</v>
      </c>
      <c r="B1270" s="47" t="s">
        <v>3373</v>
      </c>
      <c r="C1270" s="28" t="s">
        <v>968</v>
      </c>
      <c r="D1270" s="48" t="s">
        <v>969</v>
      </c>
      <c r="E1270" s="31" t="n">
        <v>381.3</v>
      </c>
      <c r="F1270" s="31" t="n">
        <v>80.07</v>
      </c>
      <c r="G1270" s="31" t="n">
        <v>461.37</v>
      </c>
      <c r="H1270" s="32" t="n">
        <v>45085</v>
      </c>
      <c r="I1270" s="29" t="s">
        <v>872</v>
      </c>
    </row>
    <row r="1271" customFormat="false" ht="31.5" hidden="false" customHeight="false" outlineLevel="0" collapsed="false">
      <c r="A1271" s="46" t="s">
        <v>3374</v>
      </c>
      <c r="B1271" s="47" t="s">
        <v>2093</v>
      </c>
      <c r="C1271" s="28" t="s">
        <v>968</v>
      </c>
      <c r="D1271" s="48" t="s">
        <v>969</v>
      </c>
      <c r="E1271" s="31" t="n">
        <v>230.64</v>
      </c>
      <c r="F1271" s="31" t="n">
        <v>48.43</v>
      </c>
      <c r="G1271" s="31" t="n">
        <v>279.07</v>
      </c>
      <c r="H1271" s="32" t="n">
        <v>45090</v>
      </c>
      <c r="I1271" s="29" t="s">
        <v>872</v>
      </c>
    </row>
    <row r="1272" customFormat="false" ht="47.25" hidden="false" customHeight="false" outlineLevel="0" collapsed="false">
      <c r="A1272" s="46" t="s">
        <v>3375</v>
      </c>
      <c r="B1272" s="47" t="s">
        <v>3376</v>
      </c>
      <c r="C1272" s="28" t="s">
        <v>879</v>
      </c>
      <c r="D1272" s="48" t="s">
        <v>880</v>
      </c>
      <c r="E1272" s="31" t="n">
        <v>200.6</v>
      </c>
      <c r="F1272" s="31" t="n">
        <v>42.13</v>
      </c>
      <c r="G1272" s="31" t="n">
        <v>242.73</v>
      </c>
      <c r="H1272" s="32" t="n">
        <v>45104</v>
      </c>
      <c r="I1272" s="29" t="s">
        <v>872</v>
      </c>
    </row>
    <row r="1273" customFormat="false" ht="31.5" hidden="false" customHeight="false" outlineLevel="0" collapsed="false">
      <c r="A1273" s="46" t="s">
        <v>3377</v>
      </c>
      <c r="B1273" s="47" t="s">
        <v>3378</v>
      </c>
      <c r="C1273" s="28" t="s">
        <v>1249</v>
      </c>
      <c r="D1273" s="48" t="s">
        <v>1250</v>
      </c>
      <c r="E1273" s="31" t="n">
        <v>143.8</v>
      </c>
      <c r="F1273" s="31" t="n">
        <v>30.2</v>
      </c>
      <c r="G1273" s="31" t="n">
        <v>174</v>
      </c>
      <c r="H1273" s="32" t="n">
        <v>45084</v>
      </c>
      <c r="I1273" s="29" t="s">
        <v>872</v>
      </c>
    </row>
    <row r="1274" customFormat="false" ht="47.25" hidden="false" customHeight="false" outlineLevel="0" collapsed="false">
      <c r="A1274" s="46" t="s">
        <v>3379</v>
      </c>
      <c r="B1274" s="47" t="s">
        <v>3380</v>
      </c>
      <c r="C1274" s="28" t="s">
        <v>1249</v>
      </c>
      <c r="D1274" s="48" t="s">
        <v>1250</v>
      </c>
      <c r="E1274" s="31" t="n">
        <v>376.42</v>
      </c>
      <c r="F1274" s="31" t="n">
        <v>79.05</v>
      </c>
      <c r="G1274" s="31" t="n">
        <v>455.47</v>
      </c>
      <c r="H1274" s="32" t="n">
        <v>45084</v>
      </c>
      <c r="I1274" s="29" t="s">
        <v>872</v>
      </c>
    </row>
    <row r="1275" customFormat="false" ht="31.5" hidden="false" customHeight="false" outlineLevel="0" collapsed="false">
      <c r="A1275" s="46" t="s">
        <v>3381</v>
      </c>
      <c r="B1275" s="47" t="s">
        <v>3382</v>
      </c>
      <c r="C1275" s="28" t="s">
        <v>1354</v>
      </c>
      <c r="D1275" s="48" t="s">
        <v>1355</v>
      </c>
      <c r="E1275" s="31" t="n">
        <v>471.3</v>
      </c>
      <c r="F1275" s="31" t="n">
        <v>98.97</v>
      </c>
      <c r="G1275" s="31" t="n">
        <v>570.27</v>
      </c>
      <c r="H1275" s="32" t="n">
        <v>45084</v>
      </c>
      <c r="I1275" s="29" t="s">
        <v>872</v>
      </c>
    </row>
    <row r="1276" customFormat="false" ht="31.5" hidden="false" customHeight="false" outlineLevel="0" collapsed="false">
      <c r="A1276" s="46" t="s">
        <v>3383</v>
      </c>
      <c r="B1276" s="47" t="s">
        <v>3384</v>
      </c>
      <c r="C1276" s="28" t="s">
        <v>1066</v>
      </c>
      <c r="D1276" s="48" t="s">
        <v>1067</v>
      </c>
      <c r="E1276" s="31" t="n">
        <v>196.8</v>
      </c>
      <c r="F1276" s="31" t="n">
        <v>41.33</v>
      </c>
      <c r="G1276" s="31" t="n">
        <v>238.13</v>
      </c>
      <c r="H1276" s="32" t="n">
        <v>45089</v>
      </c>
      <c r="I1276" s="29" t="s">
        <v>872</v>
      </c>
    </row>
    <row r="1277" customFormat="false" ht="31.5" hidden="false" customHeight="false" outlineLevel="0" collapsed="false">
      <c r="A1277" s="46" t="s">
        <v>3385</v>
      </c>
      <c r="B1277" s="47" t="s">
        <v>3386</v>
      </c>
      <c r="C1277" s="28" t="s">
        <v>1066</v>
      </c>
      <c r="D1277" s="48" t="s">
        <v>1067</v>
      </c>
      <c r="E1277" s="31" t="n">
        <v>42.02</v>
      </c>
      <c r="F1277" s="31" t="n">
        <v>8.82</v>
      </c>
      <c r="G1277" s="31" t="n">
        <v>50.84</v>
      </c>
      <c r="H1277" s="32" t="n">
        <v>45090</v>
      </c>
      <c r="I1277" s="29" t="s">
        <v>872</v>
      </c>
    </row>
    <row r="1278" customFormat="false" ht="31.5" hidden="false" customHeight="false" outlineLevel="0" collapsed="false">
      <c r="A1278" s="46" t="s">
        <v>3387</v>
      </c>
      <c r="B1278" s="47" t="s">
        <v>3388</v>
      </c>
      <c r="C1278" s="28" t="s">
        <v>1066</v>
      </c>
      <c r="D1278" s="48" t="s">
        <v>1067</v>
      </c>
      <c r="E1278" s="31" t="n">
        <v>168.52</v>
      </c>
      <c r="F1278" s="31" t="n">
        <v>35.39</v>
      </c>
      <c r="G1278" s="31" t="n">
        <v>203.91</v>
      </c>
      <c r="H1278" s="32" t="n">
        <v>45085</v>
      </c>
      <c r="I1278" s="29" t="s">
        <v>872</v>
      </c>
    </row>
    <row r="1279" customFormat="false" ht="31.5" hidden="false" customHeight="false" outlineLevel="0" collapsed="false">
      <c r="A1279" s="46" t="s">
        <v>3389</v>
      </c>
      <c r="B1279" s="47" t="s">
        <v>3390</v>
      </c>
      <c r="C1279" s="28" t="s">
        <v>1196</v>
      </c>
      <c r="D1279" s="48" t="s">
        <v>1197</v>
      </c>
      <c r="E1279" s="31" t="n">
        <v>487.55</v>
      </c>
      <c r="F1279" s="31" t="n">
        <v>102.39</v>
      </c>
      <c r="G1279" s="31" t="n">
        <v>589.94</v>
      </c>
      <c r="H1279" s="32" t="n">
        <v>45092</v>
      </c>
      <c r="I1279" s="29" t="s">
        <v>872</v>
      </c>
    </row>
    <row r="1280" customFormat="false" ht="31.5" hidden="false" customHeight="false" outlineLevel="0" collapsed="false">
      <c r="A1280" s="46" t="s">
        <v>3391</v>
      </c>
      <c r="B1280" s="47" t="s">
        <v>1981</v>
      </c>
      <c r="C1280" s="28" t="s">
        <v>1066</v>
      </c>
      <c r="D1280" s="48" t="s">
        <v>1067</v>
      </c>
      <c r="E1280" s="31" t="n">
        <v>268.16</v>
      </c>
      <c r="F1280" s="31" t="n">
        <v>56.31</v>
      </c>
      <c r="G1280" s="31" t="n">
        <v>324.47</v>
      </c>
      <c r="H1280" s="32" t="n">
        <v>45090</v>
      </c>
      <c r="I1280" s="29" t="s">
        <v>872</v>
      </c>
    </row>
    <row r="1281" customFormat="false" ht="47.25" hidden="false" customHeight="false" outlineLevel="0" collapsed="false">
      <c r="A1281" s="46" t="s">
        <v>3392</v>
      </c>
      <c r="B1281" s="47" t="s">
        <v>3393</v>
      </c>
      <c r="C1281" s="28" t="s">
        <v>1066</v>
      </c>
      <c r="D1281" s="48" t="s">
        <v>1067</v>
      </c>
      <c r="E1281" s="31" t="n">
        <v>3530</v>
      </c>
      <c r="F1281" s="31" t="n">
        <v>741.3</v>
      </c>
      <c r="G1281" s="31" t="n">
        <v>4271.3</v>
      </c>
      <c r="H1281" s="32" t="n">
        <v>45089</v>
      </c>
      <c r="I1281" s="29" t="s">
        <v>872</v>
      </c>
    </row>
    <row r="1282" customFormat="false" ht="31.5" hidden="false" customHeight="false" outlineLevel="0" collapsed="false">
      <c r="A1282" s="46" t="s">
        <v>3394</v>
      </c>
      <c r="B1282" s="47" t="s">
        <v>3395</v>
      </c>
      <c r="C1282" s="28" t="s">
        <v>1066</v>
      </c>
      <c r="D1282" s="48" t="s">
        <v>1067</v>
      </c>
      <c r="E1282" s="31" t="n">
        <v>7.22</v>
      </c>
      <c r="F1282" s="31" t="n">
        <v>1.52</v>
      </c>
      <c r="G1282" s="31" t="n">
        <v>8.74</v>
      </c>
      <c r="H1282" s="32" t="n">
        <v>45091</v>
      </c>
      <c r="I1282" s="29" t="s">
        <v>872</v>
      </c>
    </row>
    <row r="1283" customFormat="false" ht="31.5" hidden="false" customHeight="false" outlineLevel="0" collapsed="false">
      <c r="A1283" s="46" t="s">
        <v>3396</v>
      </c>
      <c r="B1283" s="47" t="s">
        <v>3397</v>
      </c>
      <c r="C1283" s="28" t="s">
        <v>1249</v>
      </c>
      <c r="D1283" s="48" t="s">
        <v>1250</v>
      </c>
      <c r="E1283" s="31" t="n">
        <v>182.6</v>
      </c>
      <c r="F1283" s="31" t="n">
        <v>38.35</v>
      </c>
      <c r="G1283" s="31" t="n">
        <v>220.95</v>
      </c>
      <c r="H1283" s="32" t="n">
        <v>45093</v>
      </c>
      <c r="I1283" s="29" t="s">
        <v>872</v>
      </c>
    </row>
    <row r="1284" customFormat="false" ht="63" hidden="false" customHeight="false" outlineLevel="0" collapsed="false">
      <c r="A1284" s="46" t="s">
        <v>3398</v>
      </c>
      <c r="B1284" s="47" t="s">
        <v>3399</v>
      </c>
      <c r="C1284" s="28" t="s">
        <v>1249</v>
      </c>
      <c r="D1284" s="48" t="s">
        <v>1250</v>
      </c>
      <c r="E1284" s="31" t="n">
        <v>229.7</v>
      </c>
      <c r="F1284" s="31" t="n">
        <v>48.24</v>
      </c>
      <c r="G1284" s="31" t="n">
        <v>277.94</v>
      </c>
      <c r="H1284" s="32" t="n">
        <v>45105</v>
      </c>
      <c r="I1284" s="29" t="s">
        <v>872</v>
      </c>
    </row>
    <row r="1285" customFormat="false" ht="31.5" hidden="false" customHeight="false" outlineLevel="0" collapsed="false">
      <c r="A1285" s="46" t="s">
        <v>3400</v>
      </c>
      <c r="B1285" s="47" t="s">
        <v>3401</v>
      </c>
      <c r="C1285" s="28" t="s">
        <v>870</v>
      </c>
      <c r="D1285" s="48" t="s">
        <v>871</v>
      </c>
      <c r="E1285" s="31" t="n">
        <v>75</v>
      </c>
      <c r="F1285" s="31" t="n">
        <v>15.75</v>
      </c>
      <c r="G1285" s="31" t="n">
        <v>90.75</v>
      </c>
      <c r="H1285" s="32" t="n">
        <v>45097</v>
      </c>
      <c r="I1285" s="29" t="s">
        <v>872</v>
      </c>
    </row>
    <row r="1286" customFormat="false" ht="31.5" hidden="false" customHeight="false" outlineLevel="0" collapsed="false">
      <c r="A1286" s="46" t="s">
        <v>3402</v>
      </c>
      <c r="B1286" s="47" t="s">
        <v>3403</v>
      </c>
      <c r="C1286" s="28" t="s">
        <v>870</v>
      </c>
      <c r="D1286" s="48" t="s">
        <v>871</v>
      </c>
      <c r="E1286" s="31" t="n">
        <v>44.4</v>
      </c>
      <c r="F1286" s="31" t="n">
        <v>9.32</v>
      </c>
      <c r="G1286" s="31" t="n">
        <v>53.72</v>
      </c>
      <c r="H1286" s="32" t="n">
        <v>45097</v>
      </c>
      <c r="I1286" s="29" t="s">
        <v>872</v>
      </c>
    </row>
    <row r="1287" customFormat="false" ht="31.5" hidden="false" customHeight="false" outlineLevel="0" collapsed="false">
      <c r="A1287" s="46" t="s">
        <v>3404</v>
      </c>
      <c r="B1287" s="47" t="s">
        <v>3405</v>
      </c>
      <c r="C1287" s="28" t="s">
        <v>933</v>
      </c>
      <c r="D1287" s="48" t="s">
        <v>934</v>
      </c>
      <c r="E1287" s="31" t="n">
        <v>601.98</v>
      </c>
      <c r="F1287" s="31" t="n">
        <v>126.42</v>
      </c>
      <c r="G1287" s="31" t="n">
        <v>728.4</v>
      </c>
      <c r="H1287" s="32" t="n">
        <v>45089</v>
      </c>
      <c r="I1287" s="29" t="s">
        <v>872</v>
      </c>
    </row>
    <row r="1288" customFormat="false" ht="31.5" hidden="false" customHeight="false" outlineLevel="0" collapsed="false">
      <c r="A1288" s="46" t="s">
        <v>3406</v>
      </c>
      <c r="B1288" s="47" t="s">
        <v>3407</v>
      </c>
      <c r="C1288" s="28" t="s">
        <v>933</v>
      </c>
      <c r="D1288" s="48" t="s">
        <v>934</v>
      </c>
      <c r="E1288" s="31" t="n">
        <v>462.94</v>
      </c>
      <c r="F1288" s="31" t="n">
        <v>97.22</v>
      </c>
      <c r="G1288" s="31" t="n">
        <v>560.16</v>
      </c>
      <c r="H1288" s="32" t="n">
        <v>45085</v>
      </c>
      <c r="I1288" s="29" t="s">
        <v>872</v>
      </c>
    </row>
    <row r="1289" customFormat="false" ht="31.5" hidden="false" customHeight="false" outlineLevel="0" collapsed="false">
      <c r="A1289" s="46" t="s">
        <v>3408</v>
      </c>
      <c r="B1289" s="47" t="s">
        <v>3409</v>
      </c>
      <c r="C1289" s="28" t="s">
        <v>968</v>
      </c>
      <c r="D1289" s="48" t="s">
        <v>969</v>
      </c>
      <c r="E1289" s="31" t="n">
        <v>18.96</v>
      </c>
      <c r="F1289" s="31" t="n">
        <v>3.98</v>
      </c>
      <c r="G1289" s="31" t="n">
        <v>22.94</v>
      </c>
      <c r="H1289" s="32" t="n">
        <v>45092</v>
      </c>
      <c r="I1289" s="29" t="s">
        <v>872</v>
      </c>
    </row>
    <row r="1290" customFormat="false" ht="31.5" hidden="false" customHeight="false" outlineLevel="0" collapsed="false">
      <c r="A1290" s="46" t="s">
        <v>3410</v>
      </c>
      <c r="B1290" s="47" t="s">
        <v>3411</v>
      </c>
      <c r="C1290" s="28" t="s">
        <v>870</v>
      </c>
      <c r="D1290" s="48" t="s">
        <v>871</v>
      </c>
      <c r="E1290" s="31" t="n">
        <v>39.81</v>
      </c>
      <c r="F1290" s="31" t="n">
        <v>8.36</v>
      </c>
      <c r="G1290" s="31" t="n">
        <v>48.17</v>
      </c>
      <c r="H1290" s="32" t="n">
        <v>45086</v>
      </c>
      <c r="I1290" s="29" t="s">
        <v>872</v>
      </c>
    </row>
    <row r="1291" customFormat="false" ht="31.5" hidden="false" customHeight="false" outlineLevel="0" collapsed="false">
      <c r="A1291" s="46" t="s">
        <v>3412</v>
      </c>
      <c r="B1291" s="47" t="s">
        <v>3413</v>
      </c>
      <c r="C1291" s="28" t="s">
        <v>870</v>
      </c>
      <c r="D1291" s="48" t="s">
        <v>871</v>
      </c>
      <c r="E1291" s="31" t="n">
        <v>239.4</v>
      </c>
      <c r="F1291" s="31" t="n">
        <v>50.27</v>
      </c>
      <c r="G1291" s="31" t="n">
        <v>289.67</v>
      </c>
      <c r="H1291" s="32" t="n">
        <v>45086</v>
      </c>
      <c r="I1291" s="29" t="s">
        <v>872</v>
      </c>
    </row>
    <row r="1292" customFormat="false" ht="31.5" hidden="false" customHeight="false" outlineLevel="0" collapsed="false">
      <c r="A1292" s="46" t="s">
        <v>3414</v>
      </c>
      <c r="B1292" s="47" t="s">
        <v>3415</v>
      </c>
      <c r="C1292" s="28" t="s">
        <v>870</v>
      </c>
      <c r="D1292" s="48" t="s">
        <v>871</v>
      </c>
      <c r="E1292" s="31" t="n">
        <v>247</v>
      </c>
      <c r="F1292" s="31" t="n">
        <v>51.87</v>
      </c>
      <c r="G1292" s="31" t="n">
        <v>298.87</v>
      </c>
      <c r="H1292" s="32" t="n">
        <v>45085</v>
      </c>
      <c r="I1292" s="29" t="s">
        <v>872</v>
      </c>
    </row>
    <row r="1293" customFormat="false" ht="31.5" hidden="false" customHeight="false" outlineLevel="0" collapsed="false">
      <c r="A1293" s="46" t="s">
        <v>3416</v>
      </c>
      <c r="B1293" s="47" t="s">
        <v>3417</v>
      </c>
      <c r="C1293" s="28" t="s">
        <v>870</v>
      </c>
      <c r="D1293" s="48" t="s">
        <v>871</v>
      </c>
      <c r="E1293" s="31" t="n">
        <v>9.6</v>
      </c>
      <c r="F1293" s="31" t="n">
        <v>2.02</v>
      </c>
      <c r="G1293" s="31" t="n">
        <v>11.62</v>
      </c>
      <c r="H1293" s="32" t="n">
        <v>45097</v>
      </c>
      <c r="I1293" s="29" t="s">
        <v>872</v>
      </c>
    </row>
    <row r="1294" customFormat="false" ht="31.5" hidden="false" customHeight="false" outlineLevel="0" collapsed="false">
      <c r="A1294" s="46" t="s">
        <v>3418</v>
      </c>
      <c r="B1294" s="47" t="s">
        <v>3419</v>
      </c>
      <c r="C1294" s="28" t="s">
        <v>1070</v>
      </c>
      <c r="D1294" s="48" t="s">
        <v>1071</v>
      </c>
      <c r="E1294" s="31" t="n">
        <v>190.4</v>
      </c>
      <c r="F1294" s="31" t="n">
        <v>39.98</v>
      </c>
      <c r="G1294" s="31" t="n">
        <v>230.38</v>
      </c>
      <c r="H1294" s="32" t="n">
        <v>45096</v>
      </c>
      <c r="I1294" s="29" t="s">
        <v>872</v>
      </c>
    </row>
    <row r="1296" customFormat="false" ht="31.5" hidden="false" customHeight="false" outlineLevel="0" collapsed="false">
      <c r="A1296" s="46" t="s">
        <v>3420</v>
      </c>
      <c r="B1296" s="47" t="s">
        <v>3421</v>
      </c>
      <c r="C1296" s="28" t="s">
        <v>870</v>
      </c>
      <c r="D1296" s="48" t="s">
        <v>871</v>
      </c>
      <c r="E1296" s="31" t="n">
        <v>408.45</v>
      </c>
      <c r="F1296" s="31" t="n">
        <v>85.77</v>
      </c>
      <c r="G1296" s="31" t="n">
        <v>494.22</v>
      </c>
      <c r="H1296" s="32" t="n">
        <v>45090</v>
      </c>
      <c r="I1296" s="29" t="s">
        <v>3422</v>
      </c>
    </row>
    <row r="1297" customFormat="false" ht="31.5" hidden="false" customHeight="false" outlineLevel="0" collapsed="false">
      <c r="A1297" s="46" t="s">
        <v>3423</v>
      </c>
      <c r="B1297" s="47" t="s">
        <v>3424</v>
      </c>
      <c r="C1297" s="28" t="s">
        <v>933</v>
      </c>
      <c r="D1297" s="48" t="s">
        <v>934</v>
      </c>
      <c r="E1297" s="31" t="n">
        <v>76.07</v>
      </c>
      <c r="F1297" s="31" t="n">
        <v>15.97</v>
      </c>
      <c r="G1297" s="31" t="n">
        <v>92.04</v>
      </c>
      <c r="H1297" s="32" t="n">
        <v>45097</v>
      </c>
      <c r="I1297" s="29" t="s">
        <v>3422</v>
      </c>
    </row>
    <row r="1298" customFormat="false" ht="31.5" hidden="false" customHeight="false" outlineLevel="0" collapsed="false">
      <c r="A1298" s="46" t="s">
        <v>3425</v>
      </c>
      <c r="B1298" s="47" t="s">
        <v>3426</v>
      </c>
      <c r="C1298" s="28" t="s">
        <v>968</v>
      </c>
      <c r="D1298" s="48" t="s">
        <v>969</v>
      </c>
      <c r="E1298" s="31" t="n">
        <v>863.04</v>
      </c>
      <c r="F1298" s="31" t="n">
        <v>181.24</v>
      </c>
      <c r="G1298" s="31" t="n">
        <v>1044.28</v>
      </c>
      <c r="H1298" s="32" t="n">
        <v>45104</v>
      </c>
      <c r="I1298" s="29" t="s">
        <v>3422</v>
      </c>
    </row>
    <row r="1299" customFormat="false" ht="31.5" hidden="false" customHeight="false" outlineLevel="0" collapsed="false">
      <c r="A1299" s="46" t="s">
        <v>3427</v>
      </c>
      <c r="B1299" s="47" t="s">
        <v>3428</v>
      </c>
      <c r="C1299" s="28" t="s">
        <v>968</v>
      </c>
      <c r="D1299" s="48" t="s">
        <v>969</v>
      </c>
      <c r="E1299" s="31" t="n">
        <v>18.96</v>
      </c>
      <c r="F1299" s="31" t="n">
        <v>3.98</v>
      </c>
      <c r="G1299" s="31" t="n">
        <v>22.94</v>
      </c>
      <c r="H1299" s="32" t="n">
        <v>45090</v>
      </c>
      <c r="I1299" s="29" t="s">
        <v>3422</v>
      </c>
    </row>
    <row r="1300" customFormat="false" ht="31.5" hidden="false" customHeight="false" outlineLevel="0" collapsed="false">
      <c r="A1300" s="46" t="s">
        <v>3429</v>
      </c>
      <c r="B1300" s="47" t="s">
        <v>3430</v>
      </c>
      <c r="C1300" s="28" t="s">
        <v>1032</v>
      </c>
      <c r="D1300" s="48" t="s">
        <v>1033</v>
      </c>
      <c r="E1300" s="31" t="n">
        <v>112.1</v>
      </c>
      <c r="F1300" s="31" t="n">
        <v>23.54</v>
      </c>
      <c r="G1300" s="31" t="n">
        <v>135.64</v>
      </c>
      <c r="H1300" s="32" t="n">
        <v>45092</v>
      </c>
      <c r="I1300" s="29" t="s">
        <v>3422</v>
      </c>
    </row>
    <row r="1301" customFormat="false" ht="31.5" hidden="false" customHeight="false" outlineLevel="0" collapsed="false">
      <c r="A1301" s="46" t="s">
        <v>3431</v>
      </c>
      <c r="B1301" s="47" t="s">
        <v>1042</v>
      </c>
      <c r="C1301" s="28" t="s">
        <v>1032</v>
      </c>
      <c r="D1301" s="48" t="s">
        <v>1033</v>
      </c>
      <c r="E1301" s="31" t="n">
        <v>112.1</v>
      </c>
      <c r="F1301" s="31" t="n">
        <v>23.54</v>
      </c>
      <c r="G1301" s="31" t="n">
        <v>135.64</v>
      </c>
      <c r="H1301" s="32" t="n">
        <v>45092</v>
      </c>
      <c r="I1301" s="29" t="s">
        <v>3422</v>
      </c>
    </row>
    <row r="1302" customFormat="false" ht="31.5" hidden="false" customHeight="false" outlineLevel="0" collapsed="false">
      <c r="A1302" s="46" t="s">
        <v>3432</v>
      </c>
      <c r="B1302" s="47" t="s">
        <v>3433</v>
      </c>
      <c r="C1302" s="28" t="s">
        <v>1292</v>
      </c>
      <c r="D1302" s="48" t="s">
        <v>1293</v>
      </c>
      <c r="E1302" s="31" t="n">
        <v>19.68</v>
      </c>
      <c r="F1302" s="31" t="n">
        <v>4.13</v>
      </c>
      <c r="G1302" s="31" t="n">
        <v>23.81</v>
      </c>
      <c r="H1302" s="32" t="n">
        <v>45096</v>
      </c>
      <c r="I1302" s="29" t="s">
        <v>3422</v>
      </c>
    </row>
    <row r="1303" customFormat="false" ht="31.5" hidden="false" customHeight="false" outlineLevel="0" collapsed="false">
      <c r="A1303" s="46" t="s">
        <v>3434</v>
      </c>
      <c r="B1303" s="47" t="s">
        <v>3435</v>
      </c>
      <c r="C1303" s="28" t="s">
        <v>870</v>
      </c>
      <c r="D1303" s="48" t="s">
        <v>871</v>
      </c>
      <c r="E1303" s="31" t="n">
        <v>408.5</v>
      </c>
      <c r="F1303" s="31" t="n">
        <v>85.79</v>
      </c>
      <c r="G1303" s="31" t="n">
        <v>494.29</v>
      </c>
      <c r="H1303" s="32" t="n">
        <v>45092</v>
      </c>
      <c r="I1303" s="29" t="s">
        <v>3422</v>
      </c>
    </row>
    <row r="1304" customFormat="false" ht="63" hidden="false" customHeight="false" outlineLevel="0" collapsed="false">
      <c r="A1304" s="46" t="s">
        <v>3436</v>
      </c>
      <c r="B1304" s="47" t="s">
        <v>3437</v>
      </c>
      <c r="C1304" s="28" t="s">
        <v>893</v>
      </c>
      <c r="D1304" s="48" t="s">
        <v>894</v>
      </c>
      <c r="E1304" s="31" t="n">
        <v>1351.48</v>
      </c>
      <c r="F1304" s="31" t="n">
        <v>283.81</v>
      </c>
      <c r="G1304" s="31" t="n">
        <v>1635.29</v>
      </c>
      <c r="H1304" s="32" t="n">
        <v>45091</v>
      </c>
      <c r="I1304" s="29" t="s">
        <v>3422</v>
      </c>
    </row>
    <row r="1305" customFormat="false" ht="78.75" hidden="false" customHeight="false" outlineLevel="0" collapsed="false">
      <c r="A1305" s="46" t="s">
        <v>3438</v>
      </c>
      <c r="B1305" s="47" t="s">
        <v>3439</v>
      </c>
      <c r="C1305" s="28" t="s">
        <v>893</v>
      </c>
      <c r="D1305" s="48" t="s">
        <v>894</v>
      </c>
      <c r="E1305" s="31" t="n">
        <v>1252.27</v>
      </c>
      <c r="F1305" s="31" t="n">
        <v>262.98</v>
      </c>
      <c r="G1305" s="31" t="n">
        <v>1515.25</v>
      </c>
      <c r="H1305" s="32" t="n">
        <v>45091</v>
      </c>
      <c r="I1305" s="29" t="s">
        <v>3422</v>
      </c>
    </row>
    <row r="1306" customFormat="false" ht="31.5" hidden="false" customHeight="false" outlineLevel="0" collapsed="false">
      <c r="A1306" s="46" t="s">
        <v>3440</v>
      </c>
      <c r="B1306" s="47" t="s">
        <v>3441</v>
      </c>
      <c r="C1306" s="28" t="s">
        <v>933</v>
      </c>
      <c r="D1306" s="48" t="s">
        <v>934</v>
      </c>
      <c r="E1306" s="31" t="n">
        <v>246.48</v>
      </c>
      <c r="F1306" s="31" t="n">
        <v>51.76</v>
      </c>
      <c r="G1306" s="31" t="n">
        <v>298.24</v>
      </c>
      <c r="H1306" s="32" t="n">
        <v>45096</v>
      </c>
      <c r="I1306" s="29" t="s">
        <v>3422</v>
      </c>
    </row>
    <row r="1307" customFormat="false" ht="31.5" hidden="false" customHeight="false" outlineLevel="0" collapsed="false">
      <c r="A1307" s="46" t="s">
        <v>3442</v>
      </c>
      <c r="B1307" s="47" t="s">
        <v>3443</v>
      </c>
      <c r="C1307" s="28" t="s">
        <v>933</v>
      </c>
      <c r="D1307" s="48" t="s">
        <v>934</v>
      </c>
      <c r="E1307" s="31" t="n">
        <v>42.58</v>
      </c>
      <c r="F1307" s="31" t="n">
        <v>8.94</v>
      </c>
      <c r="G1307" s="31" t="n">
        <v>51.52</v>
      </c>
      <c r="H1307" s="32" t="n">
        <v>45092</v>
      </c>
      <c r="I1307" s="29" t="s">
        <v>3422</v>
      </c>
    </row>
    <row r="1308" customFormat="false" ht="31.5" hidden="false" customHeight="false" outlineLevel="0" collapsed="false">
      <c r="A1308" s="46" t="s">
        <v>3444</v>
      </c>
      <c r="B1308" s="47" t="s">
        <v>3445</v>
      </c>
      <c r="C1308" s="28" t="s">
        <v>1424</v>
      </c>
      <c r="D1308" s="48" t="s">
        <v>1425</v>
      </c>
      <c r="E1308" s="31" t="n">
        <v>15.04</v>
      </c>
      <c r="F1308" s="31" t="n">
        <v>3.16</v>
      </c>
      <c r="G1308" s="31" t="n">
        <v>18.2</v>
      </c>
      <c r="H1308" s="32" t="n">
        <v>45086</v>
      </c>
      <c r="I1308" s="29" t="s">
        <v>3422</v>
      </c>
    </row>
    <row r="1309" customFormat="false" ht="63" hidden="false" customHeight="false" outlineLevel="0" collapsed="false">
      <c r="A1309" s="46" t="s">
        <v>3446</v>
      </c>
      <c r="B1309" s="47" t="s">
        <v>3447</v>
      </c>
      <c r="C1309" s="28" t="s">
        <v>879</v>
      </c>
      <c r="D1309" s="48" t="s">
        <v>880</v>
      </c>
      <c r="E1309" s="31" t="n">
        <v>1267.3</v>
      </c>
      <c r="F1309" s="31" t="n">
        <v>266.13</v>
      </c>
      <c r="G1309" s="31" t="n">
        <v>1533.43</v>
      </c>
      <c r="H1309" s="32" t="n">
        <v>45105</v>
      </c>
      <c r="I1309" s="29" t="s">
        <v>3422</v>
      </c>
    </row>
    <row r="1310" customFormat="false" ht="31.5" hidden="false" customHeight="false" outlineLevel="0" collapsed="false">
      <c r="A1310" s="46" t="s">
        <v>3448</v>
      </c>
      <c r="B1310" s="47" t="s">
        <v>3449</v>
      </c>
      <c r="C1310" s="28" t="s">
        <v>1218</v>
      </c>
      <c r="D1310" s="48" t="s">
        <v>1219</v>
      </c>
      <c r="E1310" s="31" t="n">
        <v>331.74</v>
      </c>
      <c r="F1310" s="31" t="n">
        <v>69.67</v>
      </c>
      <c r="G1310" s="31" t="n">
        <v>401.41</v>
      </c>
      <c r="H1310" s="32" t="n">
        <v>45097</v>
      </c>
      <c r="I1310" s="29" t="s">
        <v>3422</v>
      </c>
    </row>
    <row r="1311" customFormat="false" ht="47.25" hidden="false" customHeight="false" outlineLevel="0" collapsed="false">
      <c r="A1311" s="46" t="s">
        <v>3450</v>
      </c>
      <c r="B1311" s="47" t="s">
        <v>3451</v>
      </c>
      <c r="C1311" s="28" t="s">
        <v>1070</v>
      </c>
      <c r="D1311" s="48" t="s">
        <v>1071</v>
      </c>
      <c r="E1311" s="31" t="n">
        <v>567.02</v>
      </c>
      <c r="F1311" s="31" t="n">
        <v>119.07</v>
      </c>
      <c r="G1311" s="31" t="n">
        <v>686.09</v>
      </c>
      <c r="H1311" s="32" t="n">
        <v>45090</v>
      </c>
      <c r="I1311" s="29" t="s">
        <v>3422</v>
      </c>
    </row>
    <row r="1312" customFormat="false" ht="31.5" hidden="false" customHeight="false" outlineLevel="0" collapsed="false">
      <c r="A1312" s="46" t="s">
        <v>3452</v>
      </c>
      <c r="B1312" s="47" t="s">
        <v>3179</v>
      </c>
      <c r="C1312" s="28" t="s">
        <v>875</v>
      </c>
      <c r="D1312" s="48" t="s">
        <v>876</v>
      </c>
      <c r="E1312" s="31" t="n">
        <v>14.9</v>
      </c>
      <c r="F1312" s="31" t="n">
        <v>3.13</v>
      </c>
      <c r="G1312" s="31" t="n">
        <v>18.03</v>
      </c>
      <c r="H1312" s="32" t="n">
        <v>45104</v>
      </c>
      <c r="I1312" s="29" t="s">
        <v>3422</v>
      </c>
    </row>
    <row r="1313" customFormat="false" ht="31.5" hidden="false" customHeight="false" outlineLevel="0" collapsed="false">
      <c r="A1313" s="46" t="s">
        <v>3453</v>
      </c>
      <c r="B1313" s="47" t="s">
        <v>3179</v>
      </c>
      <c r="C1313" s="28" t="s">
        <v>875</v>
      </c>
      <c r="D1313" s="48" t="s">
        <v>876</v>
      </c>
      <c r="E1313" s="31" t="n">
        <v>42.76</v>
      </c>
      <c r="F1313" s="31" t="n">
        <v>8.98</v>
      </c>
      <c r="G1313" s="31" t="n">
        <v>51.74</v>
      </c>
      <c r="H1313" s="32" t="n">
        <v>45104</v>
      </c>
      <c r="I1313" s="29" t="s">
        <v>3422</v>
      </c>
    </row>
    <row r="1314" customFormat="false" ht="31.5" hidden="false" customHeight="false" outlineLevel="0" collapsed="false">
      <c r="A1314" s="46" t="s">
        <v>3454</v>
      </c>
      <c r="B1314" s="47" t="s">
        <v>3455</v>
      </c>
      <c r="C1314" s="28" t="s">
        <v>870</v>
      </c>
      <c r="D1314" s="48" t="s">
        <v>871</v>
      </c>
      <c r="E1314" s="31" t="n">
        <v>179.55</v>
      </c>
      <c r="F1314" s="31" t="n">
        <v>37.71</v>
      </c>
      <c r="G1314" s="31" t="n">
        <v>217.26</v>
      </c>
      <c r="H1314" s="32" t="n">
        <v>45091</v>
      </c>
      <c r="I1314" s="29" t="s">
        <v>3422</v>
      </c>
    </row>
    <row r="1315" customFormat="false" ht="31.5" hidden="false" customHeight="false" outlineLevel="0" collapsed="false">
      <c r="A1315" s="46" t="s">
        <v>3456</v>
      </c>
      <c r="B1315" s="47" t="s">
        <v>3457</v>
      </c>
      <c r="C1315" s="28" t="s">
        <v>870</v>
      </c>
      <c r="D1315" s="48" t="s">
        <v>871</v>
      </c>
      <c r="E1315" s="31" t="n">
        <v>711.55</v>
      </c>
      <c r="F1315" s="31" t="n">
        <v>149.43</v>
      </c>
      <c r="G1315" s="31" t="n">
        <v>860.98</v>
      </c>
      <c r="H1315" s="32" t="n">
        <v>45093</v>
      </c>
      <c r="I1315" s="29" t="s">
        <v>3422</v>
      </c>
    </row>
    <row r="1316" customFormat="false" ht="31.5" hidden="false" customHeight="false" outlineLevel="0" collapsed="false">
      <c r="A1316" s="46" t="s">
        <v>3458</v>
      </c>
      <c r="B1316" s="47" t="s">
        <v>3459</v>
      </c>
      <c r="C1316" s="28" t="s">
        <v>933</v>
      </c>
      <c r="D1316" s="48" t="s">
        <v>934</v>
      </c>
      <c r="E1316" s="31" t="n">
        <v>95.59</v>
      </c>
      <c r="F1316" s="31" t="n">
        <v>20.07</v>
      </c>
      <c r="G1316" s="31" t="n">
        <v>115.66</v>
      </c>
      <c r="H1316" s="32" t="n">
        <v>45090</v>
      </c>
      <c r="I1316" s="29" t="s">
        <v>3422</v>
      </c>
    </row>
    <row r="1317" customFormat="false" ht="31.5" hidden="false" customHeight="false" outlineLevel="0" collapsed="false">
      <c r="A1317" s="46" t="s">
        <v>3460</v>
      </c>
      <c r="B1317" s="47" t="s">
        <v>3461</v>
      </c>
      <c r="C1317" s="28" t="s">
        <v>933</v>
      </c>
      <c r="D1317" s="48" t="s">
        <v>934</v>
      </c>
      <c r="E1317" s="31" t="n">
        <v>481.68</v>
      </c>
      <c r="F1317" s="31" t="n">
        <v>101.15</v>
      </c>
      <c r="G1317" s="31" t="n">
        <v>582.83</v>
      </c>
      <c r="H1317" s="32" t="n">
        <v>45093</v>
      </c>
      <c r="I1317" s="29" t="s">
        <v>3422</v>
      </c>
    </row>
    <row r="1318" customFormat="false" ht="31.5" hidden="false" customHeight="false" outlineLevel="0" collapsed="false">
      <c r="A1318" s="46" t="s">
        <v>3462</v>
      </c>
      <c r="B1318" s="47" t="s">
        <v>3463</v>
      </c>
      <c r="C1318" s="28" t="s">
        <v>933</v>
      </c>
      <c r="D1318" s="48" t="s">
        <v>934</v>
      </c>
      <c r="E1318" s="31" t="n">
        <v>96.38</v>
      </c>
      <c r="F1318" s="31" t="n">
        <v>20.24</v>
      </c>
      <c r="G1318" s="31" t="n">
        <v>116.62</v>
      </c>
      <c r="H1318" s="32" t="n">
        <v>45105</v>
      </c>
      <c r="I1318" s="29" t="s">
        <v>3422</v>
      </c>
    </row>
    <row r="1319" customFormat="false" ht="31.5" hidden="false" customHeight="false" outlineLevel="0" collapsed="false">
      <c r="A1319" s="46" t="s">
        <v>3464</v>
      </c>
      <c r="B1319" s="47" t="s">
        <v>3465</v>
      </c>
      <c r="C1319" s="28" t="s">
        <v>1032</v>
      </c>
      <c r="D1319" s="48" t="s">
        <v>1033</v>
      </c>
      <c r="E1319" s="31" t="n">
        <v>269.8</v>
      </c>
      <c r="F1319" s="31" t="n">
        <v>56.66</v>
      </c>
      <c r="G1319" s="31" t="n">
        <v>326.46</v>
      </c>
      <c r="H1319" s="32" t="n">
        <v>45089</v>
      </c>
      <c r="I1319" s="29" t="s">
        <v>3422</v>
      </c>
    </row>
    <row r="1320" customFormat="false" ht="31.5" hidden="false" customHeight="false" outlineLevel="0" collapsed="false">
      <c r="A1320" s="46" t="s">
        <v>3466</v>
      </c>
      <c r="B1320" s="47" t="s">
        <v>3467</v>
      </c>
      <c r="C1320" s="28" t="s">
        <v>879</v>
      </c>
      <c r="D1320" s="48" t="s">
        <v>880</v>
      </c>
      <c r="E1320" s="31" t="n">
        <v>9.03</v>
      </c>
      <c r="F1320" s="31" t="n">
        <v>1.9</v>
      </c>
      <c r="G1320" s="31" t="n">
        <v>10.93</v>
      </c>
      <c r="H1320" s="32" t="n">
        <v>45089</v>
      </c>
      <c r="I1320" s="29" t="s">
        <v>3422</v>
      </c>
    </row>
    <row r="1321" customFormat="false" ht="47.25" hidden="false" customHeight="false" outlineLevel="0" collapsed="false">
      <c r="A1321" s="46" t="s">
        <v>3468</v>
      </c>
      <c r="B1321" s="47" t="s">
        <v>3469</v>
      </c>
      <c r="C1321" s="28" t="s">
        <v>879</v>
      </c>
      <c r="D1321" s="48" t="s">
        <v>880</v>
      </c>
      <c r="E1321" s="31" t="n">
        <v>199.85</v>
      </c>
      <c r="F1321" s="31" t="n">
        <v>41.96</v>
      </c>
      <c r="G1321" s="31" t="n">
        <v>241.81</v>
      </c>
      <c r="H1321" s="32" t="n">
        <v>45105</v>
      </c>
      <c r="I1321" s="29" t="s">
        <v>3422</v>
      </c>
    </row>
    <row r="1322" customFormat="false" ht="31.5" hidden="false" customHeight="false" outlineLevel="0" collapsed="false">
      <c r="A1322" s="46" t="s">
        <v>3470</v>
      </c>
      <c r="B1322" s="47" t="s">
        <v>3471</v>
      </c>
      <c r="C1322" s="28" t="s">
        <v>870</v>
      </c>
      <c r="D1322" s="48" t="s">
        <v>871</v>
      </c>
      <c r="E1322" s="31" t="n">
        <v>51.4</v>
      </c>
      <c r="F1322" s="31" t="n">
        <v>10.79</v>
      </c>
      <c r="G1322" s="31" t="n">
        <v>62.19</v>
      </c>
      <c r="H1322" s="32" t="n">
        <v>45100</v>
      </c>
      <c r="I1322" s="29" t="s">
        <v>3422</v>
      </c>
    </row>
    <row r="1323" customFormat="false" ht="31.5" hidden="false" customHeight="false" outlineLevel="0" collapsed="false">
      <c r="A1323" s="46" t="s">
        <v>3472</v>
      </c>
      <c r="B1323" s="47" t="s">
        <v>3473</v>
      </c>
      <c r="C1323" s="28" t="s">
        <v>898</v>
      </c>
      <c r="D1323" s="48" t="s">
        <v>899</v>
      </c>
      <c r="E1323" s="31" t="n">
        <v>433.88</v>
      </c>
      <c r="F1323" s="31" t="n">
        <v>91.11</v>
      </c>
      <c r="G1323" s="31" t="n">
        <v>524.99</v>
      </c>
      <c r="H1323" s="32" t="n">
        <v>45097</v>
      </c>
      <c r="I1323" s="29" t="s">
        <v>3422</v>
      </c>
    </row>
    <row r="1324" customFormat="false" ht="31.5" hidden="false" customHeight="false" outlineLevel="0" collapsed="false">
      <c r="A1324" s="46" t="s">
        <v>3474</v>
      </c>
      <c r="B1324" s="47" t="s">
        <v>3475</v>
      </c>
      <c r="C1324" s="28" t="s">
        <v>898</v>
      </c>
      <c r="D1324" s="48" t="s">
        <v>899</v>
      </c>
      <c r="E1324" s="31" t="n">
        <v>52.83</v>
      </c>
      <c r="F1324" s="31" t="n">
        <v>11.09</v>
      </c>
      <c r="G1324" s="31" t="n">
        <v>63.92</v>
      </c>
      <c r="H1324" s="32" t="n">
        <v>45090</v>
      </c>
      <c r="I1324" s="29" t="s">
        <v>3422</v>
      </c>
    </row>
    <row r="1325" customFormat="false" ht="31.5" hidden="false" customHeight="false" outlineLevel="0" collapsed="false">
      <c r="A1325" s="46" t="s">
        <v>3476</v>
      </c>
      <c r="B1325" s="47" t="s">
        <v>3477</v>
      </c>
      <c r="C1325" s="28" t="s">
        <v>898</v>
      </c>
      <c r="D1325" s="48" t="s">
        <v>899</v>
      </c>
      <c r="E1325" s="31" t="n">
        <v>62.75</v>
      </c>
      <c r="F1325" s="31" t="n">
        <v>13.18</v>
      </c>
      <c r="G1325" s="31" t="n">
        <v>75.93</v>
      </c>
      <c r="H1325" s="32" t="n">
        <v>45089</v>
      </c>
      <c r="I1325" s="29" t="s">
        <v>3422</v>
      </c>
    </row>
    <row r="1326" customFormat="false" ht="31.5" hidden="false" customHeight="false" outlineLevel="0" collapsed="false">
      <c r="A1326" s="46" t="s">
        <v>3478</v>
      </c>
      <c r="B1326" s="47" t="s">
        <v>3479</v>
      </c>
      <c r="C1326" s="28" t="s">
        <v>898</v>
      </c>
      <c r="D1326" s="48" t="s">
        <v>899</v>
      </c>
      <c r="E1326" s="31" t="n">
        <v>226.75</v>
      </c>
      <c r="F1326" s="31" t="n">
        <v>47.62</v>
      </c>
      <c r="G1326" s="31" t="n">
        <v>274.37</v>
      </c>
      <c r="H1326" s="32" t="n">
        <v>45090</v>
      </c>
      <c r="I1326" s="29" t="s">
        <v>3422</v>
      </c>
    </row>
    <row r="1327" customFormat="false" ht="31.5" hidden="false" customHeight="false" outlineLevel="0" collapsed="false">
      <c r="A1327" s="46" t="s">
        <v>3480</v>
      </c>
      <c r="B1327" s="47" t="s">
        <v>3481</v>
      </c>
      <c r="C1327" s="28" t="s">
        <v>898</v>
      </c>
      <c r="D1327" s="48" t="s">
        <v>899</v>
      </c>
      <c r="E1327" s="31" t="n">
        <v>131.54</v>
      </c>
      <c r="F1327" s="31" t="n">
        <v>27.62</v>
      </c>
      <c r="G1327" s="31" t="n">
        <v>159.16</v>
      </c>
      <c r="H1327" s="32" t="n">
        <v>45092</v>
      </c>
      <c r="I1327" s="29" t="s">
        <v>3422</v>
      </c>
    </row>
    <row r="1328" customFormat="false" ht="31.5" hidden="false" customHeight="false" outlineLevel="0" collapsed="false">
      <c r="A1328" s="46" t="s">
        <v>3482</v>
      </c>
      <c r="B1328" s="47" t="s">
        <v>3483</v>
      </c>
      <c r="C1328" s="28" t="s">
        <v>898</v>
      </c>
      <c r="D1328" s="48" t="s">
        <v>899</v>
      </c>
      <c r="E1328" s="31" t="n">
        <v>116.3</v>
      </c>
      <c r="F1328" s="31" t="n">
        <v>24.42</v>
      </c>
      <c r="G1328" s="31" t="n">
        <v>140.72</v>
      </c>
      <c r="H1328" s="32" t="n">
        <v>45092</v>
      </c>
      <c r="I1328" s="29" t="s">
        <v>3422</v>
      </c>
    </row>
    <row r="1329" customFormat="false" ht="31.5" hidden="false" customHeight="false" outlineLevel="0" collapsed="false">
      <c r="A1329" s="46" t="s">
        <v>3484</v>
      </c>
      <c r="B1329" s="47" t="s">
        <v>3485</v>
      </c>
      <c r="C1329" s="28" t="s">
        <v>898</v>
      </c>
      <c r="D1329" s="48" t="s">
        <v>899</v>
      </c>
      <c r="E1329" s="31" t="n">
        <v>476.82</v>
      </c>
      <c r="F1329" s="31" t="n">
        <v>100.13</v>
      </c>
      <c r="G1329" s="31" t="n">
        <v>576.95</v>
      </c>
      <c r="H1329" s="32" t="n">
        <v>45090</v>
      </c>
      <c r="I1329" s="29" t="s">
        <v>3422</v>
      </c>
    </row>
    <row r="1330" customFormat="false" ht="31.5" hidden="false" customHeight="false" outlineLevel="0" collapsed="false">
      <c r="A1330" s="46" t="s">
        <v>3486</v>
      </c>
      <c r="B1330" s="47" t="s">
        <v>3487</v>
      </c>
      <c r="C1330" s="28" t="s">
        <v>898</v>
      </c>
      <c r="D1330" s="48" t="s">
        <v>899</v>
      </c>
      <c r="E1330" s="31" t="n">
        <v>107.95</v>
      </c>
      <c r="F1330" s="31" t="n">
        <v>22.67</v>
      </c>
      <c r="G1330" s="31" t="n">
        <v>130.62</v>
      </c>
      <c r="H1330" s="32" t="n">
        <v>45092</v>
      </c>
      <c r="I1330" s="29" t="s">
        <v>3422</v>
      </c>
    </row>
    <row r="1331" customFormat="false" ht="47.25" hidden="false" customHeight="false" outlineLevel="0" collapsed="false">
      <c r="A1331" s="46" t="s">
        <v>3488</v>
      </c>
      <c r="B1331" s="47" t="s">
        <v>3489</v>
      </c>
      <c r="C1331" s="28" t="s">
        <v>898</v>
      </c>
      <c r="D1331" s="48" t="s">
        <v>899</v>
      </c>
      <c r="E1331" s="31" t="n">
        <v>101.41</v>
      </c>
      <c r="F1331" s="31" t="n">
        <v>21.3</v>
      </c>
      <c r="G1331" s="31" t="n">
        <v>122.71</v>
      </c>
      <c r="H1331" s="32" t="n">
        <v>45099</v>
      </c>
      <c r="I1331" s="29" t="s">
        <v>3422</v>
      </c>
    </row>
    <row r="1332" customFormat="false" ht="31.5" hidden="false" customHeight="false" outlineLevel="0" collapsed="false">
      <c r="A1332" s="46" t="s">
        <v>3490</v>
      </c>
      <c r="B1332" s="47" t="s">
        <v>3491</v>
      </c>
      <c r="C1332" s="28" t="s">
        <v>898</v>
      </c>
      <c r="D1332" s="48" t="s">
        <v>899</v>
      </c>
      <c r="E1332" s="31" t="n">
        <v>48.96</v>
      </c>
      <c r="F1332" s="31" t="n">
        <v>10.28</v>
      </c>
      <c r="G1332" s="31" t="n">
        <v>59.24</v>
      </c>
      <c r="H1332" s="32" t="n">
        <v>45089</v>
      </c>
      <c r="I1332" s="29" t="s">
        <v>3422</v>
      </c>
    </row>
    <row r="1333" customFormat="false" ht="31.5" hidden="false" customHeight="false" outlineLevel="0" collapsed="false">
      <c r="A1333" s="46" t="s">
        <v>3492</v>
      </c>
      <c r="B1333" s="47" t="s">
        <v>3493</v>
      </c>
      <c r="C1333" s="28" t="s">
        <v>898</v>
      </c>
      <c r="D1333" s="48" t="s">
        <v>899</v>
      </c>
      <c r="E1333" s="31" t="n">
        <v>464.37</v>
      </c>
      <c r="F1333" s="31" t="n">
        <v>97.52</v>
      </c>
      <c r="G1333" s="31" t="n">
        <v>561.89</v>
      </c>
      <c r="H1333" s="32" t="n">
        <v>45093</v>
      </c>
      <c r="I1333" s="29" t="s">
        <v>3422</v>
      </c>
    </row>
    <row r="1334" customFormat="false" ht="31.5" hidden="false" customHeight="false" outlineLevel="0" collapsed="false">
      <c r="A1334" s="46" t="s">
        <v>3494</v>
      </c>
      <c r="B1334" s="47" t="s">
        <v>1385</v>
      </c>
      <c r="C1334" s="28" t="s">
        <v>898</v>
      </c>
      <c r="D1334" s="48" t="s">
        <v>899</v>
      </c>
      <c r="E1334" s="31" t="n">
        <v>131.78</v>
      </c>
      <c r="F1334" s="31" t="n">
        <v>27.67</v>
      </c>
      <c r="G1334" s="31" t="n">
        <v>159.45</v>
      </c>
      <c r="H1334" s="32" t="n">
        <v>45090</v>
      </c>
      <c r="I1334" s="29" t="s">
        <v>3422</v>
      </c>
    </row>
    <row r="1335" customFormat="false" ht="31.5" hidden="false" customHeight="false" outlineLevel="0" collapsed="false">
      <c r="A1335" s="46" t="s">
        <v>3495</v>
      </c>
      <c r="B1335" s="47" t="s">
        <v>1385</v>
      </c>
      <c r="C1335" s="28" t="s">
        <v>898</v>
      </c>
      <c r="D1335" s="48" t="s">
        <v>899</v>
      </c>
      <c r="E1335" s="31" t="n">
        <v>277.93</v>
      </c>
      <c r="F1335" s="31" t="n">
        <v>58.37</v>
      </c>
      <c r="G1335" s="31" t="n">
        <v>336.3</v>
      </c>
      <c r="H1335" s="32" t="n">
        <v>45096</v>
      </c>
      <c r="I1335" s="29" t="s">
        <v>3422</v>
      </c>
    </row>
    <row r="1336" customFormat="false" ht="31.5" hidden="false" customHeight="false" outlineLevel="0" collapsed="false">
      <c r="A1336" s="46" t="s">
        <v>3496</v>
      </c>
      <c r="B1336" s="47" t="s">
        <v>3497</v>
      </c>
      <c r="C1336" s="28" t="s">
        <v>898</v>
      </c>
      <c r="D1336" s="48" t="s">
        <v>899</v>
      </c>
      <c r="E1336" s="31" t="n">
        <v>1368.23</v>
      </c>
      <c r="F1336" s="31" t="n">
        <v>287.33</v>
      </c>
      <c r="G1336" s="31" t="n">
        <v>1655.56</v>
      </c>
      <c r="H1336" s="32" t="n">
        <v>45092</v>
      </c>
      <c r="I1336" s="29" t="s">
        <v>3422</v>
      </c>
    </row>
    <row r="1337" customFormat="false" ht="31.5" hidden="false" customHeight="false" outlineLevel="0" collapsed="false">
      <c r="A1337" s="46" t="s">
        <v>3498</v>
      </c>
      <c r="B1337" s="47" t="s">
        <v>3499</v>
      </c>
      <c r="C1337" s="28" t="s">
        <v>898</v>
      </c>
      <c r="D1337" s="48" t="s">
        <v>899</v>
      </c>
      <c r="E1337" s="31" t="n">
        <v>43.9</v>
      </c>
      <c r="F1337" s="31" t="n">
        <v>9.22</v>
      </c>
      <c r="G1337" s="31" t="n">
        <v>53.12</v>
      </c>
      <c r="H1337" s="32" t="n">
        <v>45090</v>
      </c>
      <c r="I1337" s="29" t="s">
        <v>3422</v>
      </c>
    </row>
    <row r="1338" customFormat="false" ht="31.5" hidden="false" customHeight="false" outlineLevel="0" collapsed="false">
      <c r="A1338" s="46" t="s">
        <v>3500</v>
      </c>
      <c r="B1338" s="47" t="s">
        <v>3501</v>
      </c>
      <c r="C1338" s="28" t="s">
        <v>898</v>
      </c>
      <c r="D1338" s="48" t="s">
        <v>899</v>
      </c>
      <c r="E1338" s="31" t="n">
        <v>211.6</v>
      </c>
      <c r="F1338" s="31" t="n">
        <v>44.44</v>
      </c>
      <c r="G1338" s="31" t="n">
        <v>256.04</v>
      </c>
      <c r="H1338" s="32" t="n">
        <v>45097</v>
      </c>
      <c r="I1338" s="29" t="s">
        <v>3422</v>
      </c>
    </row>
    <row r="1339" customFormat="false" ht="31.5" hidden="false" customHeight="false" outlineLevel="0" collapsed="false">
      <c r="A1339" s="46" t="s">
        <v>3502</v>
      </c>
      <c r="B1339" s="47" t="s">
        <v>3503</v>
      </c>
      <c r="C1339" s="28" t="s">
        <v>898</v>
      </c>
      <c r="D1339" s="48" t="s">
        <v>899</v>
      </c>
      <c r="E1339" s="31" t="n">
        <v>82.8</v>
      </c>
      <c r="F1339" s="31" t="n">
        <v>17.39</v>
      </c>
      <c r="G1339" s="31" t="n">
        <v>100.19</v>
      </c>
      <c r="H1339" s="32" t="n">
        <v>45097</v>
      </c>
      <c r="I1339" s="29" t="s">
        <v>3422</v>
      </c>
    </row>
    <row r="1340" customFormat="false" ht="31.5" hidden="false" customHeight="false" outlineLevel="0" collapsed="false">
      <c r="A1340" s="46" t="s">
        <v>3504</v>
      </c>
      <c r="B1340" s="47" t="s">
        <v>3505</v>
      </c>
      <c r="C1340" s="28" t="s">
        <v>898</v>
      </c>
      <c r="D1340" s="48" t="s">
        <v>899</v>
      </c>
      <c r="E1340" s="31" t="n">
        <v>123.18</v>
      </c>
      <c r="F1340" s="31" t="n">
        <v>25.87</v>
      </c>
      <c r="G1340" s="31" t="n">
        <v>149.05</v>
      </c>
      <c r="H1340" s="32" t="n">
        <v>45093</v>
      </c>
      <c r="I1340" s="29" t="s">
        <v>3422</v>
      </c>
    </row>
    <row r="1341" customFormat="false" ht="31.5" hidden="false" customHeight="false" outlineLevel="0" collapsed="false">
      <c r="A1341" s="46" t="s">
        <v>3506</v>
      </c>
      <c r="B1341" s="47" t="s">
        <v>3507</v>
      </c>
      <c r="C1341" s="28" t="s">
        <v>1032</v>
      </c>
      <c r="D1341" s="48" t="s">
        <v>1033</v>
      </c>
      <c r="E1341" s="31" t="n">
        <v>216.6</v>
      </c>
      <c r="F1341" s="31" t="n">
        <v>45.49</v>
      </c>
      <c r="G1341" s="31" t="n">
        <v>262.09</v>
      </c>
      <c r="H1341" s="32" t="n">
        <v>45089</v>
      </c>
      <c r="I1341" s="29" t="s">
        <v>3422</v>
      </c>
    </row>
    <row r="1342" customFormat="false" ht="31.5" hidden="false" customHeight="false" outlineLevel="0" collapsed="false">
      <c r="A1342" s="46" t="s">
        <v>3508</v>
      </c>
      <c r="B1342" s="47" t="s">
        <v>3509</v>
      </c>
      <c r="C1342" s="28" t="s">
        <v>870</v>
      </c>
      <c r="D1342" s="48" t="s">
        <v>871</v>
      </c>
      <c r="E1342" s="31" t="n">
        <v>49.97</v>
      </c>
      <c r="F1342" s="31" t="n">
        <v>10.49</v>
      </c>
      <c r="G1342" s="31" t="n">
        <v>60.46</v>
      </c>
      <c r="H1342" s="32" t="n">
        <v>45097</v>
      </c>
      <c r="I1342" s="29" t="s">
        <v>3422</v>
      </c>
    </row>
    <row r="1343" customFormat="false" ht="63" hidden="false" customHeight="false" outlineLevel="0" collapsed="false">
      <c r="A1343" s="46" t="s">
        <v>3510</v>
      </c>
      <c r="B1343" s="47" t="s">
        <v>3511</v>
      </c>
      <c r="C1343" s="28" t="s">
        <v>893</v>
      </c>
      <c r="D1343" s="48" t="s">
        <v>894</v>
      </c>
      <c r="E1343" s="31" t="n">
        <v>105</v>
      </c>
      <c r="F1343" s="31" t="n">
        <v>22.05</v>
      </c>
      <c r="G1343" s="31" t="n">
        <v>127.05</v>
      </c>
      <c r="H1343" s="32" t="n">
        <v>45092</v>
      </c>
      <c r="I1343" s="29" t="s">
        <v>3422</v>
      </c>
    </row>
    <row r="1344" customFormat="false" ht="31.5" hidden="false" customHeight="false" outlineLevel="0" collapsed="false">
      <c r="A1344" s="46" t="s">
        <v>3512</v>
      </c>
      <c r="B1344" s="47" t="s">
        <v>3513</v>
      </c>
      <c r="C1344" s="28" t="s">
        <v>893</v>
      </c>
      <c r="D1344" s="48" t="s">
        <v>894</v>
      </c>
      <c r="E1344" s="31" t="n">
        <v>235.57</v>
      </c>
      <c r="F1344" s="31" t="n">
        <v>49.47</v>
      </c>
      <c r="G1344" s="31" t="n">
        <v>285.04</v>
      </c>
      <c r="H1344" s="32" t="n">
        <v>45091</v>
      </c>
      <c r="I1344" s="29" t="s">
        <v>3422</v>
      </c>
    </row>
    <row r="1345" customFormat="false" ht="31.5" hidden="false" customHeight="false" outlineLevel="0" collapsed="false">
      <c r="A1345" s="46" t="s">
        <v>3514</v>
      </c>
      <c r="B1345" s="47" t="s">
        <v>3515</v>
      </c>
      <c r="C1345" s="28" t="s">
        <v>893</v>
      </c>
      <c r="D1345" s="48" t="s">
        <v>894</v>
      </c>
      <c r="E1345" s="31" t="n">
        <v>607.07</v>
      </c>
      <c r="F1345" s="31" t="n">
        <v>127.48</v>
      </c>
      <c r="G1345" s="31" t="n">
        <v>734.55</v>
      </c>
      <c r="H1345" s="32" t="n">
        <v>45103</v>
      </c>
      <c r="I1345" s="29" t="s">
        <v>3422</v>
      </c>
    </row>
    <row r="1346" customFormat="false" ht="31.5" hidden="false" customHeight="false" outlineLevel="0" collapsed="false">
      <c r="A1346" s="46" t="s">
        <v>3516</v>
      </c>
      <c r="B1346" s="47" t="s">
        <v>3517</v>
      </c>
      <c r="C1346" s="28" t="s">
        <v>893</v>
      </c>
      <c r="D1346" s="48" t="s">
        <v>894</v>
      </c>
      <c r="E1346" s="31" t="n">
        <v>32.55</v>
      </c>
      <c r="F1346" s="31" t="n">
        <v>6.84</v>
      </c>
      <c r="G1346" s="31" t="n">
        <v>39.39</v>
      </c>
      <c r="H1346" s="32" t="n">
        <v>45090</v>
      </c>
      <c r="I1346" s="29" t="s">
        <v>3422</v>
      </c>
    </row>
    <row r="1347" customFormat="false" ht="31.5" hidden="false" customHeight="false" outlineLevel="0" collapsed="false">
      <c r="A1347" s="46" t="s">
        <v>3518</v>
      </c>
      <c r="B1347" s="47" t="s">
        <v>3519</v>
      </c>
      <c r="C1347" s="28" t="s">
        <v>893</v>
      </c>
      <c r="D1347" s="48" t="s">
        <v>894</v>
      </c>
      <c r="E1347" s="31" t="n">
        <v>17.62</v>
      </c>
      <c r="F1347" s="31" t="n">
        <v>3.7</v>
      </c>
      <c r="G1347" s="31" t="n">
        <v>21.32</v>
      </c>
      <c r="H1347" s="32" t="n">
        <v>45098</v>
      </c>
      <c r="I1347" s="29" t="s">
        <v>3422</v>
      </c>
    </row>
    <row r="1348" customFormat="false" ht="31.5" hidden="false" customHeight="false" outlineLevel="0" collapsed="false">
      <c r="A1348" s="46" t="s">
        <v>3520</v>
      </c>
      <c r="B1348" s="47" t="s">
        <v>3521</v>
      </c>
      <c r="C1348" s="28" t="s">
        <v>2912</v>
      </c>
      <c r="D1348" s="48" t="s">
        <v>2913</v>
      </c>
      <c r="E1348" s="31" t="n">
        <v>359.08</v>
      </c>
      <c r="F1348" s="31" t="n">
        <v>75.4</v>
      </c>
      <c r="G1348" s="31" t="n">
        <v>434.48</v>
      </c>
      <c r="H1348" s="32" t="n">
        <v>45091</v>
      </c>
      <c r="I1348" s="29" t="s">
        <v>3422</v>
      </c>
    </row>
    <row r="1349" customFormat="false" ht="31.5" hidden="false" customHeight="false" outlineLevel="0" collapsed="false">
      <c r="A1349" s="46" t="s">
        <v>3522</v>
      </c>
      <c r="B1349" s="47" t="s">
        <v>3523</v>
      </c>
      <c r="C1349" s="28" t="s">
        <v>933</v>
      </c>
      <c r="D1349" s="48" t="s">
        <v>934</v>
      </c>
      <c r="E1349" s="31" t="n">
        <v>255.16</v>
      </c>
      <c r="F1349" s="31" t="n">
        <v>53.58</v>
      </c>
      <c r="G1349" s="31" t="n">
        <v>308.74</v>
      </c>
      <c r="H1349" s="32" t="n">
        <v>45096</v>
      </c>
      <c r="I1349" s="29" t="s">
        <v>3422</v>
      </c>
    </row>
    <row r="1350" customFormat="false" ht="31.5" hidden="false" customHeight="false" outlineLevel="0" collapsed="false">
      <c r="A1350" s="46" t="s">
        <v>3524</v>
      </c>
      <c r="B1350" s="47" t="s">
        <v>3525</v>
      </c>
      <c r="C1350" s="28" t="s">
        <v>879</v>
      </c>
      <c r="D1350" s="48" t="s">
        <v>880</v>
      </c>
      <c r="E1350" s="31" t="n">
        <v>7.59</v>
      </c>
      <c r="F1350" s="31" t="n">
        <v>1.59</v>
      </c>
      <c r="G1350" s="31" t="n">
        <v>9.18</v>
      </c>
      <c r="H1350" s="32" t="n">
        <v>45090</v>
      </c>
      <c r="I1350" s="29" t="s">
        <v>3422</v>
      </c>
    </row>
    <row r="1351" customFormat="false" ht="47.25" hidden="false" customHeight="false" outlineLevel="0" collapsed="false">
      <c r="A1351" s="46" t="s">
        <v>3526</v>
      </c>
      <c r="B1351" s="47" t="s">
        <v>3527</v>
      </c>
      <c r="C1351" s="28" t="s">
        <v>1249</v>
      </c>
      <c r="D1351" s="48" t="s">
        <v>1250</v>
      </c>
      <c r="E1351" s="31" t="n">
        <v>517</v>
      </c>
      <c r="F1351" s="31" t="n">
        <v>108.57</v>
      </c>
      <c r="G1351" s="31" t="n">
        <v>625.57</v>
      </c>
      <c r="H1351" s="32" t="n">
        <v>45090</v>
      </c>
      <c r="I1351" s="29" t="s">
        <v>3422</v>
      </c>
    </row>
    <row r="1352" customFormat="false" ht="31.5" hidden="false" customHeight="false" outlineLevel="0" collapsed="false">
      <c r="A1352" s="46" t="s">
        <v>3528</v>
      </c>
      <c r="B1352" s="47" t="s">
        <v>3529</v>
      </c>
      <c r="C1352" s="28" t="s">
        <v>1476</v>
      </c>
      <c r="D1352" s="48" t="s">
        <v>1477</v>
      </c>
      <c r="E1352" s="31" t="n">
        <v>250.47</v>
      </c>
      <c r="F1352" s="31" t="n">
        <v>52.6</v>
      </c>
      <c r="G1352" s="31" t="n">
        <v>303.07</v>
      </c>
      <c r="H1352" s="32" t="n">
        <v>45090</v>
      </c>
      <c r="I1352" s="29" t="s">
        <v>3422</v>
      </c>
    </row>
    <row r="1353" customFormat="false" ht="31.5" hidden="false" customHeight="false" outlineLevel="0" collapsed="false">
      <c r="A1353" s="46" t="s">
        <v>3530</v>
      </c>
      <c r="B1353" s="47" t="s">
        <v>3531</v>
      </c>
      <c r="C1353" s="28" t="s">
        <v>1249</v>
      </c>
      <c r="D1353" s="48" t="s">
        <v>1250</v>
      </c>
      <c r="E1353" s="31" t="n">
        <v>672.87</v>
      </c>
      <c r="F1353" s="31" t="n">
        <v>141.3</v>
      </c>
      <c r="G1353" s="31" t="n">
        <v>814.17</v>
      </c>
      <c r="H1353" s="32" t="n">
        <v>45090</v>
      </c>
      <c r="I1353" s="29" t="s">
        <v>3422</v>
      </c>
    </row>
    <row r="1354" customFormat="false" ht="47.25" hidden="false" customHeight="false" outlineLevel="0" collapsed="false">
      <c r="A1354" s="46" t="s">
        <v>3532</v>
      </c>
      <c r="B1354" s="47" t="s">
        <v>3533</v>
      </c>
      <c r="C1354" s="28" t="s">
        <v>239</v>
      </c>
      <c r="D1354" s="48" t="s">
        <v>240</v>
      </c>
      <c r="E1354" s="31" t="n">
        <v>16.54</v>
      </c>
      <c r="F1354" s="31" t="n">
        <v>3.47</v>
      </c>
      <c r="G1354" s="31" t="n">
        <v>20.01</v>
      </c>
      <c r="H1354" s="32" t="n">
        <v>45090</v>
      </c>
      <c r="I1354" s="29" t="s">
        <v>3422</v>
      </c>
    </row>
    <row r="1355" customFormat="false" ht="31.5" hidden="false" customHeight="false" outlineLevel="0" collapsed="false">
      <c r="A1355" s="46" t="s">
        <v>3534</v>
      </c>
      <c r="B1355" s="47" t="s">
        <v>3535</v>
      </c>
      <c r="C1355" s="28" t="s">
        <v>968</v>
      </c>
      <c r="D1355" s="48" t="s">
        <v>969</v>
      </c>
      <c r="E1355" s="31" t="n">
        <v>405.48</v>
      </c>
      <c r="F1355" s="31" t="n">
        <v>85.15</v>
      </c>
      <c r="G1355" s="31" t="n">
        <v>490.63</v>
      </c>
      <c r="H1355" s="32" t="n">
        <v>45097</v>
      </c>
      <c r="I1355" s="29" t="s">
        <v>3422</v>
      </c>
    </row>
    <row r="1356" customFormat="false" ht="31.5" hidden="false" customHeight="false" outlineLevel="0" collapsed="false">
      <c r="A1356" s="46" t="s">
        <v>3536</v>
      </c>
      <c r="B1356" s="47" t="s">
        <v>2093</v>
      </c>
      <c r="C1356" s="28" t="s">
        <v>968</v>
      </c>
      <c r="D1356" s="48" t="s">
        <v>969</v>
      </c>
      <c r="E1356" s="31" t="n">
        <v>810.96</v>
      </c>
      <c r="F1356" s="31" t="n">
        <v>170.3</v>
      </c>
      <c r="G1356" s="31" t="n">
        <v>981.26</v>
      </c>
      <c r="H1356" s="32" t="n">
        <v>45091</v>
      </c>
      <c r="I1356" s="29" t="s">
        <v>3422</v>
      </c>
    </row>
    <row r="1357" customFormat="false" ht="31.5" hidden="false" customHeight="false" outlineLevel="0" collapsed="false">
      <c r="A1357" s="46" t="s">
        <v>3537</v>
      </c>
      <c r="B1357" s="47" t="s">
        <v>3538</v>
      </c>
      <c r="C1357" s="28" t="s">
        <v>1292</v>
      </c>
      <c r="D1357" s="48" t="s">
        <v>1293</v>
      </c>
      <c r="E1357" s="31" t="n">
        <v>193.5</v>
      </c>
      <c r="F1357" s="31" t="n">
        <v>40.64</v>
      </c>
      <c r="G1357" s="31" t="n">
        <v>234.14</v>
      </c>
      <c r="H1357" s="32" t="n">
        <v>45093</v>
      </c>
      <c r="I1357" s="29" t="s">
        <v>3422</v>
      </c>
    </row>
    <row r="1358" customFormat="false" ht="47.25" hidden="false" customHeight="false" outlineLevel="0" collapsed="false">
      <c r="A1358" s="46" t="s">
        <v>3539</v>
      </c>
      <c r="B1358" s="47" t="s">
        <v>3540</v>
      </c>
      <c r="C1358" s="28" t="s">
        <v>879</v>
      </c>
      <c r="D1358" s="48" t="s">
        <v>880</v>
      </c>
      <c r="E1358" s="31" t="n">
        <v>22.86</v>
      </c>
      <c r="F1358" s="31" t="n">
        <v>4.8</v>
      </c>
      <c r="G1358" s="31" t="n">
        <v>27.66</v>
      </c>
      <c r="H1358" s="32" t="n">
        <v>45096</v>
      </c>
      <c r="I1358" s="29" t="s">
        <v>3422</v>
      </c>
    </row>
    <row r="1359" customFormat="false" ht="78.75" hidden="false" customHeight="false" outlineLevel="0" collapsed="false">
      <c r="A1359" s="46" t="s">
        <v>3541</v>
      </c>
      <c r="B1359" s="47" t="s">
        <v>3542</v>
      </c>
      <c r="C1359" s="28" t="s">
        <v>893</v>
      </c>
      <c r="D1359" s="48" t="s">
        <v>894</v>
      </c>
      <c r="E1359" s="31" t="n">
        <v>1458.34</v>
      </c>
      <c r="F1359" s="31" t="n">
        <v>306.25</v>
      </c>
      <c r="G1359" s="31" t="n">
        <v>1764.59</v>
      </c>
      <c r="H1359" s="32" t="n">
        <v>45093</v>
      </c>
      <c r="I1359" s="29" t="s">
        <v>3422</v>
      </c>
    </row>
    <row r="1360" customFormat="false" ht="63" hidden="false" customHeight="false" outlineLevel="0" collapsed="false">
      <c r="A1360" s="46" t="s">
        <v>3543</v>
      </c>
      <c r="B1360" s="47" t="s">
        <v>3544</v>
      </c>
      <c r="C1360" s="28" t="s">
        <v>893</v>
      </c>
      <c r="D1360" s="48" t="s">
        <v>894</v>
      </c>
      <c r="E1360" s="31" t="n">
        <v>1499.34</v>
      </c>
      <c r="F1360" s="31" t="n">
        <v>314.86</v>
      </c>
      <c r="G1360" s="31" t="n">
        <v>1814.2</v>
      </c>
      <c r="H1360" s="32" t="n">
        <v>45093</v>
      </c>
      <c r="I1360" s="29" t="s">
        <v>3422</v>
      </c>
    </row>
    <row r="1361" customFormat="false" ht="78.75" hidden="false" customHeight="false" outlineLevel="0" collapsed="false">
      <c r="A1361" s="46" t="s">
        <v>3545</v>
      </c>
      <c r="B1361" s="47" t="s">
        <v>3546</v>
      </c>
      <c r="C1361" s="28" t="s">
        <v>893</v>
      </c>
      <c r="D1361" s="48" t="s">
        <v>894</v>
      </c>
      <c r="E1361" s="31" t="n">
        <v>1469.86</v>
      </c>
      <c r="F1361" s="31" t="n">
        <v>308.67</v>
      </c>
      <c r="G1361" s="31" t="n">
        <v>1778.53</v>
      </c>
      <c r="H1361" s="32" t="n">
        <v>45093</v>
      </c>
      <c r="I1361" s="29" t="s">
        <v>3422</v>
      </c>
    </row>
    <row r="1362" customFormat="false" ht="31.5" hidden="false" customHeight="false" outlineLevel="0" collapsed="false">
      <c r="A1362" s="46" t="s">
        <v>3547</v>
      </c>
      <c r="B1362" s="47" t="s">
        <v>3548</v>
      </c>
      <c r="C1362" s="28" t="s">
        <v>870</v>
      </c>
      <c r="D1362" s="48" t="s">
        <v>871</v>
      </c>
      <c r="E1362" s="31" t="n">
        <v>254.6</v>
      </c>
      <c r="F1362" s="31" t="n">
        <v>53.47</v>
      </c>
      <c r="G1362" s="31" t="n">
        <v>308.07</v>
      </c>
      <c r="H1362" s="32" t="n">
        <v>45097</v>
      </c>
      <c r="I1362" s="29" t="s">
        <v>3422</v>
      </c>
    </row>
    <row r="1363" customFormat="false" ht="31.5" hidden="false" customHeight="false" outlineLevel="0" collapsed="false">
      <c r="A1363" s="46" t="s">
        <v>3549</v>
      </c>
      <c r="B1363" s="47" t="s">
        <v>3550</v>
      </c>
      <c r="C1363" s="28" t="s">
        <v>870</v>
      </c>
      <c r="D1363" s="48" t="s">
        <v>871</v>
      </c>
      <c r="E1363" s="31" t="n">
        <v>145.35</v>
      </c>
      <c r="F1363" s="31" t="n">
        <v>30.52</v>
      </c>
      <c r="G1363" s="31" t="n">
        <v>175.87</v>
      </c>
      <c r="H1363" s="32" t="n">
        <v>45105</v>
      </c>
      <c r="I1363" s="29" t="s">
        <v>3422</v>
      </c>
    </row>
    <row r="1364" customFormat="false" ht="31.5" hidden="false" customHeight="false" outlineLevel="0" collapsed="false">
      <c r="A1364" s="46" t="s">
        <v>3551</v>
      </c>
      <c r="B1364" s="47" t="s">
        <v>3552</v>
      </c>
      <c r="C1364" s="28" t="s">
        <v>933</v>
      </c>
      <c r="D1364" s="48" t="s">
        <v>934</v>
      </c>
      <c r="E1364" s="31" t="n">
        <v>440</v>
      </c>
      <c r="F1364" s="31" t="n">
        <v>92.4</v>
      </c>
      <c r="G1364" s="31" t="n">
        <v>532.4</v>
      </c>
      <c r="H1364" s="32" t="n">
        <v>45093</v>
      </c>
      <c r="I1364" s="29" t="s">
        <v>3422</v>
      </c>
    </row>
    <row r="1365" customFormat="false" ht="31.5" hidden="false" customHeight="false" outlineLevel="0" collapsed="false">
      <c r="A1365" s="46" t="s">
        <v>3553</v>
      </c>
      <c r="B1365" s="47" t="s">
        <v>3554</v>
      </c>
      <c r="C1365" s="28" t="s">
        <v>933</v>
      </c>
      <c r="D1365" s="48" t="s">
        <v>934</v>
      </c>
      <c r="E1365" s="31" t="n">
        <v>76.04</v>
      </c>
      <c r="F1365" s="31" t="n">
        <v>15.97</v>
      </c>
      <c r="G1365" s="31" t="n">
        <v>92.01</v>
      </c>
      <c r="H1365" s="32" t="n">
        <v>45092</v>
      </c>
      <c r="I1365" s="29" t="s">
        <v>3422</v>
      </c>
    </row>
    <row r="1366" customFormat="false" ht="31.5" hidden="false" customHeight="false" outlineLevel="0" collapsed="false">
      <c r="A1366" s="46" t="s">
        <v>3555</v>
      </c>
      <c r="B1366" s="47" t="s">
        <v>3556</v>
      </c>
      <c r="C1366" s="28" t="s">
        <v>933</v>
      </c>
      <c r="D1366" s="48" t="s">
        <v>934</v>
      </c>
      <c r="E1366" s="31" t="n">
        <v>25.02</v>
      </c>
      <c r="F1366" s="31" t="n">
        <v>5.25</v>
      </c>
      <c r="G1366" s="31" t="n">
        <v>30.27</v>
      </c>
      <c r="H1366" s="32" t="n">
        <v>45097</v>
      </c>
      <c r="I1366" s="29" t="s">
        <v>3422</v>
      </c>
    </row>
    <row r="1367" customFormat="false" ht="31.5" hidden="false" customHeight="false" outlineLevel="0" collapsed="false">
      <c r="A1367" s="46" t="s">
        <v>3557</v>
      </c>
      <c r="B1367" s="47" t="s">
        <v>3558</v>
      </c>
      <c r="C1367" s="28" t="s">
        <v>1424</v>
      </c>
      <c r="D1367" s="48" t="s">
        <v>1425</v>
      </c>
      <c r="E1367" s="31" t="n">
        <v>1370.52</v>
      </c>
      <c r="F1367" s="31" t="n">
        <v>287.81</v>
      </c>
      <c r="G1367" s="31" t="n">
        <v>1658.33</v>
      </c>
      <c r="H1367" s="32" t="n">
        <v>45091</v>
      </c>
      <c r="I1367" s="29" t="s">
        <v>3422</v>
      </c>
    </row>
    <row r="1368" customFormat="false" ht="31.5" hidden="false" customHeight="false" outlineLevel="0" collapsed="false">
      <c r="A1368" s="46" t="s">
        <v>3559</v>
      </c>
      <c r="B1368" s="47" t="s">
        <v>3560</v>
      </c>
      <c r="C1368" s="28" t="s">
        <v>968</v>
      </c>
      <c r="D1368" s="48" t="s">
        <v>969</v>
      </c>
      <c r="E1368" s="31" t="n">
        <v>337.59</v>
      </c>
      <c r="F1368" s="31" t="n">
        <v>70.89</v>
      </c>
      <c r="G1368" s="31" t="n">
        <v>408.48</v>
      </c>
      <c r="H1368" s="32" t="n">
        <v>45092</v>
      </c>
      <c r="I1368" s="29" t="s">
        <v>3422</v>
      </c>
    </row>
    <row r="1369" customFormat="false" ht="31.5" hidden="false" customHeight="false" outlineLevel="0" collapsed="false">
      <c r="A1369" s="46" t="s">
        <v>3561</v>
      </c>
      <c r="B1369" s="47" t="s">
        <v>3562</v>
      </c>
      <c r="C1369" s="28" t="s">
        <v>879</v>
      </c>
      <c r="D1369" s="48" t="s">
        <v>880</v>
      </c>
      <c r="E1369" s="31" t="n">
        <v>191.37</v>
      </c>
      <c r="F1369" s="31" t="n">
        <v>40.19</v>
      </c>
      <c r="G1369" s="31" t="n">
        <v>231.56</v>
      </c>
      <c r="H1369" s="32" t="n">
        <v>45092</v>
      </c>
      <c r="I1369" s="29" t="s">
        <v>3422</v>
      </c>
    </row>
    <row r="1370" customFormat="false" ht="31.5" hidden="false" customHeight="false" outlineLevel="0" collapsed="false">
      <c r="A1370" s="46" t="s">
        <v>3563</v>
      </c>
      <c r="B1370" s="47" t="s">
        <v>3564</v>
      </c>
      <c r="C1370" s="28" t="s">
        <v>870</v>
      </c>
      <c r="D1370" s="48" t="s">
        <v>871</v>
      </c>
      <c r="E1370" s="31" t="n">
        <v>64.65</v>
      </c>
      <c r="F1370" s="31" t="n">
        <v>13.58</v>
      </c>
      <c r="G1370" s="31" t="n">
        <v>78.23</v>
      </c>
      <c r="H1370" s="32" t="n">
        <v>45104</v>
      </c>
      <c r="I1370" s="29" t="s">
        <v>3422</v>
      </c>
    </row>
    <row r="1371" customFormat="false" ht="31.5" hidden="false" customHeight="false" outlineLevel="0" collapsed="false">
      <c r="A1371" s="46" t="s">
        <v>3565</v>
      </c>
      <c r="B1371" s="47" t="s">
        <v>3566</v>
      </c>
      <c r="C1371" s="28" t="s">
        <v>870</v>
      </c>
      <c r="D1371" s="48" t="s">
        <v>871</v>
      </c>
      <c r="E1371" s="31" t="n">
        <v>139.65</v>
      </c>
      <c r="F1371" s="31" t="n">
        <v>29.33</v>
      </c>
      <c r="G1371" s="31" t="n">
        <v>168.98</v>
      </c>
      <c r="H1371" s="32" t="n">
        <v>45098</v>
      </c>
      <c r="I1371" s="29" t="s">
        <v>3422</v>
      </c>
    </row>
    <row r="1372" customFormat="false" ht="31.5" hidden="false" customHeight="false" outlineLevel="0" collapsed="false">
      <c r="A1372" s="46" t="s">
        <v>3567</v>
      </c>
      <c r="B1372" s="47" t="s">
        <v>3568</v>
      </c>
      <c r="C1372" s="28" t="s">
        <v>945</v>
      </c>
      <c r="D1372" s="48" t="s">
        <v>946</v>
      </c>
      <c r="E1372" s="31" t="n">
        <v>34.77</v>
      </c>
      <c r="F1372" s="31" t="n">
        <v>7.3</v>
      </c>
      <c r="G1372" s="31" t="n">
        <v>42.07</v>
      </c>
      <c r="H1372" s="32" t="n">
        <v>45093</v>
      </c>
      <c r="I1372" s="29" t="s">
        <v>3422</v>
      </c>
    </row>
    <row r="1373" customFormat="false" ht="47.25" hidden="false" customHeight="false" outlineLevel="0" collapsed="false">
      <c r="A1373" s="46" t="s">
        <v>3569</v>
      </c>
      <c r="B1373" s="47" t="s">
        <v>3570</v>
      </c>
      <c r="C1373" s="28" t="s">
        <v>945</v>
      </c>
      <c r="D1373" s="48" t="s">
        <v>946</v>
      </c>
      <c r="E1373" s="31" t="n">
        <v>76.08</v>
      </c>
      <c r="F1373" s="31" t="n">
        <v>15.98</v>
      </c>
      <c r="G1373" s="31" t="n">
        <v>92.06</v>
      </c>
      <c r="H1373" s="32" t="n">
        <v>45096</v>
      </c>
      <c r="I1373" s="29" t="s">
        <v>3422</v>
      </c>
    </row>
    <row r="1374" customFormat="false" ht="31.5" hidden="false" customHeight="false" outlineLevel="0" collapsed="false">
      <c r="A1374" s="46" t="s">
        <v>3571</v>
      </c>
      <c r="B1374" s="47" t="s">
        <v>3572</v>
      </c>
      <c r="C1374" s="28" t="s">
        <v>945</v>
      </c>
      <c r="D1374" s="48" t="s">
        <v>946</v>
      </c>
      <c r="E1374" s="31" t="n">
        <v>28.5</v>
      </c>
      <c r="F1374" s="31" t="n">
        <v>5.99</v>
      </c>
      <c r="G1374" s="31" t="n">
        <v>34.49</v>
      </c>
      <c r="H1374" s="32" t="n">
        <v>45097</v>
      </c>
      <c r="I1374" s="29" t="s">
        <v>3422</v>
      </c>
    </row>
    <row r="1375" customFormat="false" ht="63" hidden="false" customHeight="false" outlineLevel="0" collapsed="false">
      <c r="A1375" s="46" t="s">
        <v>3573</v>
      </c>
      <c r="B1375" s="47" t="s">
        <v>3574</v>
      </c>
      <c r="C1375" s="28" t="s">
        <v>933</v>
      </c>
      <c r="D1375" s="48" t="s">
        <v>934</v>
      </c>
      <c r="E1375" s="31" t="n">
        <v>383.94</v>
      </c>
      <c r="F1375" s="31" t="n">
        <v>80.63</v>
      </c>
      <c r="G1375" s="31" t="n">
        <v>464.57</v>
      </c>
      <c r="H1375" s="32" t="n">
        <v>45093</v>
      </c>
      <c r="I1375" s="29" t="s">
        <v>3422</v>
      </c>
    </row>
    <row r="1376" customFormat="false" ht="31.5" hidden="false" customHeight="false" outlineLevel="0" collapsed="false">
      <c r="A1376" s="46" t="s">
        <v>3575</v>
      </c>
      <c r="B1376" s="47" t="s">
        <v>3576</v>
      </c>
      <c r="C1376" s="28" t="s">
        <v>945</v>
      </c>
      <c r="D1376" s="48" t="s">
        <v>946</v>
      </c>
      <c r="E1376" s="31" t="n">
        <v>19.11</v>
      </c>
      <c r="F1376" s="31" t="n">
        <v>4.01</v>
      </c>
      <c r="G1376" s="31" t="n">
        <v>23.12</v>
      </c>
      <c r="H1376" s="32" t="n">
        <v>45097</v>
      </c>
      <c r="I1376" s="29" t="s">
        <v>3422</v>
      </c>
    </row>
    <row r="1377" customFormat="false" ht="31.5" hidden="false" customHeight="false" outlineLevel="0" collapsed="false">
      <c r="A1377" s="46" t="s">
        <v>3577</v>
      </c>
      <c r="B1377" s="47" t="s">
        <v>3578</v>
      </c>
      <c r="C1377" s="28" t="s">
        <v>893</v>
      </c>
      <c r="D1377" s="48" t="s">
        <v>894</v>
      </c>
      <c r="E1377" s="31" t="n">
        <v>28.55</v>
      </c>
      <c r="F1377" s="31" t="n">
        <v>6</v>
      </c>
      <c r="G1377" s="31" t="n">
        <v>34.55</v>
      </c>
      <c r="H1377" s="32" t="n">
        <v>45092</v>
      </c>
      <c r="I1377" s="29" t="s">
        <v>3422</v>
      </c>
    </row>
    <row r="1378" customFormat="false" ht="31.5" hidden="false" customHeight="false" outlineLevel="0" collapsed="false">
      <c r="A1378" s="46" t="s">
        <v>3579</v>
      </c>
      <c r="B1378" s="47" t="s">
        <v>3580</v>
      </c>
      <c r="C1378" s="28" t="s">
        <v>893</v>
      </c>
      <c r="D1378" s="48" t="s">
        <v>894</v>
      </c>
      <c r="E1378" s="31" t="n">
        <v>51.11</v>
      </c>
      <c r="F1378" s="31" t="n">
        <v>10.73</v>
      </c>
      <c r="G1378" s="31" t="n">
        <v>61.84</v>
      </c>
      <c r="H1378" s="32" t="n">
        <v>45093</v>
      </c>
      <c r="I1378" s="29" t="s">
        <v>3422</v>
      </c>
    </row>
    <row r="1379" customFormat="false" ht="31.5" hidden="false" customHeight="false" outlineLevel="0" collapsed="false">
      <c r="A1379" s="46" t="s">
        <v>3581</v>
      </c>
      <c r="B1379" s="47" t="s">
        <v>3582</v>
      </c>
      <c r="C1379" s="28" t="s">
        <v>893</v>
      </c>
      <c r="D1379" s="48" t="s">
        <v>894</v>
      </c>
      <c r="E1379" s="31" t="n">
        <v>191.39</v>
      </c>
      <c r="F1379" s="31" t="n">
        <v>40.19</v>
      </c>
      <c r="G1379" s="31" t="n">
        <v>231.58</v>
      </c>
      <c r="H1379" s="32" t="n">
        <v>45093</v>
      </c>
      <c r="I1379" s="29" t="s">
        <v>3422</v>
      </c>
    </row>
    <row r="1380" customFormat="false" ht="31.5" hidden="false" customHeight="false" outlineLevel="0" collapsed="false">
      <c r="A1380" s="46" t="s">
        <v>3583</v>
      </c>
      <c r="B1380" s="47" t="s">
        <v>3584</v>
      </c>
      <c r="C1380" s="28" t="s">
        <v>1070</v>
      </c>
      <c r="D1380" s="48" t="s">
        <v>1071</v>
      </c>
      <c r="E1380" s="31" t="n">
        <v>207</v>
      </c>
      <c r="F1380" s="31" t="n">
        <v>43.47</v>
      </c>
      <c r="G1380" s="31" t="n">
        <v>250.47</v>
      </c>
      <c r="H1380" s="32" t="n">
        <v>45099</v>
      </c>
      <c r="I1380" s="29" t="s">
        <v>3422</v>
      </c>
    </row>
    <row r="1381" customFormat="false" ht="31.5" hidden="false" customHeight="false" outlineLevel="0" collapsed="false">
      <c r="A1381" s="46" t="s">
        <v>3585</v>
      </c>
      <c r="B1381" s="47" t="s">
        <v>3586</v>
      </c>
      <c r="C1381" s="28" t="s">
        <v>1070</v>
      </c>
      <c r="D1381" s="48" t="s">
        <v>1071</v>
      </c>
      <c r="E1381" s="31" t="n">
        <v>207</v>
      </c>
      <c r="F1381" s="31" t="n">
        <v>43.47</v>
      </c>
      <c r="G1381" s="31" t="n">
        <v>250.47</v>
      </c>
      <c r="H1381" s="32" t="n">
        <v>45093</v>
      </c>
      <c r="I1381" s="29" t="s">
        <v>3422</v>
      </c>
    </row>
    <row r="1382" customFormat="false" ht="31.5" hidden="false" customHeight="false" outlineLevel="0" collapsed="false">
      <c r="A1382" s="46" t="s">
        <v>3587</v>
      </c>
      <c r="B1382" s="47" t="s">
        <v>3588</v>
      </c>
      <c r="C1382" s="28" t="s">
        <v>933</v>
      </c>
      <c r="D1382" s="48" t="s">
        <v>934</v>
      </c>
      <c r="E1382" s="31" t="n">
        <v>158.79</v>
      </c>
      <c r="F1382" s="31" t="n">
        <v>33.35</v>
      </c>
      <c r="G1382" s="31" t="n">
        <v>192.14</v>
      </c>
      <c r="H1382" s="32" t="n">
        <v>45098</v>
      </c>
      <c r="I1382" s="29" t="s">
        <v>3422</v>
      </c>
    </row>
    <row r="1383" customFormat="false" ht="31.5" hidden="false" customHeight="false" outlineLevel="0" collapsed="false">
      <c r="A1383" s="46" t="s">
        <v>3589</v>
      </c>
      <c r="B1383" s="47" t="s">
        <v>3590</v>
      </c>
      <c r="C1383" s="28" t="s">
        <v>933</v>
      </c>
      <c r="D1383" s="48" t="s">
        <v>934</v>
      </c>
      <c r="E1383" s="31" t="n">
        <v>43.12</v>
      </c>
      <c r="F1383" s="31" t="n">
        <v>9.06</v>
      </c>
      <c r="G1383" s="31" t="n">
        <v>52.18</v>
      </c>
      <c r="H1383" s="32" t="n">
        <v>45099</v>
      </c>
      <c r="I1383" s="29" t="s">
        <v>3422</v>
      </c>
    </row>
    <row r="1384" customFormat="false" ht="31.5" hidden="false" customHeight="false" outlineLevel="0" collapsed="false">
      <c r="A1384" s="46" t="s">
        <v>3591</v>
      </c>
      <c r="B1384" s="47" t="s">
        <v>3592</v>
      </c>
      <c r="C1384" s="28" t="s">
        <v>933</v>
      </c>
      <c r="D1384" s="48" t="s">
        <v>934</v>
      </c>
      <c r="E1384" s="31" t="n">
        <v>47.18</v>
      </c>
      <c r="F1384" s="31" t="n">
        <v>9.91</v>
      </c>
      <c r="G1384" s="31" t="n">
        <v>57.09</v>
      </c>
      <c r="H1384" s="32" t="n">
        <v>45100</v>
      </c>
      <c r="I1384" s="29" t="s">
        <v>3422</v>
      </c>
    </row>
    <row r="1385" customFormat="false" ht="31.5" hidden="false" customHeight="false" outlineLevel="0" collapsed="false">
      <c r="A1385" s="46" t="s">
        <v>3593</v>
      </c>
      <c r="B1385" s="47" t="s">
        <v>1667</v>
      </c>
      <c r="C1385" s="28" t="s">
        <v>1482</v>
      </c>
      <c r="D1385" s="48" t="s">
        <v>1483</v>
      </c>
      <c r="E1385" s="31" t="n">
        <v>95</v>
      </c>
      <c r="F1385" s="31" t="n">
        <v>19.95</v>
      </c>
      <c r="G1385" s="31" t="n">
        <v>114.95</v>
      </c>
      <c r="H1385" s="32" t="n">
        <v>45092</v>
      </c>
      <c r="I1385" s="29" t="s">
        <v>3422</v>
      </c>
    </row>
    <row r="1386" customFormat="false" ht="63" hidden="false" customHeight="false" outlineLevel="0" collapsed="false">
      <c r="A1386" s="46" t="s">
        <v>3594</v>
      </c>
      <c r="B1386" s="47" t="s">
        <v>3595</v>
      </c>
      <c r="C1386" s="28" t="s">
        <v>875</v>
      </c>
      <c r="D1386" s="48" t="s">
        <v>876</v>
      </c>
      <c r="E1386" s="31" t="n">
        <v>14.22</v>
      </c>
      <c r="F1386" s="31" t="n">
        <v>2.99</v>
      </c>
      <c r="G1386" s="31" t="n">
        <v>17.21</v>
      </c>
      <c r="H1386" s="32" t="n">
        <v>45104</v>
      </c>
      <c r="I1386" s="29" t="s">
        <v>3422</v>
      </c>
    </row>
    <row r="1387" customFormat="false" ht="31.5" hidden="false" customHeight="false" outlineLevel="0" collapsed="false">
      <c r="A1387" s="46" t="s">
        <v>3596</v>
      </c>
      <c r="B1387" s="47" t="s">
        <v>3597</v>
      </c>
      <c r="C1387" s="28" t="s">
        <v>875</v>
      </c>
      <c r="D1387" s="48" t="s">
        <v>876</v>
      </c>
      <c r="E1387" s="31" t="n">
        <v>3.62</v>
      </c>
      <c r="F1387" s="31" t="n">
        <v>0.76</v>
      </c>
      <c r="G1387" s="31" t="n">
        <v>4.38</v>
      </c>
      <c r="H1387" s="32" t="n">
        <v>45097</v>
      </c>
      <c r="I1387" s="29" t="s">
        <v>3422</v>
      </c>
    </row>
    <row r="1388" customFormat="false" ht="31.5" hidden="false" customHeight="false" outlineLevel="0" collapsed="false">
      <c r="A1388" s="46" t="s">
        <v>3598</v>
      </c>
      <c r="B1388" s="47" t="s">
        <v>3599</v>
      </c>
      <c r="C1388" s="28" t="s">
        <v>875</v>
      </c>
      <c r="D1388" s="48" t="s">
        <v>876</v>
      </c>
      <c r="E1388" s="31" t="n">
        <v>15.12</v>
      </c>
      <c r="F1388" s="31" t="n">
        <v>1.51</v>
      </c>
      <c r="G1388" s="31" t="n">
        <v>16.63</v>
      </c>
      <c r="H1388" s="32" t="n">
        <v>45096</v>
      </c>
      <c r="I1388" s="29" t="s">
        <v>3422</v>
      </c>
    </row>
    <row r="1389" customFormat="false" ht="31.5" hidden="false" customHeight="false" outlineLevel="0" collapsed="false">
      <c r="A1389" s="46" t="s">
        <v>3600</v>
      </c>
      <c r="B1389" s="47" t="s">
        <v>3601</v>
      </c>
      <c r="C1389" s="28" t="s">
        <v>875</v>
      </c>
      <c r="D1389" s="48" t="s">
        <v>876</v>
      </c>
      <c r="E1389" s="31" t="n">
        <v>27.47</v>
      </c>
      <c r="F1389" s="31" t="n">
        <v>5.77</v>
      </c>
      <c r="G1389" s="31" t="n">
        <v>33.24</v>
      </c>
      <c r="H1389" s="32" t="n">
        <v>45093</v>
      </c>
      <c r="I1389" s="29" t="s">
        <v>3422</v>
      </c>
    </row>
    <row r="1390" customFormat="false" ht="31.5" hidden="false" customHeight="false" outlineLevel="0" collapsed="false">
      <c r="A1390" s="46" t="s">
        <v>3602</v>
      </c>
      <c r="B1390" s="47" t="s">
        <v>3603</v>
      </c>
      <c r="C1390" s="28" t="s">
        <v>875</v>
      </c>
      <c r="D1390" s="48" t="s">
        <v>876</v>
      </c>
      <c r="E1390" s="31" t="n">
        <v>35.1</v>
      </c>
      <c r="F1390" s="31" t="n">
        <v>7.37</v>
      </c>
      <c r="G1390" s="31" t="n">
        <v>42.47</v>
      </c>
      <c r="H1390" s="32" t="n">
        <v>45096</v>
      </c>
      <c r="I1390" s="29" t="s">
        <v>3422</v>
      </c>
    </row>
    <row r="1391" customFormat="false" ht="31.5" hidden="false" customHeight="false" outlineLevel="0" collapsed="false">
      <c r="A1391" s="46" t="s">
        <v>3604</v>
      </c>
      <c r="B1391" s="47" t="s">
        <v>3605</v>
      </c>
      <c r="C1391" s="28" t="s">
        <v>875</v>
      </c>
      <c r="D1391" s="48" t="s">
        <v>876</v>
      </c>
      <c r="E1391" s="31" t="n">
        <v>49.13</v>
      </c>
      <c r="F1391" s="31" t="n">
        <v>10.32</v>
      </c>
      <c r="G1391" s="31" t="n">
        <v>59.45</v>
      </c>
      <c r="H1391" s="32" t="n">
        <v>45096</v>
      </c>
      <c r="I1391" s="29" t="s">
        <v>3422</v>
      </c>
    </row>
    <row r="1392" customFormat="false" ht="31.5" hidden="false" customHeight="false" outlineLevel="0" collapsed="false">
      <c r="A1392" s="46" t="s">
        <v>3606</v>
      </c>
      <c r="B1392" s="47" t="s">
        <v>3607</v>
      </c>
      <c r="C1392" s="28" t="s">
        <v>875</v>
      </c>
      <c r="D1392" s="48" t="s">
        <v>876</v>
      </c>
      <c r="E1392" s="31" t="n">
        <v>68.93</v>
      </c>
      <c r="F1392" s="31" t="n">
        <v>14.48</v>
      </c>
      <c r="G1392" s="31" t="n">
        <v>83.41</v>
      </c>
      <c r="H1392" s="32" t="n">
        <v>45096</v>
      </c>
      <c r="I1392" s="29" t="s">
        <v>3422</v>
      </c>
    </row>
    <row r="1393" customFormat="false" ht="31.5" hidden="false" customHeight="false" outlineLevel="0" collapsed="false">
      <c r="A1393" s="46" t="s">
        <v>3608</v>
      </c>
      <c r="B1393" s="47" t="s">
        <v>3609</v>
      </c>
      <c r="C1393" s="28" t="s">
        <v>875</v>
      </c>
      <c r="D1393" s="48" t="s">
        <v>876</v>
      </c>
      <c r="E1393" s="31" t="n">
        <v>60.48</v>
      </c>
      <c r="F1393" s="31" t="n">
        <v>6.05</v>
      </c>
      <c r="G1393" s="31" t="n">
        <v>66.53</v>
      </c>
      <c r="H1393" s="32" t="n">
        <v>45096</v>
      </c>
      <c r="I1393" s="29" t="s">
        <v>3422</v>
      </c>
    </row>
    <row r="1394" customFormat="false" ht="31.5" hidden="false" customHeight="false" outlineLevel="0" collapsed="false">
      <c r="A1394" s="46" t="s">
        <v>3610</v>
      </c>
      <c r="B1394" s="47" t="s">
        <v>3601</v>
      </c>
      <c r="C1394" s="28" t="s">
        <v>875</v>
      </c>
      <c r="D1394" s="48" t="s">
        <v>876</v>
      </c>
      <c r="E1394" s="31" t="n">
        <v>137.37</v>
      </c>
      <c r="F1394" s="31" t="n">
        <v>28.85</v>
      </c>
      <c r="G1394" s="31" t="n">
        <v>166.22</v>
      </c>
      <c r="H1394" s="32" t="n">
        <v>45096</v>
      </c>
      <c r="I1394" s="29" t="s">
        <v>3422</v>
      </c>
    </row>
    <row r="1395" customFormat="false" ht="31.5" hidden="false" customHeight="false" outlineLevel="0" collapsed="false">
      <c r="A1395" s="46" t="s">
        <v>3611</v>
      </c>
      <c r="B1395" s="47" t="s">
        <v>3612</v>
      </c>
      <c r="C1395" s="28" t="s">
        <v>875</v>
      </c>
      <c r="D1395" s="48" t="s">
        <v>876</v>
      </c>
      <c r="E1395" s="31" t="n">
        <v>20.84</v>
      </c>
      <c r="F1395" s="31" t="n">
        <v>4.38</v>
      </c>
      <c r="G1395" s="31" t="n">
        <v>25.22</v>
      </c>
      <c r="H1395" s="32" t="n">
        <v>45097</v>
      </c>
      <c r="I1395" s="29" t="s">
        <v>3422</v>
      </c>
    </row>
    <row r="1396" customFormat="false" ht="31.5" hidden="false" customHeight="false" outlineLevel="0" collapsed="false">
      <c r="A1396" s="46" t="s">
        <v>3613</v>
      </c>
      <c r="B1396" s="47" t="s">
        <v>3179</v>
      </c>
      <c r="C1396" s="28" t="s">
        <v>875</v>
      </c>
      <c r="D1396" s="48" t="s">
        <v>876</v>
      </c>
      <c r="E1396" s="31" t="n">
        <v>68.1</v>
      </c>
      <c r="F1396" s="31" t="n">
        <v>14.3</v>
      </c>
      <c r="G1396" s="31" t="n">
        <v>82.4</v>
      </c>
      <c r="H1396" s="32" t="n">
        <v>45106</v>
      </c>
      <c r="I1396" s="29" t="s">
        <v>3422</v>
      </c>
    </row>
    <row r="1397" customFormat="false" ht="47.25" hidden="false" customHeight="false" outlineLevel="0" collapsed="false">
      <c r="A1397" s="46" t="s">
        <v>3614</v>
      </c>
      <c r="B1397" s="47" t="s">
        <v>3615</v>
      </c>
      <c r="C1397" s="28" t="s">
        <v>875</v>
      </c>
      <c r="D1397" s="48" t="s">
        <v>876</v>
      </c>
      <c r="E1397" s="31" t="n">
        <v>73.36</v>
      </c>
      <c r="F1397" s="31" t="n">
        <v>15.41</v>
      </c>
      <c r="G1397" s="31" t="n">
        <v>88.77</v>
      </c>
      <c r="H1397" s="32" t="n">
        <v>45100</v>
      </c>
      <c r="I1397" s="29" t="s">
        <v>3422</v>
      </c>
    </row>
    <row r="1398" customFormat="false" ht="31.5" hidden="false" customHeight="false" outlineLevel="0" collapsed="false">
      <c r="A1398" s="46" t="s">
        <v>3616</v>
      </c>
      <c r="B1398" s="47" t="s">
        <v>3617</v>
      </c>
      <c r="C1398" s="28" t="s">
        <v>1424</v>
      </c>
      <c r="D1398" s="48" t="s">
        <v>1425</v>
      </c>
      <c r="E1398" s="31" t="n">
        <v>614.76</v>
      </c>
      <c r="F1398" s="31" t="n">
        <v>129.1</v>
      </c>
      <c r="G1398" s="31" t="n">
        <v>743.86</v>
      </c>
      <c r="H1398" s="32" t="n">
        <v>45093</v>
      </c>
      <c r="I1398" s="29" t="s">
        <v>3422</v>
      </c>
    </row>
    <row r="1399" customFormat="false" ht="31.5" hidden="false" customHeight="false" outlineLevel="0" collapsed="false">
      <c r="A1399" s="46" t="s">
        <v>3618</v>
      </c>
      <c r="B1399" s="47" t="s">
        <v>3619</v>
      </c>
      <c r="C1399" s="28" t="s">
        <v>239</v>
      </c>
      <c r="D1399" s="48" t="s">
        <v>240</v>
      </c>
      <c r="E1399" s="31" t="n">
        <v>49.77</v>
      </c>
      <c r="F1399" s="31" t="n">
        <v>10.45</v>
      </c>
      <c r="G1399" s="31" t="n">
        <v>60.22</v>
      </c>
      <c r="H1399" s="32" t="n">
        <v>45093</v>
      </c>
      <c r="I1399" s="29" t="s">
        <v>3422</v>
      </c>
    </row>
    <row r="1400" customFormat="false" ht="31.5" hidden="false" customHeight="false" outlineLevel="0" collapsed="false">
      <c r="A1400" s="46" t="s">
        <v>3620</v>
      </c>
      <c r="B1400" s="47" t="s">
        <v>3621</v>
      </c>
      <c r="C1400" s="28" t="s">
        <v>870</v>
      </c>
      <c r="D1400" s="48" t="s">
        <v>871</v>
      </c>
      <c r="E1400" s="31" t="n">
        <v>234.65</v>
      </c>
      <c r="F1400" s="31" t="n">
        <v>49.28</v>
      </c>
      <c r="G1400" s="31" t="n">
        <v>283.93</v>
      </c>
      <c r="H1400" s="32" t="n">
        <v>45105</v>
      </c>
      <c r="I1400" s="29" t="s">
        <v>3422</v>
      </c>
    </row>
    <row r="1401" customFormat="false" ht="31.5" hidden="false" customHeight="false" outlineLevel="0" collapsed="false">
      <c r="A1401" s="46" t="s">
        <v>3622</v>
      </c>
      <c r="B1401" s="47" t="s">
        <v>3623</v>
      </c>
      <c r="C1401" s="28" t="s">
        <v>870</v>
      </c>
      <c r="D1401" s="48" t="s">
        <v>871</v>
      </c>
      <c r="E1401" s="31" t="n">
        <v>95</v>
      </c>
      <c r="F1401" s="31" t="n">
        <v>19.95</v>
      </c>
      <c r="G1401" s="31" t="n">
        <v>114.95</v>
      </c>
      <c r="H1401" s="32" t="n">
        <v>45097</v>
      </c>
      <c r="I1401" s="29" t="s">
        <v>3422</v>
      </c>
    </row>
    <row r="1402" customFormat="false" ht="31.5" hidden="false" customHeight="false" outlineLevel="0" collapsed="false">
      <c r="A1402" s="46" t="s">
        <v>3624</v>
      </c>
      <c r="B1402" s="47" t="s">
        <v>3625</v>
      </c>
      <c r="C1402" s="28" t="s">
        <v>898</v>
      </c>
      <c r="D1402" s="48" t="s">
        <v>899</v>
      </c>
      <c r="E1402" s="31" t="n">
        <v>85.56</v>
      </c>
      <c r="F1402" s="31" t="n">
        <v>17.97</v>
      </c>
      <c r="G1402" s="31" t="n">
        <v>103.53</v>
      </c>
      <c r="H1402" s="32" t="n">
        <v>45107</v>
      </c>
      <c r="I1402" s="29" t="s">
        <v>3422</v>
      </c>
    </row>
    <row r="1403" customFormat="false" ht="63" hidden="false" customHeight="false" outlineLevel="0" collapsed="false">
      <c r="A1403" s="46" t="s">
        <v>3626</v>
      </c>
      <c r="B1403" s="47" t="s">
        <v>3627</v>
      </c>
      <c r="C1403" s="28" t="s">
        <v>898</v>
      </c>
      <c r="D1403" s="48" t="s">
        <v>899</v>
      </c>
      <c r="E1403" s="31" t="n">
        <v>390.71</v>
      </c>
      <c r="F1403" s="31" t="n">
        <v>82.05</v>
      </c>
      <c r="G1403" s="31" t="n">
        <v>472.76</v>
      </c>
      <c r="H1403" s="32" t="n">
        <v>45105</v>
      </c>
      <c r="I1403" s="29" t="s">
        <v>3422</v>
      </c>
    </row>
    <row r="1404" customFormat="false" ht="31.5" hidden="false" customHeight="false" outlineLevel="0" collapsed="false">
      <c r="A1404" s="46" t="s">
        <v>3628</v>
      </c>
      <c r="B1404" s="47" t="s">
        <v>3629</v>
      </c>
      <c r="C1404" s="28" t="s">
        <v>898</v>
      </c>
      <c r="D1404" s="48" t="s">
        <v>899</v>
      </c>
      <c r="E1404" s="31" t="n">
        <v>22.23</v>
      </c>
      <c r="F1404" s="31" t="n">
        <v>4.67</v>
      </c>
      <c r="G1404" s="31" t="n">
        <v>26.9</v>
      </c>
      <c r="H1404" s="32" t="n">
        <v>45097</v>
      </c>
      <c r="I1404" s="29" t="s">
        <v>3422</v>
      </c>
    </row>
    <row r="1405" customFormat="false" ht="31.5" hidden="false" customHeight="false" outlineLevel="0" collapsed="false">
      <c r="A1405" s="46" t="s">
        <v>3630</v>
      </c>
      <c r="B1405" s="47" t="s">
        <v>3631</v>
      </c>
      <c r="C1405" s="28" t="s">
        <v>898</v>
      </c>
      <c r="D1405" s="48" t="s">
        <v>899</v>
      </c>
      <c r="E1405" s="31" t="n">
        <v>5.71</v>
      </c>
      <c r="F1405" s="31" t="n">
        <v>1.2</v>
      </c>
      <c r="G1405" s="31" t="n">
        <v>6.91</v>
      </c>
      <c r="H1405" s="32" t="n">
        <v>45097</v>
      </c>
      <c r="I1405" s="29" t="s">
        <v>3422</v>
      </c>
    </row>
    <row r="1406" customFormat="false" ht="31.5" hidden="false" customHeight="false" outlineLevel="0" collapsed="false">
      <c r="A1406" s="46" t="s">
        <v>3632</v>
      </c>
      <c r="B1406" s="47" t="s">
        <v>3633</v>
      </c>
      <c r="C1406" s="28" t="s">
        <v>898</v>
      </c>
      <c r="D1406" s="48" t="s">
        <v>899</v>
      </c>
      <c r="E1406" s="31" t="n">
        <v>203.81</v>
      </c>
      <c r="F1406" s="31" t="n">
        <v>42.8</v>
      </c>
      <c r="G1406" s="31" t="n">
        <v>246.61</v>
      </c>
      <c r="H1406" s="32" t="n">
        <v>45105</v>
      </c>
      <c r="I1406" s="29" t="s">
        <v>3422</v>
      </c>
    </row>
    <row r="1407" customFormat="false" ht="31.5" hidden="false" customHeight="false" outlineLevel="0" collapsed="false">
      <c r="A1407" s="46" t="s">
        <v>3634</v>
      </c>
      <c r="B1407" s="47" t="s">
        <v>3635</v>
      </c>
      <c r="C1407" s="28" t="s">
        <v>898</v>
      </c>
      <c r="D1407" s="48" t="s">
        <v>899</v>
      </c>
      <c r="E1407" s="31" t="n">
        <v>27.6</v>
      </c>
      <c r="F1407" s="31" t="n">
        <v>5.8</v>
      </c>
      <c r="G1407" s="31" t="n">
        <v>33.4</v>
      </c>
      <c r="H1407" s="32" t="n">
        <v>45099</v>
      </c>
      <c r="I1407" s="29" t="s">
        <v>3422</v>
      </c>
    </row>
    <row r="1408" customFormat="false" ht="31.5" hidden="false" customHeight="false" outlineLevel="0" collapsed="false">
      <c r="A1408" s="46" t="s">
        <v>3636</v>
      </c>
      <c r="B1408" s="47" t="s">
        <v>3637</v>
      </c>
      <c r="C1408" s="28" t="s">
        <v>898</v>
      </c>
      <c r="D1408" s="48" t="s">
        <v>899</v>
      </c>
      <c r="E1408" s="31" t="n">
        <v>27.6</v>
      </c>
      <c r="F1408" s="31" t="n">
        <v>5.8</v>
      </c>
      <c r="G1408" s="31" t="n">
        <v>33.4</v>
      </c>
      <c r="H1408" s="32" t="n">
        <v>45099</v>
      </c>
      <c r="I1408" s="29" t="s">
        <v>3422</v>
      </c>
    </row>
    <row r="1409" customFormat="false" ht="31.5" hidden="false" customHeight="false" outlineLevel="0" collapsed="false">
      <c r="A1409" s="46" t="s">
        <v>3638</v>
      </c>
      <c r="B1409" s="47" t="s">
        <v>3639</v>
      </c>
      <c r="C1409" s="28" t="s">
        <v>898</v>
      </c>
      <c r="D1409" s="48" t="s">
        <v>899</v>
      </c>
      <c r="E1409" s="31" t="n">
        <v>52.83</v>
      </c>
      <c r="F1409" s="31" t="n">
        <v>11.09</v>
      </c>
      <c r="G1409" s="31" t="n">
        <v>63.92</v>
      </c>
      <c r="H1409" s="32" t="n">
        <v>45099</v>
      </c>
      <c r="I1409" s="29" t="s">
        <v>3422</v>
      </c>
    </row>
    <row r="1410" customFormat="false" ht="31.5" hidden="false" customHeight="false" outlineLevel="0" collapsed="false">
      <c r="A1410" s="46" t="s">
        <v>3640</v>
      </c>
      <c r="B1410" s="47" t="s">
        <v>3641</v>
      </c>
      <c r="C1410" s="28" t="s">
        <v>898</v>
      </c>
      <c r="D1410" s="48" t="s">
        <v>899</v>
      </c>
      <c r="E1410" s="31" t="n">
        <v>15.35</v>
      </c>
      <c r="F1410" s="31" t="n">
        <v>3.22</v>
      </c>
      <c r="G1410" s="31" t="n">
        <v>18.57</v>
      </c>
      <c r="H1410" s="32" t="n">
        <v>45097</v>
      </c>
      <c r="I1410" s="29" t="s">
        <v>3422</v>
      </c>
    </row>
    <row r="1411" customFormat="false" ht="31.5" hidden="false" customHeight="false" outlineLevel="0" collapsed="false">
      <c r="A1411" s="46" t="s">
        <v>3642</v>
      </c>
      <c r="B1411" s="47" t="s">
        <v>3643</v>
      </c>
      <c r="C1411" s="28" t="s">
        <v>898</v>
      </c>
      <c r="D1411" s="48" t="s">
        <v>899</v>
      </c>
      <c r="E1411" s="31" t="n">
        <v>73.6</v>
      </c>
      <c r="F1411" s="31" t="n">
        <v>15.46</v>
      </c>
      <c r="G1411" s="31" t="n">
        <v>89.06</v>
      </c>
      <c r="H1411" s="32" t="n">
        <v>45097</v>
      </c>
      <c r="I1411" s="29" t="s">
        <v>3422</v>
      </c>
    </row>
    <row r="1412" customFormat="false" ht="31.5" hidden="false" customHeight="false" outlineLevel="0" collapsed="false">
      <c r="A1412" s="46" t="s">
        <v>3644</v>
      </c>
      <c r="B1412" s="47" t="s">
        <v>3645</v>
      </c>
      <c r="C1412" s="28" t="s">
        <v>898</v>
      </c>
      <c r="D1412" s="48" t="s">
        <v>899</v>
      </c>
      <c r="E1412" s="31" t="n">
        <v>11.19</v>
      </c>
      <c r="F1412" s="31" t="n">
        <v>2.35</v>
      </c>
      <c r="G1412" s="31" t="n">
        <v>13.54</v>
      </c>
      <c r="H1412" s="32" t="n">
        <v>45097</v>
      </c>
      <c r="I1412" s="29" t="s">
        <v>3422</v>
      </c>
    </row>
    <row r="1413" customFormat="false" ht="47.25" hidden="false" customHeight="false" outlineLevel="0" collapsed="false">
      <c r="A1413" s="46" t="s">
        <v>3646</v>
      </c>
      <c r="B1413" s="47" t="s">
        <v>3647</v>
      </c>
      <c r="C1413" s="28" t="s">
        <v>893</v>
      </c>
      <c r="D1413" s="48" t="s">
        <v>894</v>
      </c>
      <c r="E1413" s="31" t="n">
        <v>261.79</v>
      </c>
      <c r="F1413" s="31" t="n">
        <v>54.98</v>
      </c>
      <c r="G1413" s="31" t="n">
        <v>316.77</v>
      </c>
      <c r="H1413" s="32" t="n">
        <v>45096</v>
      </c>
      <c r="I1413" s="29" t="s">
        <v>3422</v>
      </c>
    </row>
    <row r="1414" customFormat="false" ht="63" hidden="false" customHeight="false" outlineLevel="0" collapsed="false">
      <c r="A1414" s="46" t="s">
        <v>3648</v>
      </c>
      <c r="B1414" s="47" t="s">
        <v>3649</v>
      </c>
      <c r="C1414" s="28" t="s">
        <v>239</v>
      </c>
      <c r="D1414" s="48" t="s">
        <v>240</v>
      </c>
      <c r="E1414" s="31" t="n">
        <v>242.49</v>
      </c>
      <c r="F1414" s="31" t="n">
        <v>50.92</v>
      </c>
      <c r="G1414" s="31" t="n">
        <v>293.41</v>
      </c>
      <c r="H1414" s="32" t="n">
        <v>45096</v>
      </c>
      <c r="I1414" s="29" t="s">
        <v>3422</v>
      </c>
    </row>
    <row r="1415" customFormat="false" ht="31.5" hidden="false" customHeight="false" outlineLevel="0" collapsed="false">
      <c r="A1415" s="46" t="s">
        <v>3650</v>
      </c>
      <c r="B1415" s="47" t="s">
        <v>3651</v>
      </c>
      <c r="C1415" s="28" t="s">
        <v>918</v>
      </c>
      <c r="D1415" s="48" t="s">
        <v>919</v>
      </c>
      <c r="E1415" s="31" t="n">
        <v>11.61</v>
      </c>
      <c r="F1415" s="31" t="n">
        <v>2.44</v>
      </c>
      <c r="G1415" s="31" t="n">
        <v>14.05</v>
      </c>
      <c r="H1415" s="32" t="n">
        <v>45096</v>
      </c>
      <c r="I1415" s="29" t="s">
        <v>3422</v>
      </c>
    </row>
    <row r="1416" customFormat="false" ht="31.5" hidden="false" customHeight="false" outlineLevel="0" collapsed="false">
      <c r="A1416" s="46" t="s">
        <v>3652</v>
      </c>
      <c r="B1416" s="47" t="s">
        <v>3653</v>
      </c>
      <c r="C1416" s="28" t="s">
        <v>918</v>
      </c>
      <c r="D1416" s="48" t="s">
        <v>919</v>
      </c>
      <c r="E1416" s="31" t="n">
        <v>23.23</v>
      </c>
      <c r="F1416" s="31" t="n">
        <v>4.88</v>
      </c>
      <c r="G1416" s="31" t="n">
        <v>28.11</v>
      </c>
      <c r="H1416" s="32" t="n">
        <v>45096</v>
      </c>
      <c r="I1416" s="29" t="s">
        <v>3422</v>
      </c>
    </row>
    <row r="1417" customFormat="false" ht="31.5" hidden="false" customHeight="false" outlineLevel="0" collapsed="false">
      <c r="A1417" s="46" t="s">
        <v>3654</v>
      </c>
      <c r="B1417" s="47" t="s">
        <v>3653</v>
      </c>
      <c r="C1417" s="28" t="s">
        <v>918</v>
      </c>
      <c r="D1417" s="48" t="s">
        <v>919</v>
      </c>
      <c r="E1417" s="31" t="n">
        <v>62.39</v>
      </c>
      <c r="F1417" s="31" t="n">
        <v>13.1</v>
      </c>
      <c r="G1417" s="31" t="n">
        <v>75.49</v>
      </c>
      <c r="H1417" s="32" t="n">
        <v>45096</v>
      </c>
      <c r="I1417" s="29" t="s">
        <v>3422</v>
      </c>
    </row>
    <row r="1418" customFormat="false" ht="31.5" hidden="false" customHeight="false" outlineLevel="0" collapsed="false">
      <c r="A1418" s="46" t="s">
        <v>3655</v>
      </c>
      <c r="B1418" s="47" t="s">
        <v>3653</v>
      </c>
      <c r="C1418" s="28" t="s">
        <v>918</v>
      </c>
      <c r="D1418" s="48" t="s">
        <v>919</v>
      </c>
      <c r="E1418" s="31" t="n">
        <v>10.97</v>
      </c>
      <c r="F1418" s="31" t="n">
        <v>2.3</v>
      </c>
      <c r="G1418" s="31" t="n">
        <v>13.27</v>
      </c>
      <c r="H1418" s="32" t="n">
        <v>45096</v>
      </c>
      <c r="I1418" s="29" t="s">
        <v>3422</v>
      </c>
    </row>
    <row r="1419" customFormat="false" ht="31.5" hidden="false" customHeight="false" outlineLevel="0" collapsed="false">
      <c r="A1419" s="46" t="s">
        <v>3656</v>
      </c>
      <c r="B1419" s="47" t="s">
        <v>3653</v>
      </c>
      <c r="C1419" s="28" t="s">
        <v>918</v>
      </c>
      <c r="D1419" s="48" t="s">
        <v>919</v>
      </c>
      <c r="E1419" s="31" t="n">
        <v>18.92</v>
      </c>
      <c r="F1419" s="31" t="n">
        <v>3.97</v>
      </c>
      <c r="G1419" s="31" t="n">
        <v>22.89</v>
      </c>
      <c r="H1419" s="32" t="n">
        <v>45096</v>
      </c>
      <c r="I1419" s="29" t="s">
        <v>3422</v>
      </c>
    </row>
    <row r="1420" customFormat="false" ht="31.5" hidden="false" customHeight="false" outlineLevel="0" collapsed="false">
      <c r="A1420" s="46" t="s">
        <v>3657</v>
      </c>
      <c r="B1420" s="47" t="s">
        <v>3658</v>
      </c>
      <c r="C1420" s="28" t="s">
        <v>1354</v>
      </c>
      <c r="D1420" s="48" t="s">
        <v>1355</v>
      </c>
      <c r="E1420" s="31" t="n">
        <v>164.13</v>
      </c>
      <c r="F1420" s="31" t="n">
        <v>34.47</v>
      </c>
      <c r="G1420" s="31" t="n">
        <v>198.6</v>
      </c>
      <c r="H1420" s="32" t="n">
        <v>45096</v>
      </c>
      <c r="I1420" s="29" t="s">
        <v>3422</v>
      </c>
    </row>
    <row r="1421" customFormat="false" ht="31.5" hidden="false" customHeight="false" outlineLevel="0" collapsed="false">
      <c r="A1421" s="46" t="s">
        <v>3659</v>
      </c>
      <c r="B1421" s="47" t="s">
        <v>3660</v>
      </c>
      <c r="C1421" s="28" t="s">
        <v>893</v>
      </c>
      <c r="D1421" s="48" t="s">
        <v>894</v>
      </c>
      <c r="E1421" s="31" t="n">
        <v>35.87</v>
      </c>
      <c r="F1421" s="31" t="n">
        <v>7.53</v>
      </c>
      <c r="G1421" s="31" t="n">
        <v>43.4</v>
      </c>
      <c r="H1421" s="32" t="n">
        <v>45096</v>
      </c>
      <c r="I1421" s="29" t="s">
        <v>3422</v>
      </c>
    </row>
    <row r="1422" customFormat="false" ht="31.5" hidden="false" customHeight="false" outlineLevel="0" collapsed="false">
      <c r="A1422" s="46" t="s">
        <v>3661</v>
      </c>
      <c r="B1422" s="47" t="s">
        <v>3662</v>
      </c>
      <c r="C1422" s="28" t="s">
        <v>893</v>
      </c>
      <c r="D1422" s="48" t="s">
        <v>894</v>
      </c>
      <c r="E1422" s="31" t="n">
        <v>183.68</v>
      </c>
      <c r="F1422" s="31" t="n">
        <v>38.57</v>
      </c>
      <c r="G1422" s="31" t="n">
        <v>222.25</v>
      </c>
      <c r="H1422" s="32" t="n">
        <v>45096</v>
      </c>
      <c r="I1422" s="29" t="s">
        <v>3422</v>
      </c>
    </row>
    <row r="1423" customFormat="false" ht="31.5" hidden="false" customHeight="false" outlineLevel="0" collapsed="false">
      <c r="A1423" s="46" t="s">
        <v>3663</v>
      </c>
      <c r="B1423" s="47" t="s">
        <v>3664</v>
      </c>
      <c r="C1423" s="28" t="s">
        <v>1311</v>
      </c>
      <c r="D1423" s="48" t="s">
        <v>1312</v>
      </c>
      <c r="E1423" s="31" t="n">
        <v>495.84</v>
      </c>
      <c r="F1423" s="31" t="n">
        <v>104.13</v>
      </c>
      <c r="G1423" s="31" t="n">
        <v>599.97</v>
      </c>
      <c r="H1423" s="32" t="n">
        <v>45098</v>
      </c>
      <c r="I1423" s="29" t="s">
        <v>3422</v>
      </c>
    </row>
    <row r="1424" customFormat="false" ht="31.5" hidden="false" customHeight="false" outlineLevel="0" collapsed="false">
      <c r="A1424" s="46" t="s">
        <v>3665</v>
      </c>
      <c r="B1424" s="47" t="s">
        <v>3666</v>
      </c>
      <c r="C1424" s="28" t="s">
        <v>893</v>
      </c>
      <c r="D1424" s="48" t="s">
        <v>894</v>
      </c>
      <c r="E1424" s="31" t="n">
        <v>990.08</v>
      </c>
      <c r="F1424" s="31" t="n">
        <v>207.92</v>
      </c>
      <c r="G1424" s="31" t="n">
        <v>1198</v>
      </c>
      <c r="H1424" s="32" t="n">
        <v>45103</v>
      </c>
      <c r="I1424" s="29" t="s">
        <v>3422</v>
      </c>
    </row>
    <row r="1425" customFormat="false" ht="31.5" hidden="false" customHeight="false" outlineLevel="0" collapsed="false">
      <c r="A1425" s="46" t="s">
        <v>3667</v>
      </c>
      <c r="B1425" s="47" t="s">
        <v>3668</v>
      </c>
      <c r="C1425" s="28" t="s">
        <v>1139</v>
      </c>
      <c r="D1425" s="48" t="s">
        <v>1140</v>
      </c>
      <c r="E1425" s="31" t="n">
        <v>195</v>
      </c>
      <c r="F1425" s="31" t="n">
        <v>40.95</v>
      </c>
      <c r="G1425" s="31" t="n">
        <v>235.95</v>
      </c>
      <c r="H1425" s="32" t="n">
        <v>45098</v>
      </c>
      <c r="I1425" s="29" t="s">
        <v>3422</v>
      </c>
    </row>
    <row r="1426" customFormat="false" ht="31.5" hidden="false" customHeight="false" outlineLevel="0" collapsed="false">
      <c r="A1426" s="46" t="s">
        <v>3669</v>
      </c>
      <c r="B1426" s="47" t="s">
        <v>3670</v>
      </c>
      <c r="C1426" s="28" t="s">
        <v>893</v>
      </c>
      <c r="D1426" s="48" t="s">
        <v>894</v>
      </c>
      <c r="E1426" s="31" t="n">
        <v>37.2</v>
      </c>
      <c r="F1426" s="31" t="n">
        <v>7.81</v>
      </c>
      <c r="G1426" s="31" t="n">
        <v>45.01</v>
      </c>
      <c r="H1426" s="32" t="n">
        <v>45103</v>
      </c>
      <c r="I1426" s="29" t="s">
        <v>3422</v>
      </c>
    </row>
    <row r="1427" customFormat="false" ht="31.5" hidden="false" customHeight="false" outlineLevel="0" collapsed="false">
      <c r="A1427" s="46" t="s">
        <v>3671</v>
      </c>
      <c r="B1427" s="47" t="s">
        <v>3672</v>
      </c>
      <c r="C1427" s="28" t="s">
        <v>893</v>
      </c>
      <c r="D1427" s="48" t="s">
        <v>894</v>
      </c>
      <c r="E1427" s="31" t="n">
        <v>61.38</v>
      </c>
      <c r="F1427" s="31" t="n">
        <v>12.89</v>
      </c>
      <c r="G1427" s="31" t="n">
        <v>74.27</v>
      </c>
      <c r="H1427" s="32" t="n">
        <v>45103</v>
      </c>
      <c r="I1427" s="29" t="s">
        <v>3422</v>
      </c>
    </row>
    <row r="1428" customFormat="false" ht="31.5" hidden="false" customHeight="false" outlineLevel="0" collapsed="false">
      <c r="A1428" s="46" t="s">
        <v>3673</v>
      </c>
      <c r="B1428" s="47" t="s">
        <v>3674</v>
      </c>
      <c r="C1428" s="28" t="s">
        <v>933</v>
      </c>
      <c r="D1428" s="48" t="s">
        <v>934</v>
      </c>
      <c r="E1428" s="31" t="n">
        <v>507.18</v>
      </c>
      <c r="F1428" s="31" t="n">
        <v>106.51</v>
      </c>
      <c r="G1428" s="31" t="n">
        <v>613.69</v>
      </c>
      <c r="H1428" s="32" t="n">
        <v>45098</v>
      </c>
      <c r="I1428" s="29" t="s">
        <v>3422</v>
      </c>
    </row>
    <row r="1429" customFormat="false" ht="31.5" hidden="false" customHeight="false" outlineLevel="0" collapsed="false">
      <c r="A1429" s="46" t="s">
        <v>3675</v>
      </c>
      <c r="B1429" s="47" t="s">
        <v>3676</v>
      </c>
      <c r="C1429" s="28" t="s">
        <v>933</v>
      </c>
      <c r="D1429" s="48" t="s">
        <v>934</v>
      </c>
      <c r="E1429" s="31" t="n">
        <v>87.54</v>
      </c>
      <c r="F1429" s="31" t="n">
        <v>18.38</v>
      </c>
      <c r="G1429" s="31" t="n">
        <v>105.92</v>
      </c>
      <c r="H1429" s="32" t="n">
        <v>45105</v>
      </c>
      <c r="I1429" s="29" t="s">
        <v>3422</v>
      </c>
    </row>
    <row r="1430" customFormat="false" ht="31.5" hidden="false" customHeight="false" outlineLevel="0" collapsed="false">
      <c r="A1430" s="46" t="s">
        <v>3677</v>
      </c>
      <c r="B1430" s="47" t="s">
        <v>3678</v>
      </c>
      <c r="C1430" s="28" t="s">
        <v>933</v>
      </c>
      <c r="D1430" s="48" t="s">
        <v>934</v>
      </c>
      <c r="E1430" s="31" t="n">
        <v>48.07</v>
      </c>
      <c r="F1430" s="31" t="n">
        <v>10.09</v>
      </c>
      <c r="G1430" s="31" t="n">
        <v>58.16</v>
      </c>
      <c r="H1430" s="32" t="n">
        <v>45104</v>
      </c>
      <c r="I1430" s="29" t="s">
        <v>3422</v>
      </c>
    </row>
    <row r="1431" customFormat="false" ht="31.5" hidden="false" customHeight="false" outlineLevel="0" collapsed="false">
      <c r="A1431" s="46" t="s">
        <v>3679</v>
      </c>
      <c r="B1431" s="47" t="s">
        <v>3680</v>
      </c>
      <c r="C1431" s="28" t="s">
        <v>933</v>
      </c>
      <c r="D1431" s="48" t="s">
        <v>934</v>
      </c>
      <c r="E1431" s="31" t="n">
        <v>124.82</v>
      </c>
      <c r="F1431" s="31" t="n">
        <v>26.21</v>
      </c>
      <c r="G1431" s="31" t="n">
        <v>151.03</v>
      </c>
      <c r="H1431" s="32" t="n">
        <v>45105</v>
      </c>
      <c r="I1431" s="29" t="s">
        <v>3422</v>
      </c>
    </row>
    <row r="1432" customFormat="false" ht="31.5" hidden="false" customHeight="false" outlineLevel="0" collapsed="false">
      <c r="A1432" s="46" t="s">
        <v>3681</v>
      </c>
      <c r="B1432" s="47" t="s">
        <v>3682</v>
      </c>
      <c r="C1432" s="28" t="s">
        <v>933</v>
      </c>
      <c r="D1432" s="48" t="s">
        <v>934</v>
      </c>
      <c r="E1432" s="31" t="n">
        <v>107.84</v>
      </c>
      <c r="F1432" s="31" t="n">
        <v>22.65</v>
      </c>
      <c r="G1432" s="31" t="n">
        <v>130.49</v>
      </c>
      <c r="H1432" s="32" t="n">
        <v>45097</v>
      </c>
      <c r="I1432" s="29" t="s">
        <v>3422</v>
      </c>
    </row>
    <row r="1433" customFormat="false" ht="31.5" hidden="false" customHeight="false" outlineLevel="0" collapsed="false">
      <c r="A1433" s="46" t="s">
        <v>3683</v>
      </c>
      <c r="B1433" s="47" t="s">
        <v>3684</v>
      </c>
      <c r="C1433" s="28" t="s">
        <v>933</v>
      </c>
      <c r="D1433" s="48" t="s">
        <v>934</v>
      </c>
      <c r="E1433" s="31" t="n">
        <v>253.59</v>
      </c>
      <c r="F1433" s="31" t="n">
        <v>53.25</v>
      </c>
      <c r="G1433" s="31" t="n">
        <v>306.84</v>
      </c>
      <c r="H1433" s="32" t="n">
        <v>45105</v>
      </c>
      <c r="I1433" s="29" t="s">
        <v>3422</v>
      </c>
    </row>
    <row r="1434" customFormat="false" ht="31.5" hidden="false" customHeight="false" outlineLevel="0" collapsed="false">
      <c r="A1434" s="46" t="s">
        <v>3685</v>
      </c>
      <c r="B1434" s="47" t="s">
        <v>3686</v>
      </c>
      <c r="C1434" s="28" t="s">
        <v>933</v>
      </c>
      <c r="D1434" s="48" t="s">
        <v>934</v>
      </c>
      <c r="E1434" s="31" t="n">
        <v>105.74</v>
      </c>
      <c r="F1434" s="31" t="n">
        <v>22.21</v>
      </c>
      <c r="G1434" s="31" t="n">
        <v>127.95</v>
      </c>
      <c r="H1434" s="32" t="n">
        <v>45100</v>
      </c>
      <c r="I1434" s="29" t="s">
        <v>3422</v>
      </c>
    </row>
    <row r="1435" customFormat="false" ht="31.5" hidden="false" customHeight="false" outlineLevel="0" collapsed="false">
      <c r="A1435" s="46" t="s">
        <v>3687</v>
      </c>
      <c r="B1435" s="47" t="s">
        <v>3688</v>
      </c>
      <c r="C1435" s="28" t="s">
        <v>1218</v>
      </c>
      <c r="D1435" s="48" t="s">
        <v>1219</v>
      </c>
      <c r="E1435" s="31" t="n">
        <v>104</v>
      </c>
      <c r="F1435" s="31" t="n">
        <v>21.84</v>
      </c>
      <c r="G1435" s="31" t="n">
        <v>125.84</v>
      </c>
      <c r="H1435" s="32" t="n">
        <v>45105</v>
      </c>
      <c r="I1435" s="29" t="s">
        <v>3422</v>
      </c>
    </row>
    <row r="1436" customFormat="false" ht="31.5" hidden="false" customHeight="false" outlineLevel="0" collapsed="false">
      <c r="A1436" s="46" t="s">
        <v>3689</v>
      </c>
      <c r="B1436" s="47" t="s">
        <v>3690</v>
      </c>
      <c r="C1436" s="28" t="s">
        <v>1354</v>
      </c>
      <c r="D1436" s="48" t="s">
        <v>1355</v>
      </c>
      <c r="E1436" s="31" t="n">
        <v>14.99</v>
      </c>
      <c r="F1436" s="31" t="n">
        <v>3.15</v>
      </c>
      <c r="G1436" s="31" t="n">
        <v>18.14</v>
      </c>
      <c r="H1436" s="32" t="n">
        <v>45098</v>
      </c>
      <c r="I1436" s="29" t="s">
        <v>3422</v>
      </c>
    </row>
    <row r="1437" customFormat="false" ht="31.5" hidden="false" customHeight="false" outlineLevel="0" collapsed="false">
      <c r="A1437" s="46" t="s">
        <v>3691</v>
      </c>
      <c r="B1437" s="47" t="s">
        <v>3692</v>
      </c>
      <c r="C1437" s="28" t="s">
        <v>1249</v>
      </c>
      <c r="D1437" s="48" t="s">
        <v>1250</v>
      </c>
      <c r="E1437" s="31" t="n">
        <v>372.17</v>
      </c>
      <c r="F1437" s="31" t="n">
        <v>78.16</v>
      </c>
      <c r="G1437" s="31" t="n">
        <v>450.33</v>
      </c>
      <c r="H1437" s="32" t="n">
        <v>45097</v>
      </c>
      <c r="I1437" s="29" t="s">
        <v>3422</v>
      </c>
    </row>
    <row r="1438" customFormat="false" ht="31.5" hidden="false" customHeight="false" outlineLevel="0" collapsed="false">
      <c r="A1438" s="46" t="s">
        <v>3693</v>
      </c>
      <c r="B1438" s="47" t="s">
        <v>3694</v>
      </c>
      <c r="C1438" s="28" t="s">
        <v>893</v>
      </c>
      <c r="D1438" s="48" t="s">
        <v>894</v>
      </c>
      <c r="E1438" s="31" t="n">
        <v>55.15</v>
      </c>
      <c r="F1438" s="31" t="n">
        <v>11.58</v>
      </c>
      <c r="G1438" s="31" t="n">
        <v>66.73</v>
      </c>
      <c r="H1438" s="32" t="n">
        <v>45100</v>
      </c>
      <c r="I1438" s="29" t="s">
        <v>3422</v>
      </c>
    </row>
    <row r="1439" customFormat="false" ht="31.5" hidden="false" customHeight="false" outlineLevel="0" collapsed="false">
      <c r="A1439" s="46" t="s">
        <v>3695</v>
      </c>
      <c r="B1439" s="47" t="s">
        <v>3696</v>
      </c>
      <c r="C1439" s="28" t="s">
        <v>893</v>
      </c>
      <c r="D1439" s="48" t="s">
        <v>894</v>
      </c>
      <c r="E1439" s="31" t="n">
        <v>25.56</v>
      </c>
      <c r="F1439" s="31" t="n">
        <v>5.37</v>
      </c>
      <c r="G1439" s="31" t="n">
        <v>30.93</v>
      </c>
      <c r="H1439" s="32" t="n">
        <v>45100</v>
      </c>
      <c r="I1439" s="29" t="s">
        <v>3422</v>
      </c>
    </row>
    <row r="1440" customFormat="false" ht="31.5" hidden="false" customHeight="false" outlineLevel="0" collapsed="false">
      <c r="A1440" s="46" t="s">
        <v>3697</v>
      </c>
      <c r="B1440" s="47" t="s">
        <v>3698</v>
      </c>
      <c r="C1440" s="28" t="s">
        <v>893</v>
      </c>
      <c r="D1440" s="48" t="s">
        <v>894</v>
      </c>
      <c r="E1440" s="31" t="n">
        <v>20.69</v>
      </c>
      <c r="F1440" s="31" t="n">
        <v>4.34</v>
      </c>
      <c r="G1440" s="31" t="n">
        <v>25.03</v>
      </c>
      <c r="H1440" s="32" t="n">
        <v>45100</v>
      </c>
      <c r="I1440" s="29" t="s">
        <v>3422</v>
      </c>
    </row>
    <row r="1441" customFormat="false" ht="31.5" hidden="false" customHeight="false" outlineLevel="0" collapsed="false">
      <c r="A1441" s="46" t="s">
        <v>3699</v>
      </c>
      <c r="B1441" s="47" t="s">
        <v>3700</v>
      </c>
      <c r="C1441" s="28" t="s">
        <v>870</v>
      </c>
      <c r="D1441" s="48" t="s">
        <v>871</v>
      </c>
      <c r="E1441" s="31" t="n">
        <v>56.91</v>
      </c>
      <c r="F1441" s="31" t="n">
        <v>5.69</v>
      </c>
      <c r="G1441" s="31" t="n">
        <v>62.6</v>
      </c>
      <c r="H1441" s="32" t="n">
        <v>45099</v>
      </c>
      <c r="I1441" s="29" t="s">
        <v>3422</v>
      </c>
    </row>
    <row r="1442" customFormat="false" ht="31.5" hidden="false" customHeight="false" outlineLevel="0" collapsed="false">
      <c r="A1442" s="46" t="s">
        <v>3701</v>
      </c>
      <c r="B1442" s="47" t="s">
        <v>3702</v>
      </c>
      <c r="C1442" s="28" t="s">
        <v>898</v>
      </c>
      <c r="D1442" s="48" t="s">
        <v>899</v>
      </c>
      <c r="E1442" s="31" t="n">
        <v>81.48</v>
      </c>
      <c r="F1442" s="31" t="n">
        <v>17.11</v>
      </c>
      <c r="G1442" s="31" t="n">
        <v>98.59</v>
      </c>
      <c r="H1442" s="32" t="n">
        <v>45097</v>
      </c>
      <c r="I1442" s="29" t="s">
        <v>3422</v>
      </c>
    </row>
    <row r="1443" customFormat="false" ht="63" hidden="false" customHeight="false" outlineLevel="0" collapsed="false">
      <c r="A1443" s="46" t="s">
        <v>3703</v>
      </c>
      <c r="B1443" s="47" t="s">
        <v>3704</v>
      </c>
      <c r="C1443" s="28" t="s">
        <v>1249</v>
      </c>
      <c r="D1443" s="48" t="s">
        <v>1250</v>
      </c>
      <c r="E1443" s="31" t="n">
        <v>342.14</v>
      </c>
      <c r="F1443" s="31" t="n">
        <v>71.85</v>
      </c>
      <c r="G1443" s="31" t="n">
        <v>413.99</v>
      </c>
      <c r="H1443" s="32" t="n">
        <v>45104</v>
      </c>
      <c r="I1443" s="29" t="s">
        <v>3422</v>
      </c>
    </row>
    <row r="1444" customFormat="false" ht="31.5" hidden="false" customHeight="false" outlineLevel="0" collapsed="false">
      <c r="A1444" s="46" t="s">
        <v>3705</v>
      </c>
      <c r="B1444" s="47" t="s">
        <v>3706</v>
      </c>
      <c r="C1444" s="28" t="s">
        <v>879</v>
      </c>
      <c r="D1444" s="48" t="s">
        <v>880</v>
      </c>
      <c r="E1444" s="31" t="n">
        <v>257.69</v>
      </c>
      <c r="F1444" s="31" t="n">
        <v>54.11</v>
      </c>
      <c r="G1444" s="31" t="n">
        <v>311.8</v>
      </c>
      <c r="H1444" s="32" t="n">
        <v>45103</v>
      </c>
      <c r="I1444" s="29" t="s">
        <v>3422</v>
      </c>
    </row>
    <row r="1445" customFormat="false" ht="31.5" hidden="false" customHeight="false" outlineLevel="0" collapsed="false">
      <c r="A1445" s="46" t="s">
        <v>3707</v>
      </c>
      <c r="B1445" s="47" t="s">
        <v>3708</v>
      </c>
      <c r="C1445" s="28" t="s">
        <v>870</v>
      </c>
      <c r="D1445" s="48" t="s">
        <v>871</v>
      </c>
      <c r="E1445" s="31" t="n">
        <v>49.88</v>
      </c>
      <c r="F1445" s="31" t="n">
        <v>10.47</v>
      </c>
      <c r="G1445" s="31" t="n">
        <v>60.35</v>
      </c>
      <c r="H1445" s="32" t="n">
        <v>45103</v>
      </c>
      <c r="I1445" s="29" t="s">
        <v>3422</v>
      </c>
    </row>
    <row r="1446" customFormat="false" ht="31.5" hidden="false" customHeight="false" outlineLevel="0" collapsed="false">
      <c r="A1446" s="46" t="s">
        <v>3709</v>
      </c>
      <c r="B1446" s="47" t="s">
        <v>3710</v>
      </c>
      <c r="C1446" s="28" t="s">
        <v>870</v>
      </c>
      <c r="D1446" s="48" t="s">
        <v>871</v>
      </c>
      <c r="E1446" s="31" t="n">
        <v>77.9</v>
      </c>
      <c r="F1446" s="31" t="n">
        <v>16.36</v>
      </c>
      <c r="G1446" s="31" t="n">
        <v>94.26</v>
      </c>
      <c r="H1446" s="32" t="n">
        <v>45103</v>
      </c>
      <c r="I1446" s="29" t="s">
        <v>3422</v>
      </c>
    </row>
    <row r="1447" customFormat="false" ht="31.5" hidden="false" customHeight="false" outlineLevel="0" collapsed="false">
      <c r="A1447" s="46" t="s">
        <v>3711</v>
      </c>
      <c r="B1447" s="47" t="s">
        <v>888</v>
      </c>
      <c r="C1447" s="28" t="s">
        <v>1139</v>
      </c>
      <c r="D1447" s="48" t="s">
        <v>1140</v>
      </c>
      <c r="E1447" s="31" t="n">
        <v>59.51</v>
      </c>
      <c r="F1447" s="31" t="n">
        <v>12.5</v>
      </c>
      <c r="G1447" s="31" t="n">
        <v>72.01</v>
      </c>
      <c r="H1447" s="32" t="n">
        <v>45103</v>
      </c>
      <c r="I1447" s="29" t="s">
        <v>3422</v>
      </c>
    </row>
    <row r="1448" customFormat="false" ht="31.5" hidden="false" customHeight="false" outlineLevel="0" collapsed="false">
      <c r="A1448" s="46" t="s">
        <v>3712</v>
      </c>
      <c r="B1448" s="47" t="s">
        <v>3713</v>
      </c>
      <c r="C1448" s="28" t="s">
        <v>870</v>
      </c>
      <c r="D1448" s="48" t="s">
        <v>871</v>
      </c>
      <c r="E1448" s="31" t="n">
        <v>18.05</v>
      </c>
      <c r="F1448" s="31" t="n">
        <v>3.79</v>
      </c>
      <c r="G1448" s="31" t="n">
        <v>21.84</v>
      </c>
      <c r="H1448" s="32" t="n">
        <v>45103</v>
      </c>
      <c r="I1448" s="29" t="s">
        <v>3422</v>
      </c>
    </row>
    <row r="1449" customFormat="false" ht="31.5" hidden="false" customHeight="false" outlineLevel="0" collapsed="false">
      <c r="A1449" s="46" t="s">
        <v>3714</v>
      </c>
      <c r="B1449" s="47" t="s">
        <v>3715</v>
      </c>
      <c r="C1449" s="28" t="s">
        <v>870</v>
      </c>
      <c r="D1449" s="48" t="s">
        <v>871</v>
      </c>
      <c r="E1449" s="31" t="n">
        <v>260.4</v>
      </c>
      <c r="F1449" s="31" t="n">
        <v>54.68</v>
      </c>
      <c r="G1449" s="31" t="n">
        <v>315.08</v>
      </c>
      <c r="H1449" s="32" t="n">
        <v>45106</v>
      </c>
      <c r="I1449" s="29" t="s">
        <v>3422</v>
      </c>
    </row>
    <row r="1450" customFormat="false" ht="31.5" hidden="false" customHeight="false" outlineLevel="0" collapsed="false">
      <c r="A1450" s="46" t="s">
        <v>3716</v>
      </c>
      <c r="B1450" s="47" t="s">
        <v>3717</v>
      </c>
      <c r="C1450" s="28" t="s">
        <v>933</v>
      </c>
      <c r="D1450" s="48" t="s">
        <v>934</v>
      </c>
      <c r="E1450" s="31" t="n">
        <v>2283.1</v>
      </c>
      <c r="F1450" s="31" t="n">
        <v>479.45</v>
      </c>
      <c r="G1450" s="31" t="n">
        <v>2762.55</v>
      </c>
      <c r="H1450" s="32" t="n">
        <v>45105</v>
      </c>
      <c r="I1450" s="29" t="s">
        <v>3422</v>
      </c>
    </row>
    <row r="1451" customFormat="false" ht="31.5" hidden="false" customHeight="false" outlineLevel="0" collapsed="false">
      <c r="A1451" s="46" t="s">
        <v>3718</v>
      </c>
      <c r="B1451" s="47" t="s">
        <v>3719</v>
      </c>
      <c r="C1451" s="28" t="s">
        <v>933</v>
      </c>
      <c r="D1451" s="48" t="s">
        <v>934</v>
      </c>
      <c r="E1451" s="31" t="n">
        <v>214.6</v>
      </c>
      <c r="F1451" s="31" t="n">
        <v>45.07</v>
      </c>
      <c r="G1451" s="31" t="n">
        <v>259.67</v>
      </c>
      <c r="H1451" s="32" t="n">
        <v>45104</v>
      </c>
      <c r="I1451" s="29" t="s">
        <v>3422</v>
      </c>
    </row>
    <row r="1452" customFormat="false" ht="31.5" hidden="false" customHeight="false" outlineLevel="0" collapsed="false">
      <c r="A1452" s="46" t="s">
        <v>3720</v>
      </c>
      <c r="B1452" s="47" t="s">
        <v>3721</v>
      </c>
      <c r="C1452" s="28" t="s">
        <v>933</v>
      </c>
      <c r="D1452" s="48" t="s">
        <v>934</v>
      </c>
      <c r="E1452" s="31" t="n">
        <v>30.85</v>
      </c>
      <c r="F1452" s="31" t="n">
        <v>6.48</v>
      </c>
      <c r="G1452" s="31" t="n">
        <v>37.33</v>
      </c>
      <c r="H1452" s="32" t="n">
        <v>45104</v>
      </c>
      <c r="I1452" s="29" t="s">
        <v>3422</v>
      </c>
    </row>
    <row r="1453" customFormat="false" ht="31.5" hidden="false" customHeight="false" outlineLevel="0" collapsed="false">
      <c r="A1453" s="46" t="s">
        <v>3722</v>
      </c>
      <c r="B1453" s="47" t="s">
        <v>3723</v>
      </c>
      <c r="C1453" s="28" t="s">
        <v>1482</v>
      </c>
      <c r="D1453" s="48" t="s">
        <v>1483</v>
      </c>
      <c r="E1453" s="31" t="n">
        <v>855</v>
      </c>
      <c r="F1453" s="31" t="n">
        <v>179.55</v>
      </c>
      <c r="G1453" s="31" t="n">
        <v>1034.55</v>
      </c>
      <c r="H1453" s="32" t="n">
        <v>45098</v>
      </c>
      <c r="I1453" s="29" t="s">
        <v>3422</v>
      </c>
    </row>
    <row r="1454" customFormat="false" ht="31.5" hidden="false" customHeight="false" outlineLevel="0" collapsed="false">
      <c r="A1454" s="46" t="s">
        <v>3724</v>
      </c>
      <c r="B1454" s="47" t="s">
        <v>3725</v>
      </c>
      <c r="C1454" s="28" t="s">
        <v>1476</v>
      </c>
      <c r="D1454" s="48" t="s">
        <v>1477</v>
      </c>
      <c r="E1454" s="31" t="n">
        <v>32.87</v>
      </c>
      <c r="F1454" s="31" t="n">
        <v>6.9</v>
      </c>
      <c r="G1454" s="31" t="n">
        <v>39.77</v>
      </c>
      <c r="H1454" s="32" t="n">
        <v>45098</v>
      </c>
      <c r="I1454" s="29" t="s">
        <v>3422</v>
      </c>
    </row>
    <row r="1455" customFormat="false" ht="31.5" hidden="false" customHeight="false" outlineLevel="0" collapsed="false">
      <c r="A1455" s="46" t="s">
        <v>3726</v>
      </c>
      <c r="B1455" s="47" t="s">
        <v>3727</v>
      </c>
      <c r="C1455" s="28" t="s">
        <v>870</v>
      </c>
      <c r="D1455" s="48" t="s">
        <v>871</v>
      </c>
      <c r="E1455" s="31" t="n">
        <v>126.35</v>
      </c>
      <c r="F1455" s="31" t="n">
        <v>26.53</v>
      </c>
      <c r="G1455" s="31" t="n">
        <v>152.88</v>
      </c>
      <c r="H1455" s="32" t="n">
        <v>45105</v>
      </c>
      <c r="I1455" s="29" t="s">
        <v>3422</v>
      </c>
    </row>
    <row r="1456" customFormat="false" ht="31.5" hidden="false" customHeight="false" outlineLevel="0" collapsed="false">
      <c r="A1456" s="46" t="s">
        <v>3728</v>
      </c>
      <c r="B1456" s="47" t="s">
        <v>3729</v>
      </c>
      <c r="C1456" s="28" t="s">
        <v>1672</v>
      </c>
      <c r="D1456" s="48" t="s">
        <v>1673</v>
      </c>
      <c r="E1456" s="31" t="n">
        <v>362.97</v>
      </c>
      <c r="F1456" s="31" t="n">
        <v>76.22</v>
      </c>
      <c r="G1456" s="31" t="n">
        <v>439.19</v>
      </c>
      <c r="H1456" s="32" t="n">
        <v>45104</v>
      </c>
      <c r="I1456" s="29" t="s">
        <v>3422</v>
      </c>
    </row>
    <row r="1457" customFormat="false" ht="31.5" hidden="false" customHeight="false" outlineLevel="0" collapsed="false">
      <c r="A1457" s="46" t="s">
        <v>3730</v>
      </c>
      <c r="B1457" s="47" t="s">
        <v>2093</v>
      </c>
      <c r="C1457" s="28" t="s">
        <v>1676</v>
      </c>
      <c r="D1457" s="48" t="s">
        <v>1677</v>
      </c>
      <c r="E1457" s="31" t="n">
        <v>325</v>
      </c>
      <c r="F1457" s="31" t="n">
        <v>68.25</v>
      </c>
      <c r="G1457" s="31" t="n">
        <v>393.25</v>
      </c>
      <c r="H1457" s="32" t="n">
        <v>45104</v>
      </c>
      <c r="I1457" s="29" t="s">
        <v>3422</v>
      </c>
    </row>
    <row r="1458" customFormat="false" ht="31.5" hidden="false" customHeight="false" outlineLevel="0" collapsed="false">
      <c r="A1458" s="46" t="s">
        <v>3731</v>
      </c>
      <c r="B1458" s="47" t="s">
        <v>3732</v>
      </c>
      <c r="C1458" s="28" t="s">
        <v>945</v>
      </c>
      <c r="D1458" s="48" t="s">
        <v>946</v>
      </c>
      <c r="E1458" s="31" t="n">
        <v>473.48</v>
      </c>
      <c r="F1458" s="31" t="n">
        <v>99.43</v>
      </c>
      <c r="G1458" s="31" t="n">
        <v>572.91</v>
      </c>
      <c r="H1458" s="32" t="n">
        <v>45105</v>
      </c>
      <c r="I1458" s="29" t="s">
        <v>3422</v>
      </c>
    </row>
    <row r="1459" customFormat="false" ht="47.25" hidden="false" customHeight="false" outlineLevel="0" collapsed="false">
      <c r="A1459" s="46" t="s">
        <v>3733</v>
      </c>
      <c r="B1459" s="47" t="s">
        <v>3734</v>
      </c>
      <c r="C1459" s="28" t="s">
        <v>918</v>
      </c>
      <c r="D1459" s="48" t="s">
        <v>919</v>
      </c>
      <c r="E1459" s="31" t="n">
        <v>44.61</v>
      </c>
      <c r="F1459" s="31" t="n">
        <v>9.37</v>
      </c>
      <c r="G1459" s="31" t="n">
        <v>53.98</v>
      </c>
      <c r="H1459" s="32" t="n">
        <v>45105</v>
      </c>
      <c r="I1459" s="29" t="s">
        <v>3422</v>
      </c>
    </row>
    <row r="1460" customFormat="false" ht="31.5" hidden="false" customHeight="false" outlineLevel="0" collapsed="false">
      <c r="A1460" s="46" t="s">
        <v>3735</v>
      </c>
      <c r="B1460" s="47" t="s">
        <v>3736</v>
      </c>
      <c r="C1460" s="28" t="s">
        <v>918</v>
      </c>
      <c r="D1460" s="48" t="s">
        <v>919</v>
      </c>
      <c r="E1460" s="31" t="n">
        <v>355.11</v>
      </c>
      <c r="F1460" s="31" t="n">
        <v>74.57</v>
      </c>
      <c r="G1460" s="31" t="n">
        <v>429.68</v>
      </c>
      <c r="H1460" s="32" t="n">
        <v>45098</v>
      </c>
      <c r="I1460" s="29" t="s">
        <v>3422</v>
      </c>
    </row>
    <row r="1461" customFormat="false" ht="31.5" hidden="false" customHeight="false" outlineLevel="0" collapsed="false">
      <c r="A1461" s="46" t="s">
        <v>3737</v>
      </c>
      <c r="B1461" s="47" t="s">
        <v>3738</v>
      </c>
      <c r="C1461" s="28" t="s">
        <v>870</v>
      </c>
      <c r="D1461" s="48" t="s">
        <v>871</v>
      </c>
      <c r="E1461" s="31" t="n">
        <v>55.96</v>
      </c>
      <c r="F1461" s="31" t="n">
        <v>11.75</v>
      </c>
      <c r="G1461" s="31" t="n">
        <v>67.71</v>
      </c>
      <c r="H1461" s="32" t="n">
        <v>45103</v>
      </c>
      <c r="I1461" s="29" t="s">
        <v>3422</v>
      </c>
    </row>
    <row r="1462" customFormat="false" ht="47.25" hidden="false" customHeight="false" outlineLevel="0" collapsed="false">
      <c r="A1462" s="46" t="s">
        <v>3739</v>
      </c>
      <c r="B1462" s="47" t="s">
        <v>3740</v>
      </c>
      <c r="C1462" s="28" t="s">
        <v>933</v>
      </c>
      <c r="D1462" s="48" t="s">
        <v>934</v>
      </c>
      <c r="E1462" s="31" t="n">
        <v>2543.95</v>
      </c>
      <c r="F1462" s="31" t="n">
        <v>534.23</v>
      </c>
      <c r="G1462" s="31" t="n">
        <v>3078.18</v>
      </c>
      <c r="H1462" s="32" t="n">
        <v>45105</v>
      </c>
      <c r="I1462" s="29" t="s">
        <v>3422</v>
      </c>
    </row>
    <row r="1463" customFormat="false" ht="31.5" hidden="false" customHeight="false" outlineLevel="0" collapsed="false">
      <c r="A1463" s="46" t="s">
        <v>3741</v>
      </c>
      <c r="B1463" s="47" t="s">
        <v>3742</v>
      </c>
      <c r="C1463" s="28" t="s">
        <v>933</v>
      </c>
      <c r="D1463" s="48" t="s">
        <v>934</v>
      </c>
      <c r="E1463" s="31" t="n">
        <v>191.18</v>
      </c>
      <c r="F1463" s="31" t="n">
        <v>40.15</v>
      </c>
      <c r="G1463" s="31" t="n">
        <v>231.33</v>
      </c>
      <c r="H1463" s="32" t="n">
        <v>45104</v>
      </c>
      <c r="I1463" s="29" t="s">
        <v>3422</v>
      </c>
    </row>
    <row r="1464" customFormat="false" ht="31.5" hidden="false" customHeight="false" outlineLevel="0" collapsed="false">
      <c r="A1464" s="46" t="s">
        <v>3743</v>
      </c>
      <c r="B1464" s="47" t="s">
        <v>3744</v>
      </c>
      <c r="C1464" s="28" t="s">
        <v>933</v>
      </c>
      <c r="D1464" s="48" t="s">
        <v>934</v>
      </c>
      <c r="E1464" s="31" t="n">
        <v>31.17</v>
      </c>
      <c r="F1464" s="31" t="n">
        <v>6.55</v>
      </c>
      <c r="G1464" s="31" t="n">
        <v>37.72</v>
      </c>
      <c r="H1464" s="32" t="n">
        <v>45104</v>
      </c>
      <c r="I1464" s="29" t="s">
        <v>3422</v>
      </c>
    </row>
    <row r="1465" customFormat="false" ht="31.5" hidden="false" customHeight="false" outlineLevel="0" collapsed="false">
      <c r="A1465" s="46" t="s">
        <v>3745</v>
      </c>
      <c r="B1465" s="47" t="s">
        <v>3746</v>
      </c>
      <c r="C1465" s="28" t="s">
        <v>239</v>
      </c>
      <c r="D1465" s="48" t="s">
        <v>240</v>
      </c>
      <c r="E1465" s="31" t="n">
        <v>86.67</v>
      </c>
      <c r="F1465" s="31" t="n">
        <v>18.2</v>
      </c>
      <c r="G1465" s="31" t="n">
        <v>104.87</v>
      </c>
      <c r="H1465" s="32" t="n">
        <v>45099</v>
      </c>
      <c r="I1465" s="29" t="s">
        <v>3422</v>
      </c>
    </row>
    <row r="1466" customFormat="false" ht="31.5" hidden="false" customHeight="false" outlineLevel="0" collapsed="false">
      <c r="A1466" s="46" t="s">
        <v>3747</v>
      </c>
      <c r="B1466" s="47" t="s">
        <v>3748</v>
      </c>
      <c r="C1466" s="28" t="s">
        <v>1476</v>
      </c>
      <c r="D1466" s="48" t="s">
        <v>1477</v>
      </c>
      <c r="E1466" s="31" t="n">
        <v>120.1</v>
      </c>
      <c r="F1466" s="31" t="n">
        <v>25.22</v>
      </c>
      <c r="G1466" s="31" t="n">
        <v>145.32</v>
      </c>
      <c r="H1466" s="32" t="n">
        <v>45099</v>
      </c>
      <c r="I1466" s="29" t="s">
        <v>3422</v>
      </c>
    </row>
    <row r="1467" customFormat="false" ht="63" hidden="false" customHeight="false" outlineLevel="0" collapsed="false">
      <c r="A1467" s="46" t="s">
        <v>3749</v>
      </c>
      <c r="B1467" s="47" t="s">
        <v>3750</v>
      </c>
      <c r="C1467" s="28" t="s">
        <v>1249</v>
      </c>
      <c r="D1467" s="48" t="s">
        <v>1250</v>
      </c>
      <c r="E1467" s="31" t="n">
        <v>845.84</v>
      </c>
      <c r="F1467" s="31" t="n">
        <v>177.63</v>
      </c>
      <c r="G1467" s="31" t="n">
        <v>1023.47</v>
      </c>
      <c r="H1467" s="32" t="n">
        <v>45100</v>
      </c>
      <c r="I1467" s="29" t="s">
        <v>3422</v>
      </c>
    </row>
    <row r="1468" customFormat="false" ht="31.5" hidden="false" customHeight="false" outlineLevel="0" collapsed="false">
      <c r="A1468" s="46" t="s">
        <v>3751</v>
      </c>
      <c r="B1468" s="47" t="s">
        <v>3752</v>
      </c>
      <c r="C1468" s="28" t="s">
        <v>870</v>
      </c>
      <c r="D1468" s="48" t="s">
        <v>871</v>
      </c>
      <c r="E1468" s="31" t="n">
        <v>63.37</v>
      </c>
      <c r="F1468" s="31" t="n">
        <v>13.31</v>
      </c>
      <c r="G1468" s="31" t="n">
        <v>76.68</v>
      </c>
      <c r="H1468" s="32" t="n">
        <v>45100</v>
      </c>
      <c r="I1468" s="29" t="s">
        <v>3422</v>
      </c>
    </row>
    <row r="1469" customFormat="false" ht="31.5" hidden="false" customHeight="false" outlineLevel="0" collapsed="false">
      <c r="A1469" s="46" t="s">
        <v>3753</v>
      </c>
      <c r="B1469" s="47" t="s">
        <v>3754</v>
      </c>
      <c r="C1469" s="28" t="s">
        <v>1676</v>
      </c>
      <c r="D1469" s="48" t="s">
        <v>1677</v>
      </c>
      <c r="E1469" s="31" t="n">
        <v>652.4</v>
      </c>
      <c r="F1469" s="31" t="n">
        <v>137</v>
      </c>
      <c r="G1469" s="31" t="n">
        <v>789.4</v>
      </c>
      <c r="H1469" s="32" t="n">
        <v>45103</v>
      </c>
      <c r="I1469" s="29" t="s">
        <v>3422</v>
      </c>
    </row>
    <row r="1470" customFormat="false" ht="47.25" hidden="false" customHeight="false" outlineLevel="0" collapsed="false">
      <c r="A1470" s="46" t="s">
        <v>3755</v>
      </c>
      <c r="B1470" s="47" t="s">
        <v>3756</v>
      </c>
      <c r="C1470" s="28" t="s">
        <v>875</v>
      </c>
      <c r="D1470" s="48" t="s">
        <v>876</v>
      </c>
      <c r="E1470" s="31" t="n">
        <v>98.91</v>
      </c>
      <c r="F1470" s="31" t="n">
        <v>20.77</v>
      </c>
      <c r="G1470" s="31" t="n">
        <v>119.68</v>
      </c>
      <c r="H1470" s="32" t="n">
        <v>45105</v>
      </c>
      <c r="I1470" s="29" t="s">
        <v>3422</v>
      </c>
    </row>
    <row r="1471" customFormat="false" ht="31.5" hidden="false" customHeight="false" outlineLevel="0" collapsed="false">
      <c r="A1471" s="46" t="s">
        <v>3757</v>
      </c>
      <c r="B1471" s="47" t="s">
        <v>3758</v>
      </c>
      <c r="C1471" s="28" t="s">
        <v>875</v>
      </c>
      <c r="D1471" s="48" t="s">
        <v>876</v>
      </c>
      <c r="E1471" s="31" t="n">
        <v>45.41</v>
      </c>
      <c r="F1471" s="31" t="n">
        <v>9.54</v>
      </c>
      <c r="G1471" s="31" t="n">
        <v>54.95</v>
      </c>
      <c r="H1471" s="32" t="n">
        <v>45105</v>
      </c>
      <c r="I1471" s="29" t="s">
        <v>3422</v>
      </c>
    </row>
    <row r="1472" customFormat="false" ht="47.25" hidden="false" customHeight="false" outlineLevel="0" collapsed="false">
      <c r="A1472" s="46" t="s">
        <v>3759</v>
      </c>
      <c r="B1472" s="47" t="s">
        <v>3760</v>
      </c>
      <c r="C1472" s="28" t="s">
        <v>875</v>
      </c>
      <c r="D1472" s="48" t="s">
        <v>876</v>
      </c>
      <c r="E1472" s="31" t="n">
        <v>67.14</v>
      </c>
      <c r="F1472" s="31" t="n">
        <v>14.1</v>
      </c>
      <c r="G1472" s="31" t="n">
        <v>81.24</v>
      </c>
      <c r="H1472" s="32" t="n">
        <v>45106</v>
      </c>
      <c r="I1472" s="29" t="s">
        <v>3422</v>
      </c>
    </row>
    <row r="1473" customFormat="false" ht="31.5" hidden="false" customHeight="false" outlineLevel="0" collapsed="false">
      <c r="A1473" s="46" t="s">
        <v>3761</v>
      </c>
      <c r="B1473" s="47" t="s">
        <v>1667</v>
      </c>
      <c r="C1473" s="28" t="s">
        <v>875</v>
      </c>
      <c r="D1473" s="48" t="s">
        <v>876</v>
      </c>
      <c r="E1473" s="31" t="n">
        <v>70.38</v>
      </c>
      <c r="F1473" s="31" t="n">
        <v>14.78</v>
      </c>
      <c r="G1473" s="31" t="n">
        <v>85.16</v>
      </c>
      <c r="H1473" s="32" t="n">
        <v>45104</v>
      </c>
      <c r="I1473" s="29" t="s">
        <v>3422</v>
      </c>
    </row>
    <row r="1474" customFormat="false" ht="31.5" hidden="false" customHeight="false" outlineLevel="0" collapsed="false">
      <c r="A1474" s="46" t="s">
        <v>3762</v>
      </c>
      <c r="B1474" s="47" t="s">
        <v>3763</v>
      </c>
      <c r="C1474" s="28" t="s">
        <v>898</v>
      </c>
      <c r="D1474" s="48" t="s">
        <v>899</v>
      </c>
      <c r="E1474" s="31" t="n">
        <v>28.98</v>
      </c>
      <c r="F1474" s="31" t="n">
        <v>6.09</v>
      </c>
      <c r="G1474" s="31" t="n">
        <v>35.07</v>
      </c>
      <c r="H1474" s="32" t="n">
        <v>45106</v>
      </c>
      <c r="I1474" s="29" t="s">
        <v>3422</v>
      </c>
    </row>
    <row r="1475" customFormat="false" ht="31.5" hidden="false" customHeight="false" outlineLevel="0" collapsed="false">
      <c r="A1475" s="46" t="s">
        <v>3764</v>
      </c>
      <c r="B1475" s="47" t="s">
        <v>3765</v>
      </c>
      <c r="C1475" s="28" t="s">
        <v>898</v>
      </c>
      <c r="D1475" s="48" t="s">
        <v>899</v>
      </c>
      <c r="E1475" s="31" t="n">
        <v>44.53</v>
      </c>
      <c r="F1475" s="31" t="n">
        <v>9.35</v>
      </c>
      <c r="G1475" s="31" t="n">
        <v>53.88</v>
      </c>
      <c r="H1475" s="32" t="n">
        <v>45103</v>
      </c>
      <c r="I1475" s="29" t="s">
        <v>3422</v>
      </c>
    </row>
    <row r="1476" customFormat="false" ht="31.5" hidden="false" customHeight="false" outlineLevel="0" collapsed="false">
      <c r="A1476" s="46" t="s">
        <v>3766</v>
      </c>
      <c r="B1476" s="47" t="s">
        <v>3767</v>
      </c>
      <c r="C1476" s="28" t="s">
        <v>898</v>
      </c>
      <c r="D1476" s="48" t="s">
        <v>899</v>
      </c>
      <c r="E1476" s="31" t="n">
        <v>34.13</v>
      </c>
      <c r="F1476" s="31" t="n">
        <v>7.17</v>
      </c>
      <c r="G1476" s="31" t="n">
        <v>41.3</v>
      </c>
      <c r="H1476" s="32" t="n">
        <v>45103</v>
      </c>
      <c r="I1476" s="29" t="s">
        <v>3422</v>
      </c>
    </row>
    <row r="1477" customFormat="false" ht="31.5" hidden="false" customHeight="false" outlineLevel="0" collapsed="false">
      <c r="A1477" s="46" t="s">
        <v>3768</v>
      </c>
      <c r="B1477" s="47" t="s">
        <v>3769</v>
      </c>
      <c r="C1477" s="28" t="s">
        <v>898</v>
      </c>
      <c r="D1477" s="48" t="s">
        <v>899</v>
      </c>
      <c r="E1477" s="31" t="n">
        <v>8</v>
      </c>
      <c r="F1477" s="31" t="n">
        <v>1.68</v>
      </c>
      <c r="G1477" s="31" t="n">
        <v>9.68</v>
      </c>
      <c r="H1477" s="32" t="n">
        <v>45103</v>
      </c>
      <c r="I1477" s="29" t="s">
        <v>3422</v>
      </c>
    </row>
    <row r="1478" customFormat="false" ht="31.5" hidden="false" customHeight="false" outlineLevel="0" collapsed="false">
      <c r="A1478" s="46" t="s">
        <v>3770</v>
      </c>
      <c r="B1478" s="47" t="s">
        <v>3771</v>
      </c>
      <c r="C1478" s="28" t="s">
        <v>893</v>
      </c>
      <c r="D1478" s="48" t="s">
        <v>894</v>
      </c>
      <c r="E1478" s="31" t="n">
        <v>39.06</v>
      </c>
      <c r="F1478" s="31" t="n">
        <v>8.2</v>
      </c>
      <c r="G1478" s="31" t="n">
        <v>47.26</v>
      </c>
      <c r="H1478" s="32" t="n">
        <v>45103</v>
      </c>
      <c r="I1478" s="29" t="s">
        <v>3422</v>
      </c>
    </row>
    <row r="1479" customFormat="false" ht="47.25" hidden="false" customHeight="false" outlineLevel="0" collapsed="false">
      <c r="A1479" s="46" t="s">
        <v>3772</v>
      </c>
      <c r="B1479" s="47" t="s">
        <v>3773</v>
      </c>
      <c r="C1479" s="28" t="s">
        <v>870</v>
      </c>
      <c r="D1479" s="48" t="s">
        <v>871</v>
      </c>
      <c r="E1479" s="31" t="n">
        <v>118.75</v>
      </c>
      <c r="F1479" s="31" t="n">
        <v>24.94</v>
      </c>
      <c r="G1479" s="31" t="n">
        <v>143.69</v>
      </c>
      <c r="H1479" s="32" t="n">
        <v>45105</v>
      </c>
      <c r="I1479" s="29" t="s">
        <v>3422</v>
      </c>
    </row>
    <row r="1480" customFormat="false" ht="31.5" hidden="false" customHeight="false" outlineLevel="0" collapsed="false">
      <c r="A1480" s="46" t="s">
        <v>3774</v>
      </c>
      <c r="B1480" s="47" t="s">
        <v>3775</v>
      </c>
      <c r="C1480" s="28" t="s">
        <v>933</v>
      </c>
      <c r="D1480" s="48" t="s">
        <v>934</v>
      </c>
      <c r="E1480" s="31" t="n">
        <v>1121.8</v>
      </c>
      <c r="F1480" s="31" t="n">
        <v>235.58</v>
      </c>
      <c r="G1480" s="31" t="n">
        <v>1357.38</v>
      </c>
      <c r="H1480" s="32" t="n">
        <v>45105</v>
      </c>
      <c r="I1480" s="29" t="s">
        <v>3422</v>
      </c>
    </row>
    <row r="1481" customFormat="false" ht="63" hidden="false" customHeight="false" outlineLevel="0" collapsed="false">
      <c r="A1481" s="46" t="s">
        <v>3776</v>
      </c>
      <c r="B1481" s="47" t="s">
        <v>3777</v>
      </c>
      <c r="C1481" s="28" t="s">
        <v>968</v>
      </c>
      <c r="D1481" s="48" t="s">
        <v>969</v>
      </c>
      <c r="E1481" s="31" t="n">
        <v>538.36</v>
      </c>
      <c r="F1481" s="31" t="n">
        <v>113.06</v>
      </c>
      <c r="G1481" s="31" t="n">
        <v>651.42</v>
      </c>
      <c r="H1481" s="32" t="n">
        <v>45103</v>
      </c>
      <c r="I1481" s="29" t="s">
        <v>3422</v>
      </c>
    </row>
    <row r="1482" customFormat="false" ht="47.25" hidden="false" customHeight="false" outlineLevel="0" collapsed="false">
      <c r="A1482" s="46" t="s">
        <v>3778</v>
      </c>
      <c r="B1482" s="47" t="s">
        <v>3779</v>
      </c>
      <c r="C1482" s="28" t="s">
        <v>879</v>
      </c>
      <c r="D1482" s="48" t="s">
        <v>880</v>
      </c>
      <c r="E1482" s="31" t="n">
        <v>255.39</v>
      </c>
      <c r="F1482" s="31" t="n">
        <v>53.63</v>
      </c>
      <c r="G1482" s="31" t="n">
        <v>309.02</v>
      </c>
      <c r="H1482" s="32" t="n">
        <v>45105</v>
      </c>
      <c r="I1482" s="29" t="s">
        <v>3422</v>
      </c>
    </row>
    <row r="1483" customFormat="false" ht="31.5" hidden="false" customHeight="false" outlineLevel="0" collapsed="false">
      <c r="A1483" s="46" t="s">
        <v>3780</v>
      </c>
      <c r="B1483" s="47" t="s">
        <v>3781</v>
      </c>
      <c r="C1483" s="28" t="s">
        <v>1630</v>
      </c>
      <c r="D1483" s="48" t="s">
        <v>1631</v>
      </c>
      <c r="E1483" s="31" t="n">
        <v>421.51</v>
      </c>
      <c r="F1483" s="31" t="n">
        <v>88.52</v>
      </c>
      <c r="G1483" s="31" t="n">
        <v>510.03</v>
      </c>
      <c r="H1483" s="32" t="n">
        <v>45104</v>
      </c>
      <c r="I1483" s="29" t="s">
        <v>3422</v>
      </c>
    </row>
    <row r="1484" customFormat="false" ht="31.5" hidden="false" customHeight="false" outlineLevel="0" collapsed="false">
      <c r="A1484" s="46" t="s">
        <v>3782</v>
      </c>
      <c r="B1484" s="47" t="s">
        <v>3783</v>
      </c>
      <c r="C1484" s="28" t="s">
        <v>898</v>
      </c>
      <c r="D1484" s="48" t="s">
        <v>899</v>
      </c>
      <c r="E1484" s="31" t="n">
        <v>38.64</v>
      </c>
      <c r="F1484" s="31" t="n">
        <v>8.11</v>
      </c>
      <c r="G1484" s="31" t="n">
        <v>46.75</v>
      </c>
      <c r="H1484" s="32" t="n">
        <v>45103</v>
      </c>
      <c r="I1484" s="29" t="s">
        <v>3422</v>
      </c>
    </row>
    <row r="1485" customFormat="false" ht="31.5" hidden="false" customHeight="false" outlineLevel="0" collapsed="false">
      <c r="A1485" s="46" t="s">
        <v>3784</v>
      </c>
      <c r="B1485" s="47" t="s">
        <v>3785</v>
      </c>
      <c r="C1485" s="28" t="s">
        <v>893</v>
      </c>
      <c r="D1485" s="48" t="s">
        <v>894</v>
      </c>
      <c r="E1485" s="31" t="n">
        <v>145.08</v>
      </c>
      <c r="F1485" s="31" t="n">
        <v>30.47</v>
      </c>
      <c r="G1485" s="31" t="n">
        <v>175.55</v>
      </c>
      <c r="H1485" s="32" t="n">
        <v>45105</v>
      </c>
      <c r="I1485" s="29" t="s">
        <v>3422</v>
      </c>
    </row>
    <row r="1486" customFormat="false" ht="31.5" hidden="false" customHeight="false" outlineLevel="0" collapsed="false">
      <c r="A1486" s="46" t="s">
        <v>3786</v>
      </c>
      <c r="B1486" s="47" t="s">
        <v>3787</v>
      </c>
      <c r="C1486" s="28" t="s">
        <v>875</v>
      </c>
      <c r="D1486" s="48" t="s">
        <v>876</v>
      </c>
      <c r="E1486" s="31" t="n">
        <v>105.33</v>
      </c>
      <c r="F1486" s="31" t="n">
        <v>22.12</v>
      </c>
      <c r="G1486" s="31" t="n">
        <v>127.45</v>
      </c>
      <c r="H1486" s="32" t="n">
        <v>45104</v>
      </c>
      <c r="I1486" s="29" t="s">
        <v>3422</v>
      </c>
    </row>
    <row r="1487" customFormat="false" ht="31.5" hidden="false" customHeight="false" outlineLevel="0" collapsed="false">
      <c r="A1487" s="46" t="s">
        <v>3788</v>
      </c>
      <c r="B1487" s="47" t="s">
        <v>3789</v>
      </c>
      <c r="C1487" s="28" t="s">
        <v>875</v>
      </c>
      <c r="D1487" s="48" t="s">
        <v>876</v>
      </c>
      <c r="E1487" s="31" t="n">
        <v>18.84</v>
      </c>
      <c r="F1487" s="31" t="n">
        <v>3.96</v>
      </c>
      <c r="G1487" s="31" t="n">
        <v>22.8</v>
      </c>
      <c r="H1487" s="32" t="n">
        <v>45106</v>
      </c>
      <c r="I1487" s="29" t="s">
        <v>3422</v>
      </c>
    </row>
    <row r="1488" customFormat="false" ht="31.5" hidden="false" customHeight="false" outlineLevel="0" collapsed="false">
      <c r="A1488" s="46" t="s">
        <v>3790</v>
      </c>
      <c r="B1488" s="47" t="s">
        <v>3791</v>
      </c>
      <c r="C1488" s="28" t="s">
        <v>875</v>
      </c>
      <c r="D1488" s="48" t="s">
        <v>876</v>
      </c>
      <c r="E1488" s="31" t="n">
        <v>17.3</v>
      </c>
      <c r="F1488" s="31" t="n">
        <v>3.63</v>
      </c>
      <c r="G1488" s="31" t="n">
        <v>20.93</v>
      </c>
      <c r="H1488" s="32" t="n">
        <v>45104</v>
      </c>
      <c r="I1488" s="29" t="s">
        <v>3422</v>
      </c>
    </row>
    <row r="1489" customFormat="false" ht="31.5" hidden="false" customHeight="false" outlineLevel="0" collapsed="false">
      <c r="A1489" s="46" t="s">
        <v>3792</v>
      </c>
      <c r="B1489" s="47" t="s">
        <v>3793</v>
      </c>
      <c r="C1489" s="28" t="s">
        <v>875</v>
      </c>
      <c r="D1489" s="48" t="s">
        <v>876</v>
      </c>
      <c r="E1489" s="31" t="n">
        <v>9.2</v>
      </c>
      <c r="F1489" s="31" t="n">
        <v>1.93</v>
      </c>
      <c r="G1489" s="31" t="n">
        <v>11.13</v>
      </c>
      <c r="H1489" s="32" t="n">
        <v>45103</v>
      </c>
      <c r="I1489" s="29" t="s">
        <v>3422</v>
      </c>
    </row>
    <row r="1490" customFormat="false" ht="31.5" hidden="false" customHeight="false" outlineLevel="0" collapsed="false">
      <c r="A1490" s="46" t="s">
        <v>3794</v>
      </c>
      <c r="B1490" s="47" t="s">
        <v>3795</v>
      </c>
      <c r="C1490" s="28" t="s">
        <v>1070</v>
      </c>
      <c r="D1490" s="48" t="s">
        <v>1071</v>
      </c>
      <c r="E1490" s="31" t="n">
        <v>188.32</v>
      </c>
      <c r="F1490" s="31" t="n">
        <v>39.55</v>
      </c>
      <c r="G1490" s="31" t="n">
        <v>227.87</v>
      </c>
      <c r="H1490" s="32" t="n">
        <v>45105</v>
      </c>
      <c r="I1490" s="29" t="s">
        <v>3422</v>
      </c>
    </row>
    <row r="1491" customFormat="false" ht="31.5" hidden="false" customHeight="false" outlineLevel="0" collapsed="false">
      <c r="A1491" s="46" t="s">
        <v>3796</v>
      </c>
      <c r="B1491" s="47" t="s">
        <v>3797</v>
      </c>
      <c r="C1491" s="28" t="s">
        <v>870</v>
      </c>
      <c r="D1491" s="48" t="s">
        <v>871</v>
      </c>
      <c r="E1491" s="31" t="n">
        <v>252.7</v>
      </c>
      <c r="F1491" s="31" t="n">
        <v>53.07</v>
      </c>
      <c r="G1491" s="31" t="n">
        <v>305.77</v>
      </c>
      <c r="H1491" s="32" t="n">
        <v>45106</v>
      </c>
      <c r="I1491" s="29" t="s">
        <v>3422</v>
      </c>
    </row>
    <row r="1492" customFormat="false" ht="78.75" hidden="false" customHeight="false" outlineLevel="0" collapsed="false">
      <c r="A1492" s="46" t="s">
        <v>3798</v>
      </c>
      <c r="B1492" s="47" t="s">
        <v>3799</v>
      </c>
      <c r="C1492" s="28" t="s">
        <v>870</v>
      </c>
      <c r="D1492" s="48" t="s">
        <v>871</v>
      </c>
      <c r="E1492" s="31" t="n">
        <v>95.95</v>
      </c>
      <c r="F1492" s="31" t="n">
        <v>20.15</v>
      </c>
      <c r="G1492" s="31" t="n">
        <v>116.1</v>
      </c>
      <c r="H1492" s="32" t="n">
        <v>45105</v>
      </c>
      <c r="I1492" s="29" t="s">
        <v>3422</v>
      </c>
    </row>
    <row r="1493" customFormat="false" ht="31.5" hidden="false" customHeight="false" outlineLevel="0" collapsed="false">
      <c r="A1493" s="46" t="s">
        <v>3800</v>
      </c>
      <c r="B1493" s="47" t="s">
        <v>3801</v>
      </c>
      <c r="C1493" s="28" t="s">
        <v>933</v>
      </c>
      <c r="D1493" s="48" t="s">
        <v>934</v>
      </c>
      <c r="E1493" s="31" t="n">
        <v>10.9</v>
      </c>
      <c r="F1493" s="31" t="n">
        <v>2.29</v>
      </c>
      <c r="G1493" s="31" t="n">
        <v>13.19</v>
      </c>
      <c r="H1493" s="32" t="n">
        <v>45104</v>
      </c>
      <c r="I1493" s="29" t="s">
        <v>3422</v>
      </c>
    </row>
    <row r="1494" customFormat="false" ht="31.5" hidden="false" customHeight="false" outlineLevel="0" collapsed="false">
      <c r="A1494" s="46" t="s">
        <v>3802</v>
      </c>
      <c r="B1494" s="47" t="s">
        <v>3803</v>
      </c>
      <c r="C1494" s="28" t="s">
        <v>933</v>
      </c>
      <c r="D1494" s="48" t="s">
        <v>934</v>
      </c>
      <c r="E1494" s="31" t="n">
        <v>224.36</v>
      </c>
      <c r="F1494" s="31" t="n">
        <v>47.12</v>
      </c>
      <c r="G1494" s="31" t="n">
        <v>271.48</v>
      </c>
      <c r="H1494" s="32" t="n">
        <v>45103</v>
      </c>
      <c r="I1494" s="29" t="s">
        <v>3422</v>
      </c>
    </row>
    <row r="1495" customFormat="false" ht="31.5" hidden="false" customHeight="false" outlineLevel="0" collapsed="false">
      <c r="A1495" s="46" t="s">
        <v>3804</v>
      </c>
      <c r="B1495" s="47" t="s">
        <v>3805</v>
      </c>
      <c r="C1495" s="28" t="s">
        <v>968</v>
      </c>
      <c r="D1495" s="48" t="s">
        <v>969</v>
      </c>
      <c r="E1495" s="31" t="n">
        <v>494.76</v>
      </c>
      <c r="F1495" s="31" t="n">
        <v>103.9</v>
      </c>
      <c r="G1495" s="31" t="n">
        <v>598.66</v>
      </c>
      <c r="H1495" s="32" t="n">
        <v>45106</v>
      </c>
      <c r="I1495" s="29" t="s">
        <v>3422</v>
      </c>
    </row>
    <row r="1496" customFormat="false" ht="31.5" hidden="false" customHeight="false" outlineLevel="0" collapsed="false">
      <c r="A1496" s="46" t="s">
        <v>3806</v>
      </c>
      <c r="B1496" s="47" t="s">
        <v>3807</v>
      </c>
      <c r="C1496" s="28" t="s">
        <v>1354</v>
      </c>
      <c r="D1496" s="48" t="s">
        <v>1355</v>
      </c>
      <c r="E1496" s="31" t="n">
        <v>128.14</v>
      </c>
      <c r="F1496" s="31" t="n">
        <v>26.91</v>
      </c>
      <c r="G1496" s="31" t="n">
        <v>155.05</v>
      </c>
      <c r="H1496" s="32" t="n">
        <v>45103</v>
      </c>
      <c r="I1496" s="29" t="s">
        <v>3422</v>
      </c>
    </row>
    <row r="1497" customFormat="false" ht="31.5" hidden="false" customHeight="false" outlineLevel="0" collapsed="false">
      <c r="A1497" s="46" t="s">
        <v>3808</v>
      </c>
      <c r="B1497" s="47" t="s">
        <v>3809</v>
      </c>
      <c r="C1497" s="28" t="s">
        <v>1354</v>
      </c>
      <c r="D1497" s="48" t="s">
        <v>1355</v>
      </c>
      <c r="E1497" s="31" t="n">
        <v>248.55</v>
      </c>
      <c r="F1497" s="31" t="n">
        <v>52.2</v>
      </c>
      <c r="G1497" s="31" t="n">
        <v>300.75</v>
      </c>
      <c r="H1497" s="32" t="n">
        <v>45103</v>
      </c>
      <c r="I1497" s="29" t="s">
        <v>3422</v>
      </c>
    </row>
    <row r="1498" customFormat="false" ht="31.5" hidden="false" customHeight="false" outlineLevel="0" collapsed="false">
      <c r="A1498" s="46" t="s">
        <v>3810</v>
      </c>
      <c r="B1498" s="47" t="s">
        <v>3811</v>
      </c>
      <c r="C1498" s="28" t="s">
        <v>1676</v>
      </c>
      <c r="D1498" s="48" t="s">
        <v>1677</v>
      </c>
      <c r="E1498" s="31" t="n">
        <v>530</v>
      </c>
      <c r="F1498" s="31" t="n">
        <v>111.3</v>
      </c>
      <c r="G1498" s="31" t="n">
        <v>641.3</v>
      </c>
      <c r="H1498" s="32" t="n">
        <v>45104</v>
      </c>
      <c r="I1498" s="29" t="s">
        <v>3422</v>
      </c>
    </row>
    <row r="1499" customFormat="false" ht="31.5" hidden="false" customHeight="false" outlineLevel="0" collapsed="false">
      <c r="A1499" s="46" t="s">
        <v>3812</v>
      </c>
      <c r="B1499" s="47" t="s">
        <v>3813</v>
      </c>
      <c r="C1499" s="28" t="s">
        <v>1676</v>
      </c>
      <c r="D1499" s="48" t="s">
        <v>1677</v>
      </c>
      <c r="E1499" s="31" t="n">
        <v>223.64</v>
      </c>
      <c r="F1499" s="31" t="n">
        <v>46.96</v>
      </c>
      <c r="G1499" s="31" t="n">
        <v>270.6</v>
      </c>
      <c r="H1499" s="32" t="n">
        <v>45104</v>
      </c>
      <c r="I1499" s="29" t="s">
        <v>3422</v>
      </c>
    </row>
    <row r="1500" customFormat="false" ht="31.5" hidden="false" customHeight="false" outlineLevel="0" collapsed="false">
      <c r="A1500" s="46" t="s">
        <v>3814</v>
      </c>
      <c r="B1500" s="47" t="s">
        <v>3815</v>
      </c>
      <c r="C1500" s="28" t="s">
        <v>2588</v>
      </c>
      <c r="D1500" s="48" t="s">
        <v>2589</v>
      </c>
      <c r="E1500" s="31" t="n">
        <v>83.8</v>
      </c>
      <c r="F1500" s="31" t="n">
        <v>17.6</v>
      </c>
      <c r="G1500" s="31" t="n">
        <v>101.4</v>
      </c>
      <c r="H1500" s="32" t="n">
        <v>45105</v>
      </c>
      <c r="I1500" s="29" t="s">
        <v>3422</v>
      </c>
    </row>
    <row r="1501" customFormat="false" ht="31.5" hidden="false" customHeight="false" outlineLevel="0" collapsed="false">
      <c r="A1501" s="46" t="s">
        <v>3816</v>
      </c>
      <c r="B1501" s="47" t="s">
        <v>3817</v>
      </c>
      <c r="C1501" s="28" t="s">
        <v>1249</v>
      </c>
      <c r="D1501" s="48" t="s">
        <v>1250</v>
      </c>
      <c r="E1501" s="31" t="n">
        <v>64.51</v>
      </c>
      <c r="F1501" s="31" t="n">
        <v>13.55</v>
      </c>
      <c r="G1501" s="31" t="n">
        <v>78.06</v>
      </c>
      <c r="H1501" s="32" t="n">
        <v>45105</v>
      </c>
      <c r="I1501" s="29" t="s">
        <v>3422</v>
      </c>
    </row>
    <row r="1502" customFormat="false" ht="31.5" hidden="false" customHeight="false" outlineLevel="0" collapsed="false">
      <c r="A1502" s="46" t="s">
        <v>3818</v>
      </c>
      <c r="B1502" s="47" t="s">
        <v>3819</v>
      </c>
      <c r="C1502" s="28" t="s">
        <v>933</v>
      </c>
      <c r="D1502" s="48" t="s">
        <v>934</v>
      </c>
      <c r="E1502" s="31" t="n">
        <v>240</v>
      </c>
      <c r="F1502" s="31" t="n">
        <v>50.4</v>
      </c>
      <c r="G1502" s="31" t="n">
        <v>290.4</v>
      </c>
      <c r="H1502" s="32" t="n">
        <v>45104</v>
      </c>
      <c r="I1502" s="29" t="s">
        <v>3422</v>
      </c>
    </row>
    <row r="1503" customFormat="false" ht="31.5" hidden="false" customHeight="false" outlineLevel="0" collapsed="false">
      <c r="A1503" s="46" t="s">
        <v>3820</v>
      </c>
      <c r="B1503" s="47" t="s">
        <v>3821</v>
      </c>
      <c r="C1503" s="28" t="s">
        <v>933</v>
      </c>
      <c r="D1503" s="48" t="s">
        <v>934</v>
      </c>
      <c r="E1503" s="31" t="n">
        <v>191.97</v>
      </c>
      <c r="F1503" s="31" t="n">
        <v>40.31</v>
      </c>
      <c r="G1503" s="31" t="n">
        <v>232.28</v>
      </c>
      <c r="H1503" s="32" t="n">
        <v>45107</v>
      </c>
      <c r="I1503" s="29" t="s">
        <v>3422</v>
      </c>
    </row>
    <row r="1504" customFormat="false" ht="31.5" hidden="false" customHeight="false" outlineLevel="0" collapsed="false">
      <c r="A1504" s="46" t="s">
        <v>3822</v>
      </c>
      <c r="B1504" s="47" t="s">
        <v>3823</v>
      </c>
      <c r="C1504" s="28" t="s">
        <v>933</v>
      </c>
      <c r="D1504" s="48" t="s">
        <v>934</v>
      </c>
      <c r="E1504" s="31" t="n">
        <v>171.36</v>
      </c>
      <c r="F1504" s="31" t="n">
        <v>35.99</v>
      </c>
      <c r="G1504" s="31" t="n">
        <v>207.35</v>
      </c>
      <c r="H1504" s="32" t="n">
        <v>45106</v>
      </c>
      <c r="I1504" s="29" t="s">
        <v>3422</v>
      </c>
    </row>
    <row r="1505" customFormat="false" ht="31.5" hidden="false" customHeight="false" outlineLevel="0" collapsed="false">
      <c r="A1505" s="46" t="s">
        <v>3824</v>
      </c>
      <c r="B1505" s="47" t="s">
        <v>3825</v>
      </c>
      <c r="C1505" s="28" t="s">
        <v>933</v>
      </c>
      <c r="D1505" s="48" t="s">
        <v>934</v>
      </c>
      <c r="E1505" s="31" t="n">
        <v>106.29</v>
      </c>
      <c r="F1505" s="31" t="n">
        <v>22.32</v>
      </c>
      <c r="G1505" s="31" t="n">
        <v>128.61</v>
      </c>
      <c r="H1505" s="32" t="n">
        <v>45104</v>
      </c>
      <c r="I1505" s="29" t="s">
        <v>3422</v>
      </c>
    </row>
    <row r="1506" customFormat="false" ht="31.5" hidden="false" customHeight="false" outlineLevel="0" collapsed="false">
      <c r="A1506" s="46" t="s">
        <v>3826</v>
      </c>
      <c r="B1506" s="47" t="s">
        <v>3827</v>
      </c>
      <c r="C1506" s="28" t="s">
        <v>933</v>
      </c>
      <c r="D1506" s="48" t="s">
        <v>934</v>
      </c>
      <c r="E1506" s="31" t="n">
        <v>225.94</v>
      </c>
      <c r="F1506" s="31" t="n">
        <v>47.45</v>
      </c>
      <c r="G1506" s="31" t="n">
        <v>273.39</v>
      </c>
      <c r="H1506" s="32" t="n">
        <v>45107</v>
      </c>
      <c r="I1506" s="29" t="s">
        <v>3422</v>
      </c>
    </row>
    <row r="1507" customFormat="false" ht="31.5" hidden="false" customHeight="false" outlineLevel="0" collapsed="false">
      <c r="A1507" s="46" t="s">
        <v>3828</v>
      </c>
      <c r="B1507" s="47" t="s">
        <v>416</v>
      </c>
      <c r="C1507" s="28" t="s">
        <v>239</v>
      </c>
      <c r="D1507" s="48" t="s">
        <v>240</v>
      </c>
      <c r="E1507" s="31" t="n">
        <v>3.56</v>
      </c>
      <c r="F1507" s="31" t="n">
        <v>0.75</v>
      </c>
      <c r="G1507" s="31" t="n">
        <v>4.31</v>
      </c>
      <c r="H1507" s="32" t="n">
        <v>45104</v>
      </c>
      <c r="I1507" s="29" t="s">
        <v>3422</v>
      </c>
    </row>
    <row r="1508" customFormat="false" ht="31.5" hidden="false" customHeight="false" outlineLevel="0" collapsed="false">
      <c r="A1508" s="46" t="s">
        <v>3829</v>
      </c>
      <c r="B1508" s="47" t="s">
        <v>3830</v>
      </c>
      <c r="C1508" s="28" t="s">
        <v>239</v>
      </c>
      <c r="D1508" s="48" t="s">
        <v>240</v>
      </c>
      <c r="E1508" s="31" t="n">
        <v>55.12</v>
      </c>
      <c r="F1508" s="31" t="n">
        <v>11.58</v>
      </c>
      <c r="G1508" s="31" t="n">
        <v>66.7</v>
      </c>
      <c r="H1508" s="32" t="n">
        <v>45104</v>
      </c>
      <c r="I1508" s="29" t="s">
        <v>3422</v>
      </c>
    </row>
    <row r="1509" customFormat="false" ht="31.5" hidden="false" customHeight="false" outlineLevel="0" collapsed="false">
      <c r="A1509" s="46" t="s">
        <v>3831</v>
      </c>
      <c r="B1509" s="47" t="s">
        <v>3832</v>
      </c>
      <c r="C1509" s="28" t="s">
        <v>1070</v>
      </c>
      <c r="D1509" s="48" t="s">
        <v>1071</v>
      </c>
      <c r="E1509" s="31" t="n">
        <v>131.41</v>
      </c>
      <c r="F1509" s="31" t="n">
        <v>27.6</v>
      </c>
      <c r="G1509" s="31" t="n">
        <v>159.01</v>
      </c>
      <c r="H1509" s="32" t="n">
        <v>45104</v>
      </c>
      <c r="I1509" s="29" t="s">
        <v>3422</v>
      </c>
    </row>
    <row r="1510" customFormat="false" ht="31.5" hidden="false" customHeight="false" outlineLevel="0" collapsed="false">
      <c r="A1510" s="46" t="s">
        <v>3833</v>
      </c>
      <c r="B1510" s="47" t="s">
        <v>3834</v>
      </c>
      <c r="C1510" s="28" t="s">
        <v>870</v>
      </c>
      <c r="D1510" s="48" t="s">
        <v>871</v>
      </c>
      <c r="E1510" s="31" t="n">
        <v>154.85</v>
      </c>
      <c r="F1510" s="31" t="n">
        <v>32.52</v>
      </c>
      <c r="G1510" s="31" t="n">
        <v>187.37</v>
      </c>
      <c r="H1510" s="32" t="n">
        <v>45107</v>
      </c>
      <c r="I1510" s="29" t="s">
        <v>3422</v>
      </c>
    </row>
    <row r="1511" customFormat="false" ht="47.25" hidden="false" customHeight="false" outlineLevel="0" collapsed="false">
      <c r="A1511" s="46" t="s">
        <v>3835</v>
      </c>
      <c r="B1511" s="47" t="s">
        <v>2155</v>
      </c>
      <c r="C1511" s="28" t="s">
        <v>870</v>
      </c>
      <c r="D1511" s="48" t="s">
        <v>871</v>
      </c>
      <c r="E1511" s="31" t="n">
        <v>330.6</v>
      </c>
      <c r="F1511" s="31" t="n">
        <v>69.43</v>
      </c>
      <c r="G1511" s="31" t="n">
        <v>400.03</v>
      </c>
      <c r="H1511" s="32" t="n">
        <v>45105</v>
      </c>
      <c r="I1511" s="29" t="s">
        <v>3422</v>
      </c>
    </row>
    <row r="1512" customFormat="false" ht="47.25" hidden="false" customHeight="false" outlineLevel="0" collapsed="false">
      <c r="A1512" s="46" t="s">
        <v>3836</v>
      </c>
      <c r="B1512" s="47" t="s">
        <v>2155</v>
      </c>
      <c r="C1512" s="28" t="s">
        <v>870</v>
      </c>
      <c r="D1512" s="48" t="s">
        <v>871</v>
      </c>
      <c r="E1512" s="31" t="n">
        <v>330.6</v>
      </c>
      <c r="F1512" s="31" t="n">
        <v>69.43</v>
      </c>
      <c r="G1512" s="31" t="n">
        <v>400.03</v>
      </c>
      <c r="H1512" s="32" t="n">
        <v>45104</v>
      </c>
      <c r="I1512" s="29" t="s">
        <v>3422</v>
      </c>
    </row>
    <row r="1513" customFormat="false" ht="78.75" hidden="false" customHeight="false" outlineLevel="0" collapsed="false">
      <c r="A1513" s="46" t="s">
        <v>3837</v>
      </c>
      <c r="B1513" s="47" t="s">
        <v>3838</v>
      </c>
      <c r="C1513" s="28" t="s">
        <v>870</v>
      </c>
      <c r="D1513" s="48" t="s">
        <v>871</v>
      </c>
      <c r="E1513" s="31" t="n">
        <v>88.73</v>
      </c>
      <c r="F1513" s="31" t="n">
        <v>18.63</v>
      </c>
      <c r="G1513" s="31" t="n">
        <v>107.36</v>
      </c>
      <c r="H1513" s="32" t="n">
        <v>45105</v>
      </c>
      <c r="I1513" s="29" t="s">
        <v>3422</v>
      </c>
    </row>
    <row r="1514" customFormat="false" ht="47.25" hidden="false" customHeight="false" outlineLevel="0" collapsed="false">
      <c r="A1514" s="46" t="s">
        <v>3839</v>
      </c>
      <c r="B1514" s="47" t="s">
        <v>3840</v>
      </c>
      <c r="C1514" s="28" t="s">
        <v>893</v>
      </c>
      <c r="D1514" s="48" t="s">
        <v>894</v>
      </c>
      <c r="E1514" s="31" t="n">
        <v>50.03</v>
      </c>
      <c r="F1514" s="31" t="n">
        <v>10.51</v>
      </c>
      <c r="G1514" s="31" t="n">
        <v>60.54</v>
      </c>
      <c r="H1514" s="32" t="n">
        <v>45106</v>
      </c>
      <c r="I1514" s="29" t="s">
        <v>3422</v>
      </c>
    </row>
    <row r="1515" customFormat="false" ht="47.25" hidden="false" customHeight="false" outlineLevel="0" collapsed="false">
      <c r="A1515" s="46" t="s">
        <v>3841</v>
      </c>
      <c r="B1515" s="47" t="s">
        <v>3842</v>
      </c>
      <c r="C1515" s="28" t="s">
        <v>893</v>
      </c>
      <c r="D1515" s="48" t="s">
        <v>894</v>
      </c>
      <c r="E1515" s="31" t="n">
        <v>34.88</v>
      </c>
      <c r="F1515" s="31" t="n">
        <v>7.32</v>
      </c>
      <c r="G1515" s="31" t="n">
        <v>42.2</v>
      </c>
      <c r="H1515" s="32" t="n">
        <v>45106</v>
      </c>
      <c r="I1515" s="29" t="s">
        <v>3422</v>
      </c>
    </row>
    <row r="1516" customFormat="false" ht="31.5" hidden="false" customHeight="false" outlineLevel="0" collapsed="false">
      <c r="A1516" s="46" t="s">
        <v>3843</v>
      </c>
      <c r="B1516" s="47" t="s">
        <v>3844</v>
      </c>
      <c r="C1516" s="28" t="s">
        <v>933</v>
      </c>
      <c r="D1516" s="48" t="s">
        <v>934</v>
      </c>
      <c r="E1516" s="31" t="n">
        <v>75.6</v>
      </c>
      <c r="F1516" s="31" t="n">
        <v>15.88</v>
      </c>
      <c r="G1516" s="31" t="n">
        <v>91.48</v>
      </c>
      <c r="H1516" s="32" t="n">
        <v>45106</v>
      </c>
      <c r="I1516" s="29" t="s">
        <v>3422</v>
      </c>
    </row>
    <row r="1517" customFormat="false" ht="47.25" hidden="false" customHeight="false" outlineLevel="0" collapsed="false">
      <c r="A1517" s="46" t="s">
        <v>3845</v>
      </c>
      <c r="B1517" s="47" t="s">
        <v>3846</v>
      </c>
      <c r="C1517" s="28" t="s">
        <v>933</v>
      </c>
      <c r="D1517" s="48" t="s">
        <v>934</v>
      </c>
      <c r="E1517" s="31" t="n">
        <v>976.44</v>
      </c>
      <c r="F1517" s="31" t="n">
        <v>205.05</v>
      </c>
      <c r="G1517" s="31" t="n">
        <v>1181.49</v>
      </c>
      <c r="H1517" s="32" t="n">
        <v>45106</v>
      </c>
      <c r="I1517" s="29" t="s">
        <v>3422</v>
      </c>
    </row>
    <row r="1518" customFormat="false" ht="31.5" hidden="false" customHeight="false" outlineLevel="0" collapsed="false">
      <c r="A1518" s="46" t="s">
        <v>3847</v>
      </c>
      <c r="B1518" s="47" t="s">
        <v>2663</v>
      </c>
      <c r="C1518" s="28" t="s">
        <v>933</v>
      </c>
      <c r="D1518" s="48" t="s">
        <v>934</v>
      </c>
      <c r="E1518" s="31" t="n">
        <v>679.4</v>
      </c>
      <c r="F1518" s="31" t="n">
        <v>142.67</v>
      </c>
      <c r="G1518" s="31" t="n">
        <v>822.07</v>
      </c>
      <c r="H1518" s="32" t="n">
        <v>45106</v>
      </c>
      <c r="I1518" s="29" t="s">
        <v>3422</v>
      </c>
    </row>
    <row r="1519" customFormat="false" ht="47.25" hidden="false" customHeight="false" outlineLevel="0" collapsed="false">
      <c r="A1519" s="46" t="s">
        <v>3848</v>
      </c>
      <c r="B1519" s="47" t="s">
        <v>3849</v>
      </c>
      <c r="C1519" s="28" t="s">
        <v>933</v>
      </c>
      <c r="D1519" s="48" t="s">
        <v>934</v>
      </c>
      <c r="E1519" s="31" t="n">
        <v>184.86</v>
      </c>
      <c r="F1519" s="31" t="n">
        <v>38.82</v>
      </c>
      <c r="G1519" s="31" t="n">
        <v>223.68</v>
      </c>
      <c r="H1519" s="32" t="n">
        <v>45105</v>
      </c>
      <c r="I1519" s="29" t="s">
        <v>3422</v>
      </c>
    </row>
    <row r="1520" customFormat="false" ht="31.5" hidden="false" customHeight="false" outlineLevel="0" collapsed="false">
      <c r="A1520" s="46" t="s">
        <v>3850</v>
      </c>
      <c r="B1520" s="47" t="s">
        <v>3851</v>
      </c>
      <c r="C1520" s="28" t="s">
        <v>1476</v>
      </c>
      <c r="D1520" s="48" t="s">
        <v>1477</v>
      </c>
      <c r="E1520" s="31" t="n">
        <v>4.53</v>
      </c>
      <c r="F1520" s="31" t="n">
        <v>0.95</v>
      </c>
      <c r="G1520" s="31" t="n">
        <v>5.48</v>
      </c>
      <c r="H1520" s="32" t="n">
        <v>45105</v>
      </c>
      <c r="I1520" s="29" t="s">
        <v>3422</v>
      </c>
    </row>
    <row r="1521" customFormat="false" ht="47.25" hidden="false" customHeight="false" outlineLevel="0" collapsed="false">
      <c r="A1521" s="46" t="s">
        <v>3852</v>
      </c>
      <c r="B1521" s="47" t="s">
        <v>3853</v>
      </c>
      <c r="C1521" s="28" t="s">
        <v>968</v>
      </c>
      <c r="D1521" s="48" t="s">
        <v>969</v>
      </c>
      <c r="E1521" s="31" t="n">
        <v>269.18</v>
      </c>
      <c r="F1521" s="31" t="n">
        <v>56.53</v>
      </c>
      <c r="G1521" s="31" t="n">
        <v>325.71</v>
      </c>
      <c r="H1521" s="32" t="n">
        <v>45106</v>
      </c>
      <c r="I1521" s="29" t="s">
        <v>3422</v>
      </c>
    </row>
    <row r="1522" customFormat="false" ht="31.5" hidden="false" customHeight="false" outlineLevel="0" collapsed="false">
      <c r="A1522" s="46" t="s">
        <v>3854</v>
      </c>
      <c r="B1522" s="47" t="s">
        <v>3855</v>
      </c>
      <c r="C1522" s="28" t="s">
        <v>1032</v>
      </c>
      <c r="D1522" s="48" t="s">
        <v>1033</v>
      </c>
      <c r="E1522" s="31" t="n">
        <v>887.3</v>
      </c>
      <c r="F1522" s="31" t="n">
        <v>186.33</v>
      </c>
      <c r="G1522" s="31" t="n">
        <v>1073.63</v>
      </c>
      <c r="H1522" s="32" t="n">
        <v>45107</v>
      </c>
      <c r="I1522" s="29" t="s">
        <v>3422</v>
      </c>
    </row>
    <row r="1523" customFormat="false" ht="31.5" hidden="false" customHeight="false" outlineLevel="0" collapsed="false">
      <c r="A1523" s="46" t="s">
        <v>3856</v>
      </c>
      <c r="B1523" s="47" t="s">
        <v>3857</v>
      </c>
      <c r="C1523" s="28" t="s">
        <v>898</v>
      </c>
      <c r="D1523" s="48" t="s">
        <v>899</v>
      </c>
      <c r="E1523" s="31" t="n">
        <v>36.8</v>
      </c>
      <c r="F1523" s="31" t="n">
        <v>7.73</v>
      </c>
      <c r="G1523" s="31" t="n">
        <v>44.53</v>
      </c>
      <c r="H1523" s="32" t="n">
        <v>45106</v>
      </c>
      <c r="I1523" s="29" t="s">
        <v>3422</v>
      </c>
    </row>
    <row r="1524" customFormat="false" ht="31.5" hidden="false" customHeight="false" outlineLevel="0" collapsed="false">
      <c r="A1524" s="46" t="s">
        <v>3858</v>
      </c>
      <c r="B1524" s="47" t="s">
        <v>3859</v>
      </c>
      <c r="C1524" s="28" t="s">
        <v>933</v>
      </c>
      <c r="D1524" s="48" t="s">
        <v>934</v>
      </c>
      <c r="E1524" s="31" t="n">
        <v>173.8</v>
      </c>
      <c r="F1524" s="31" t="n">
        <v>36.5</v>
      </c>
      <c r="G1524" s="31" t="n">
        <v>210.3</v>
      </c>
      <c r="H1524" s="32" t="n">
        <v>45107</v>
      </c>
      <c r="I1524" s="29" t="s">
        <v>3422</v>
      </c>
    </row>
    <row r="1525" customFormat="false" ht="31.5" hidden="false" customHeight="false" outlineLevel="0" collapsed="false">
      <c r="A1525" s="46" t="s">
        <v>3860</v>
      </c>
      <c r="B1525" s="47" t="s">
        <v>3861</v>
      </c>
      <c r="C1525" s="28" t="s">
        <v>1482</v>
      </c>
      <c r="D1525" s="48" t="s">
        <v>1483</v>
      </c>
      <c r="E1525" s="31" t="n">
        <v>494</v>
      </c>
      <c r="F1525" s="31" t="n">
        <v>103.74</v>
      </c>
      <c r="G1525" s="31" t="n">
        <v>597.74</v>
      </c>
      <c r="H1525" s="32" t="n">
        <v>45106</v>
      </c>
      <c r="I1525" s="29" t="s">
        <v>3422</v>
      </c>
    </row>
    <row r="1526" customFormat="false" ht="31.5" hidden="false" customHeight="false" outlineLevel="0" collapsed="false">
      <c r="A1526" s="46" t="s">
        <v>3862</v>
      </c>
      <c r="B1526" s="47" t="s">
        <v>3863</v>
      </c>
      <c r="C1526" s="28" t="s">
        <v>875</v>
      </c>
      <c r="D1526" s="48" t="s">
        <v>876</v>
      </c>
      <c r="E1526" s="31" t="n">
        <v>52.52</v>
      </c>
      <c r="F1526" s="31" t="n">
        <v>11.03</v>
      </c>
      <c r="G1526" s="31" t="n">
        <v>63.55</v>
      </c>
      <c r="H1526" s="32" t="n">
        <v>45107</v>
      </c>
      <c r="I1526" s="29" t="s">
        <v>3422</v>
      </c>
    </row>
    <row r="1527" customFormat="false" ht="31.5" hidden="false" customHeight="false" outlineLevel="0" collapsed="false">
      <c r="A1527" s="46" t="s">
        <v>3864</v>
      </c>
      <c r="B1527" s="47" t="s">
        <v>3865</v>
      </c>
      <c r="C1527" s="28" t="s">
        <v>875</v>
      </c>
      <c r="D1527" s="48" t="s">
        <v>876</v>
      </c>
      <c r="E1527" s="31" t="n">
        <v>81.28</v>
      </c>
      <c r="F1527" s="31" t="n">
        <v>17.07</v>
      </c>
      <c r="G1527" s="31" t="n">
        <v>98.35</v>
      </c>
      <c r="H1527" s="32" t="n">
        <v>45107</v>
      </c>
      <c r="I1527" s="29" t="s">
        <v>3422</v>
      </c>
    </row>
    <row r="1528" customFormat="false" ht="31.5" hidden="false" customHeight="false" outlineLevel="0" collapsed="false">
      <c r="A1528" s="46" t="s">
        <v>3866</v>
      </c>
      <c r="B1528" s="47" t="s">
        <v>3867</v>
      </c>
      <c r="C1528" s="28" t="s">
        <v>875</v>
      </c>
      <c r="D1528" s="48" t="s">
        <v>876</v>
      </c>
      <c r="E1528" s="31" t="n">
        <v>36.45</v>
      </c>
      <c r="F1528" s="31" t="n">
        <v>7.65</v>
      </c>
      <c r="G1528" s="31" t="n">
        <v>44.1</v>
      </c>
      <c r="H1528" s="32" t="n">
        <v>45107</v>
      </c>
      <c r="I1528" s="29" t="s">
        <v>3422</v>
      </c>
    </row>
    <row r="1529" customFormat="false" ht="31.5" hidden="false" customHeight="false" outlineLevel="0" collapsed="false">
      <c r="A1529" s="46" t="s">
        <v>3868</v>
      </c>
      <c r="B1529" s="47" t="s">
        <v>3869</v>
      </c>
      <c r="C1529" s="28" t="s">
        <v>893</v>
      </c>
      <c r="D1529" s="48" t="s">
        <v>894</v>
      </c>
      <c r="E1529" s="31" t="n">
        <v>5.66</v>
      </c>
      <c r="F1529" s="31" t="n">
        <v>1.19</v>
      </c>
      <c r="G1529" s="31" t="n">
        <v>6.85</v>
      </c>
      <c r="H1529" s="32" t="n">
        <v>45106</v>
      </c>
      <c r="I1529" s="29" t="s">
        <v>3422</v>
      </c>
    </row>
    <row r="1530" customFormat="false" ht="31.5" hidden="false" customHeight="false" outlineLevel="0" collapsed="false">
      <c r="A1530" s="46" t="s">
        <v>3870</v>
      </c>
      <c r="B1530" s="47" t="s">
        <v>3871</v>
      </c>
      <c r="C1530" s="28" t="s">
        <v>1476</v>
      </c>
      <c r="D1530" s="48" t="s">
        <v>1477</v>
      </c>
      <c r="E1530" s="31" t="n">
        <v>29.25</v>
      </c>
      <c r="F1530" s="31" t="n">
        <v>6.14</v>
      </c>
      <c r="G1530" s="31" t="n">
        <v>35.39</v>
      </c>
      <c r="H1530" s="32" t="n">
        <v>45107</v>
      </c>
      <c r="I1530" s="29" t="s">
        <v>3422</v>
      </c>
    </row>
    <row r="1531" customFormat="false" ht="31.5" hidden="false" customHeight="false" outlineLevel="0" collapsed="false">
      <c r="A1531" s="46" t="s">
        <v>3872</v>
      </c>
      <c r="B1531" s="47" t="s">
        <v>3873</v>
      </c>
      <c r="C1531" s="28" t="s">
        <v>1476</v>
      </c>
      <c r="D1531" s="48" t="s">
        <v>1477</v>
      </c>
      <c r="E1531" s="31" t="n">
        <v>33.81</v>
      </c>
      <c r="F1531" s="31" t="n">
        <v>7.1</v>
      </c>
      <c r="G1531" s="31" t="n">
        <v>40.91</v>
      </c>
      <c r="H1531" s="32" t="n">
        <v>45107</v>
      </c>
      <c r="I1531" s="29" t="s">
        <v>3422</v>
      </c>
    </row>
    <row r="1532" customFormat="false" ht="31.5" hidden="false" customHeight="false" outlineLevel="0" collapsed="false">
      <c r="A1532" s="46" t="s">
        <v>3874</v>
      </c>
      <c r="B1532" s="47" t="s">
        <v>3875</v>
      </c>
      <c r="C1532" s="28" t="s">
        <v>893</v>
      </c>
      <c r="D1532" s="48" t="s">
        <v>894</v>
      </c>
      <c r="E1532" s="31" t="n">
        <v>66.96</v>
      </c>
      <c r="F1532" s="31" t="n">
        <v>14.06</v>
      </c>
      <c r="G1532" s="31" t="n">
        <v>81.02</v>
      </c>
      <c r="H1532" s="32" t="n">
        <v>45107</v>
      </c>
      <c r="I1532" s="29" t="s">
        <v>3422</v>
      </c>
    </row>
    <row r="1533" customFormat="false" ht="13.5" hidden="false" customHeight="false" outlineLevel="0" collapsed="false"/>
    <row r="1534" customFormat="false" ht="17.25" hidden="false" customHeight="false" outlineLevel="0" collapsed="false">
      <c r="D1534" s="40" t="s">
        <v>642</v>
      </c>
      <c r="E1534" s="41" t="n">
        <f aca="false">SUM(E5:E1533)</f>
        <v>366558.42</v>
      </c>
      <c r="F1534" s="41" t="n">
        <f aca="false">SUM(F5:F1533)</f>
        <v>76921.48</v>
      </c>
      <c r="G1534" s="41" t="n">
        <f aca="false">SUM(G5:G1533)</f>
        <v>44333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5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81.99"/>
    <col collapsed="false" customWidth="true" hidden="false" outlineLevel="0" max="3" min="3" style="0" width="18.56"/>
    <col collapsed="false" customWidth="true" hidden="false" outlineLevel="0" max="4" min="4" style="0" width="44.85"/>
    <col collapsed="false" customWidth="true" hidden="false" outlineLevel="0" max="5" min="5" style="0" width="17.85"/>
    <col collapsed="false" customWidth="true" hidden="false" outlineLevel="0" max="6" min="6" style="0" width="14.85"/>
    <col collapsed="false" customWidth="true" hidden="false" outlineLevel="0" max="7" min="7" style="0" width="17.85"/>
    <col collapsed="false" customWidth="true" hidden="false" outlineLevel="0" max="8" min="8" style="0" width="21.13"/>
    <col collapsed="false" customWidth="true" hidden="false" outlineLevel="0" max="9" min="9" style="0" width="23.99"/>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8.25" hidden="false" customHeight="true" outlineLevel="0" collapsed="false">
      <c r="A5" s="46" t="s">
        <v>3876</v>
      </c>
      <c r="B5" s="47" t="s">
        <v>3877</v>
      </c>
      <c r="C5" s="46" t="s">
        <v>3878</v>
      </c>
      <c r="D5" s="48" t="s">
        <v>3879</v>
      </c>
      <c r="E5" s="49" t="n">
        <v>95.09</v>
      </c>
      <c r="F5" s="49" t="n">
        <v>9.51</v>
      </c>
      <c r="G5" s="49" t="n">
        <v>104.6</v>
      </c>
      <c r="H5" s="32" t="n">
        <v>45103</v>
      </c>
      <c r="I5" s="46" t="s">
        <v>3880</v>
      </c>
    </row>
    <row r="6" customFormat="false" ht="31.5" hidden="false" customHeight="true" outlineLevel="0" collapsed="false">
      <c r="A6" s="46" t="s">
        <v>3881</v>
      </c>
      <c r="B6" s="47" t="s">
        <v>3882</v>
      </c>
      <c r="C6" s="46" t="s">
        <v>3883</v>
      </c>
      <c r="D6" s="48" t="s">
        <v>3884</v>
      </c>
      <c r="E6" s="49" t="n">
        <v>232.29</v>
      </c>
      <c r="F6" s="49" t="n">
        <v>0</v>
      </c>
      <c r="G6" s="49" t="n">
        <v>232.29</v>
      </c>
      <c r="H6" s="32" t="n">
        <v>45071</v>
      </c>
      <c r="I6" s="46" t="s">
        <v>3880</v>
      </c>
    </row>
    <row r="7" customFormat="false" ht="31.5" hidden="false" customHeight="true" outlineLevel="0" collapsed="false">
      <c r="A7" s="46" t="s">
        <v>3885</v>
      </c>
      <c r="B7" s="47" t="s">
        <v>3886</v>
      </c>
      <c r="C7" s="46" t="s">
        <v>3883</v>
      </c>
      <c r="D7" s="48" t="s">
        <v>3884</v>
      </c>
      <c r="E7" s="49" t="n">
        <v>232.29</v>
      </c>
      <c r="F7" s="49" t="n">
        <v>0</v>
      </c>
      <c r="G7" s="49" t="n">
        <v>232.29</v>
      </c>
      <c r="H7" s="32" t="n">
        <v>45071</v>
      </c>
      <c r="I7" s="46" t="s">
        <v>3880</v>
      </c>
    </row>
    <row r="8" customFormat="false" ht="31.5" hidden="false" customHeight="true" outlineLevel="0" collapsed="false">
      <c r="A8" s="46" t="s">
        <v>3887</v>
      </c>
      <c r="B8" s="47" t="s">
        <v>3888</v>
      </c>
      <c r="C8" s="46" t="s">
        <v>3883</v>
      </c>
      <c r="D8" s="48" t="s">
        <v>3884</v>
      </c>
      <c r="E8" s="49" t="n">
        <v>232.29</v>
      </c>
      <c r="F8" s="49" t="n">
        <v>0</v>
      </c>
      <c r="G8" s="49" t="n">
        <v>232.29</v>
      </c>
      <c r="H8" s="32" t="n">
        <v>45071</v>
      </c>
      <c r="I8" s="46" t="s">
        <v>3880</v>
      </c>
    </row>
    <row r="9" customFormat="false" ht="39.75" hidden="false" customHeight="true" outlineLevel="0" collapsed="false">
      <c r="A9" s="46" t="s">
        <v>3889</v>
      </c>
      <c r="B9" s="47" t="s">
        <v>3890</v>
      </c>
      <c r="C9" s="46" t="s">
        <v>3891</v>
      </c>
      <c r="D9" s="48" t="s">
        <v>3892</v>
      </c>
      <c r="E9" s="49" t="n">
        <v>116.04</v>
      </c>
      <c r="F9" s="49" t="n">
        <v>11.61</v>
      </c>
      <c r="G9" s="49" t="n">
        <v>127.65</v>
      </c>
      <c r="H9" s="32" t="n">
        <v>45019</v>
      </c>
      <c r="I9" s="46" t="s">
        <v>3880</v>
      </c>
    </row>
    <row r="10" customFormat="false" ht="38.25" hidden="false" customHeight="true" outlineLevel="0" collapsed="false">
      <c r="A10" s="46" t="s">
        <v>3893</v>
      </c>
      <c r="B10" s="47" t="s">
        <v>3894</v>
      </c>
      <c r="C10" s="46" t="s">
        <v>3883</v>
      </c>
      <c r="D10" s="48" t="s">
        <v>3884</v>
      </c>
      <c r="E10" s="49" t="n">
        <v>122.82</v>
      </c>
      <c r="F10" s="49" t="n">
        <v>12.28</v>
      </c>
      <c r="G10" s="49" t="n">
        <v>135.1</v>
      </c>
      <c r="H10" s="32" t="n">
        <v>45019</v>
      </c>
      <c r="I10" s="46" t="s">
        <v>3880</v>
      </c>
    </row>
    <row r="11" customFormat="false" ht="31.5" hidden="false" customHeight="true" outlineLevel="0" collapsed="false">
      <c r="A11" s="46" t="s">
        <v>3895</v>
      </c>
      <c r="B11" s="47" t="s">
        <v>3896</v>
      </c>
      <c r="C11" s="46" t="s">
        <v>3897</v>
      </c>
      <c r="D11" s="48" t="s">
        <v>3898</v>
      </c>
      <c r="E11" s="49" t="n">
        <v>120</v>
      </c>
      <c r="F11" s="49" t="n">
        <v>12</v>
      </c>
      <c r="G11" s="49" t="n">
        <v>132</v>
      </c>
      <c r="H11" s="32" t="n">
        <v>44985</v>
      </c>
      <c r="I11" s="46" t="s">
        <v>3880</v>
      </c>
    </row>
    <row r="12" customFormat="false" ht="39.75" hidden="false" customHeight="true" outlineLevel="0" collapsed="false">
      <c r="A12" s="46" t="s">
        <v>3899</v>
      </c>
      <c r="B12" s="47" t="s">
        <v>3900</v>
      </c>
      <c r="C12" s="46" t="s">
        <v>3883</v>
      </c>
      <c r="D12" s="48" t="s">
        <v>3884</v>
      </c>
      <c r="E12" s="49" t="n">
        <v>46.68</v>
      </c>
      <c r="F12" s="49" t="n">
        <v>4.67</v>
      </c>
      <c r="G12" s="49" t="n">
        <v>51.35</v>
      </c>
      <c r="H12" s="32" t="n">
        <v>45042</v>
      </c>
      <c r="I12" s="46" t="s">
        <v>3880</v>
      </c>
    </row>
    <row r="13" customFormat="false" ht="31.5" hidden="false" customHeight="true" outlineLevel="0" collapsed="false">
      <c r="A13" s="46" t="s">
        <v>3901</v>
      </c>
      <c r="B13" s="47" t="s">
        <v>3902</v>
      </c>
      <c r="C13" s="46" t="s">
        <v>3883</v>
      </c>
      <c r="D13" s="48" t="s">
        <v>3884</v>
      </c>
      <c r="E13" s="49" t="n">
        <v>140</v>
      </c>
      <c r="F13" s="49" t="n">
        <v>0</v>
      </c>
      <c r="G13" s="49" t="n">
        <v>140</v>
      </c>
      <c r="H13" s="32" t="n">
        <v>45021</v>
      </c>
      <c r="I13" s="46" t="s">
        <v>3880</v>
      </c>
    </row>
    <row r="14" customFormat="false" ht="31.5" hidden="false" customHeight="true" outlineLevel="0" collapsed="false">
      <c r="A14" s="46" t="s">
        <v>3903</v>
      </c>
      <c r="B14" s="47" t="s">
        <v>3904</v>
      </c>
      <c r="C14" s="46" t="s">
        <v>3883</v>
      </c>
      <c r="D14" s="48" t="s">
        <v>3884</v>
      </c>
      <c r="E14" s="49" t="n">
        <v>140</v>
      </c>
      <c r="F14" s="49" t="n">
        <v>0</v>
      </c>
      <c r="G14" s="49" t="n">
        <v>140</v>
      </c>
      <c r="H14" s="32" t="n">
        <v>45021</v>
      </c>
      <c r="I14" s="46" t="s">
        <v>3880</v>
      </c>
    </row>
    <row r="15" customFormat="false" ht="63" hidden="false" customHeight="false" outlineLevel="0" collapsed="false">
      <c r="A15" s="46" t="s">
        <v>3905</v>
      </c>
      <c r="B15" s="47" t="s">
        <v>3906</v>
      </c>
      <c r="C15" s="46" t="s">
        <v>3883</v>
      </c>
      <c r="D15" s="48" t="s">
        <v>3884</v>
      </c>
      <c r="E15" s="49" t="n">
        <v>109.03</v>
      </c>
      <c r="F15" s="49" t="n">
        <v>0</v>
      </c>
      <c r="G15" s="49" t="n">
        <v>109.03</v>
      </c>
      <c r="H15" s="32" t="n">
        <v>45070</v>
      </c>
      <c r="I15" s="46" t="s">
        <v>3880</v>
      </c>
    </row>
    <row r="16" customFormat="false" ht="41.25" hidden="false" customHeight="true" outlineLevel="0" collapsed="false">
      <c r="A16" s="46" t="s">
        <v>3907</v>
      </c>
      <c r="B16" s="47" t="s">
        <v>3908</v>
      </c>
      <c r="C16" s="46" t="s">
        <v>3897</v>
      </c>
      <c r="D16" s="48" t="s">
        <v>3898</v>
      </c>
      <c r="E16" s="49" t="n">
        <v>106.91</v>
      </c>
      <c r="F16" s="49" t="n">
        <v>10.69</v>
      </c>
      <c r="G16" s="49" t="n">
        <v>117.6</v>
      </c>
      <c r="H16" s="32" t="n">
        <v>45020</v>
      </c>
      <c r="I16" s="46" t="s">
        <v>3880</v>
      </c>
    </row>
    <row r="17" customFormat="false" ht="41.25" hidden="false" customHeight="true" outlineLevel="0" collapsed="false">
      <c r="A17" s="46" t="s">
        <v>3909</v>
      </c>
      <c r="B17" s="47" t="s">
        <v>3910</v>
      </c>
      <c r="C17" s="46" t="s">
        <v>3891</v>
      </c>
      <c r="D17" s="48" t="s">
        <v>3892</v>
      </c>
      <c r="E17" s="49" t="n">
        <v>346.06</v>
      </c>
      <c r="F17" s="49" t="n">
        <v>34.61</v>
      </c>
      <c r="G17" s="49" t="n">
        <v>380.67</v>
      </c>
      <c r="H17" s="32" t="n">
        <v>45019</v>
      </c>
      <c r="I17" s="46" t="s">
        <v>3880</v>
      </c>
    </row>
    <row r="18" customFormat="false" ht="41.25" hidden="false" customHeight="true" outlineLevel="0" collapsed="false">
      <c r="A18" s="46" t="s">
        <v>3911</v>
      </c>
      <c r="B18" s="47" t="s">
        <v>3912</v>
      </c>
      <c r="C18" s="46" t="s">
        <v>3883</v>
      </c>
      <c r="D18" s="48" t="s">
        <v>3884</v>
      </c>
      <c r="E18" s="49" t="n">
        <v>58.69</v>
      </c>
      <c r="F18" s="49" t="n">
        <v>5.87</v>
      </c>
      <c r="G18" s="49" t="n">
        <v>64.56</v>
      </c>
      <c r="H18" s="32" t="n">
        <v>45042</v>
      </c>
      <c r="I18" s="46" t="s">
        <v>3880</v>
      </c>
    </row>
    <row r="19" customFormat="false" ht="41.25" hidden="false" customHeight="true" outlineLevel="0" collapsed="false">
      <c r="A19" s="46" t="s">
        <v>3913</v>
      </c>
      <c r="B19" s="47" t="s">
        <v>3914</v>
      </c>
      <c r="C19" s="46" t="s">
        <v>3883</v>
      </c>
      <c r="D19" s="48" t="s">
        <v>3884</v>
      </c>
      <c r="E19" s="49" t="n">
        <v>40.59</v>
      </c>
      <c r="F19" s="49" t="n">
        <v>4.06</v>
      </c>
      <c r="G19" s="49" t="n">
        <v>44.65</v>
      </c>
      <c r="H19" s="32" t="n">
        <v>45049</v>
      </c>
      <c r="I19" s="46" t="s">
        <v>3880</v>
      </c>
    </row>
    <row r="20" customFormat="false" ht="41.25" hidden="false" customHeight="true" outlineLevel="0" collapsed="false">
      <c r="A20" s="46" t="s">
        <v>3915</v>
      </c>
      <c r="B20" s="47" t="s">
        <v>3916</v>
      </c>
      <c r="C20" s="46" t="s">
        <v>3883</v>
      </c>
      <c r="D20" s="48" t="s">
        <v>3884</v>
      </c>
      <c r="E20" s="49" t="n">
        <v>62.07</v>
      </c>
      <c r="F20" s="49" t="n">
        <v>6.2</v>
      </c>
      <c r="G20" s="49" t="n">
        <v>68.27</v>
      </c>
      <c r="H20" s="32" t="n">
        <v>45061</v>
      </c>
      <c r="I20" s="46" t="s">
        <v>3880</v>
      </c>
    </row>
    <row r="21" customFormat="false" ht="41.25" hidden="false" customHeight="true" outlineLevel="0" collapsed="false">
      <c r="A21" s="46" t="s">
        <v>3917</v>
      </c>
      <c r="B21" s="47" t="s">
        <v>3918</v>
      </c>
      <c r="C21" s="46" t="s">
        <v>3883</v>
      </c>
      <c r="D21" s="48" t="s">
        <v>3884</v>
      </c>
      <c r="E21" s="49" t="n">
        <v>109.91</v>
      </c>
      <c r="F21" s="49" t="n">
        <v>10.99</v>
      </c>
      <c r="G21" s="49" t="n">
        <v>120.9</v>
      </c>
      <c r="H21" s="32" t="n">
        <v>45057</v>
      </c>
      <c r="I21" s="46" t="s">
        <v>3880</v>
      </c>
    </row>
    <row r="22" customFormat="false" ht="31.5" hidden="false" customHeight="true" outlineLevel="0" collapsed="false">
      <c r="A22" s="46" t="s">
        <v>3919</v>
      </c>
      <c r="B22" s="47" t="s">
        <v>3920</v>
      </c>
      <c r="C22" s="46" t="s">
        <v>3891</v>
      </c>
      <c r="D22" s="48" t="s">
        <v>3892</v>
      </c>
      <c r="E22" s="49" t="n">
        <v>43.91</v>
      </c>
      <c r="F22" s="49" t="n">
        <v>4.39</v>
      </c>
      <c r="G22" s="49" t="n">
        <v>48.3</v>
      </c>
      <c r="H22" s="32" t="n">
        <v>45020</v>
      </c>
      <c r="I22" s="46" t="s">
        <v>3880</v>
      </c>
    </row>
    <row r="23" customFormat="false" ht="31.5" hidden="false" customHeight="true" outlineLevel="0" collapsed="false">
      <c r="A23" s="46" t="s">
        <v>3921</v>
      </c>
      <c r="B23" s="47" t="s">
        <v>3922</v>
      </c>
      <c r="C23" s="46" t="s">
        <v>3883</v>
      </c>
      <c r="D23" s="48" t="s">
        <v>3884</v>
      </c>
      <c r="E23" s="49" t="n">
        <v>52.96</v>
      </c>
      <c r="F23" s="49" t="n">
        <v>5.29</v>
      </c>
      <c r="G23" s="49" t="n">
        <v>58.25</v>
      </c>
      <c r="H23" s="32" t="n">
        <v>45042</v>
      </c>
      <c r="I23" s="46" t="s">
        <v>3880</v>
      </c>
    </row>
    <row r="24" customFormat="false" ht="31.5" hidden="false" customHeight="true" outlineLevel="0" collapsed="false">
      <c r="A24" s="46" t="s">
        <v>3923</v>
      </c>
      <c r="B24" s="47" t="s">
        <v>3924</v>
      </c>
      <c r="C24" s="46" t="s">
        <v>3883</v>
      </c>
      <c r="D24" s="48" t="s">
        <v>3884</v>
      </c>
      <c r="E24" s="49" t="n">
        <v>52.96</v>
      </c>
      <c r="F24" s="49" t="n">
        <v>5.29</v>
      </c>
      <c r="G24" s="49" t="n">
        <v>58.25</v>
      </c>
      <c r="H24" s="32" t="n">
        <v>45036</v>
      </c>
      <c r="I24" s="46" t="s">
        <v>3880</v>
      </c>
    </row>
    <row r="25" customFormat="false" ht="31.5" hidden="false" customHeight="true" outlineLevel="0" collapsed="false">
      <c r="A25" s="46" t="s">
        <v>3925</v>
      </c>
      <c r="B25" s="47" t="s">
        <v>3926</v>
      </c>
      <c r="C25" s="46" t="s">
        <v>3883</v>
      </c>
      <c r="D25" s="48" t="s">
        <v>3884</v>
      </c>
      <c r="E25" s="49" t="n">
        <v>52.96</v>
      </c>
      <c r="F25" s="49" t="n">
        <v>5.29</v>
      </c>
      <c r="G25" s="49" t="n">
        <v>58.25</v>
      </c>
      <c r="H25" s="32" t="n">
        <v>45051</v>
      </c>
      <c r="I25" s="46" t="s">
        <v>3880</v>
      </c>
    </row>
    <row r="26" customFormat="false" ht="31.5" hidden="false" customHeight="true" outlineLevel="0" collapsed="false">
      <c r="A26" s="46" t="s">
        <v>3927</v>
      </c>
      <c r="B26" s="47" t="s">
        <v>3928</v>
      </c>
      <c r="C26" s="46" t="s">
        <v>3883</v>
      </c>
      <c r="D26" s="48" t="s">
        <v>3884</v>
      </c>
      <c r="E26" s="49" t="n">
        <v>52.96</v>
      </c>
      <c r="F26" s="49" t="n">
        <v>5.29</v>
      </c>
      <c r="G26" s="49" t="n">
        <v>58.25</v>
      </c>
      <c r="H26" s="32" t="n">
        <v>45036</v>
      </c>
      <c r="I26" s="46" t="s">
        <v>3880</v>
      </c>
    </row>
    <row r="27" customFormat="false" ht="38.25" hidden="false" customHeight="true" outlineLevel="0" collapsed="false">
      <c r="A27" s="46" t="s">
        <v>3929</v>
      </c>
      <c r="B27" s="47" t="s">
        <v>3930</v>
      </c>
      <c r="C27" s="46" t="s">
        <v>3883</v>
      </c>
      <c r="D27" s="48" t="s">
        <v>3884</v>
      </c>
      <c r="E27" s="49" t="n">
        <v>88.05</v>
      </c>
      <c r="F27" s="49" t="n">
        <v>8.8</v>
      </c>
      <c r="G27" s="49" t="n">
        <v>96.85</v>
      </c>
      <c r="H27" s="32" t="n">
        <v>45091</v>
      </c>
      <c r="I27" s="46" t="s">
        <v>3880</v>
      </c>
    </row>
    <row r="28" customFormat="false" ht="31.5" hidden="false" customHeight="true" outlineLevel="0" collapsed="false">
      <c r="A28" s="46" t="s">
        <v>3931</v>
      </c>
      <c r="B28" s="47" t="s">
        <v>3932</v>
      </c>
      <c r="C28" s="46" t="s">
        <v>3883</v>
      </c>
      <c r="D28" s="48" t="s">
        <v>3884</v>
      </c>
      <c r="E28" s="49" t="n">
        <v>52.96</v>
      </c>
      <c r="F28" s="49" t="n">
        <v>5.29</v>
      </c>
      <c r="G28" s="49" t="n">
        <v>58.25</v>
      </c>
      <c r="H28" s="32" t="n">
        <v>45042</v>
      </c>
      <c r="I28" s="46" t="s">
        <v>3880</v>
      </c>
    </row>
    <row r="29" customFormat="false" ht="40.5" hidden="false" customHeight="true" outlineLevel="0" collapsed="false">
      <c r="A29" s="46" t="s">
        <v>3933</v>
      </c>
      <c r="B29" s="47" t="s">
        <v>3934</v>
      </c>
      <c r="C29" s="46" t="s">
        <v>3897</v>
      </c>
      <c r="D29" s="48" t="s">
        <v>3898</v>
      </c>
      <c r="E29" s="49" t="n">
        <v>154.48</v>
      </c>
      <c r="F29" s="49" t="n">
        <v>0</v>
      </c>
      <c r="G29" s="49" t="n">
        <v>154.48</v>
      </c>
      <c r="H29" s="32" t="n">
        <v>45069</v>
      </c>
      <c r="I29" s="46" t="s">
        <v>3880</v>
      </c>
    </row>
    <row r="30" customFormat="false" ht="40.5" hidden="false" customHeight="true" outlineLevel="0" collapsed="false">
      <c r="A30" s="46" t="s">
        <v>3935</v>
      </c>
      <c r="B30" s="47" t="s">
        <v>3936</v>
      </c>
      <c r="C30" s="46" t="s">
        <v>3897</v>
      </c>
      <c r="D30" s="48" t="s">
        <v>3898</v>
      </c>
      <c r="E30" s="49" t="n">
        <v>154.48</v>
      </c>
      <c r="F30" s="49" t="n">
        <v>0</v>
      </c>
      <c r="G30" s="49" t="n">
        <v>154.48</v>
      </c>
      <c r="H30" s="32" t="n">
        <v>45069</v>
      </c>
      <c r="I30" s="46" t="s">
        <v>3880</v>
      </c>
    </row>
    <row r="31" customFormat="false" ht="40.5" hidden="false" customHeight="true" outlineLevel="0" collapsed="false">
      <c r="A31" s="46" t="s">
        <v>3937</v>
      </c>
      <c r="B31" s="47" t="s">
        <v>3938</v>
      </c>
      <c r="C31" s="46" t="s">
        <v>3891</v>
      </c>
      <c r="D31" s="48" t="s">
        <v>3892</v>
      </c>
      <c r="E31" s="49" t="n">
        <v>539.7</v>
      </c>
      <c r="F31" s="49" t="n">
        <v>53.97</v>
      </c>
      <c r="G31" s="49" t="n">
        <v>593.67</v>
      </c>
      <c r="H31" s="32" t="n">
        <v>45019</v>
      </c>
      <c r="I31" s="46" t="s">
        <v>3880</v>
      </c>
    </row>
    <row r="32" customFormat="false" ht="40.5" hidden="false" customHeight="true" outlineLevel="0" collapsed="false">
      <c r="A32" s="46" t="s">
        <v>3939</v>
      </c>
      <c r="B32" s="47" t="s">
        <v>3940</v>
      </c>
      <c r="C32" s="46" t="s">
        <v>3891</v>
      </c>
      <c r="D32" s="48" t="s">
        <v>3892</v>
      </c>
      <c r="E32" s="49" t="n">
        <v>125.98</v>
      </c>
      <c r="F32" s="49" t="n">
        <v>12.6</v>
      </c>
      <c r="G32" s="49" t="n">
        <v>138.58</v>
      </c>
      <c r="H32" s="32" t="n">
        <v>45054</v>
      </c>
      <c r="I32" s="46" t="s">
        <v>3880</v>
      </c>
    </row>
    <row r="33" customFormat="false" ht="40.5" hidden="false" customHeight="true" outlineLevel="0" collapsed="false">
      <c r="A33" s="46" t="s">
        <v>3941</v>
      </c>
      <c r="B33" s="47" t="s">
        <v>3942</v>
      </c>
      <c r="C33" s="46" t="s">
        <v>3891</v>
      </c>
      <c r="D33" s="48" t="s">
        <v>3892</v>
      </c>
      <c r="E33" s="49" t="n">
        <v>62.99</v>
      </c>
      <c r="F33" s="49" t="n">
        <v>6.3</v>
      </c>
      <c r="G33" s="49" t="n">
        <v>69.29</v>
      </c>
      <c r="H33" s="32" t="n">
        <v>45051</v>
      </c>
      <c r="I33" s="46" t="s">
        <v>3880</v>
      </c>
    </row>
    <row r="34" customFormat="false" ht="31.5" hidden="false" customHeight="true" outlineLevel="0" collapsed="false">
      <c r="A34" s="46" t="s">
        <v>3943</v>
      </c>
      <c r="B34" s="47" t="s">
        <v>3944</v>
      </c>
      <c r="C34" s="46" t="s">
        <v>3883</v>
      </c>
      <c r="D34" s="48" t="s">
        <v>3884</v>
      </c>
      <c r="E34" s="49" t="n">
        <v>44.51</v>
      </c>
      <c r="F34" s="49" t="n">
        <v>4.46</v>
      </c>
      <c r="G34" s="49" t="n">
        <v>48.97</v>
      </c>
      <c r="H34" s="32" t="n">
        <v>45019</v>
      </c>
      <c r="I34" s="46" t="s">
        <v>3880</v>
      </c>
    </row>
    <row r="35" customFormat="false" ht="31.5" hidden="false" customHeight="true" outlineLevel="0" collapsed="false">
      <c r="A35" s="46" t="s">
        <v>3945</v>
      </c>
      <c r="B35" s="47" t="s">
        <v>3946</v>
      </c>
      <c r="C35" s="46" t="s">
        <v>3883</v>
      </c>
      <c r="D35" s="48" t="s">
        <v>3884</v>
      </c>
      <c r="E35" s="49" t="n">
        <v>44.51</v>
      </c>
      <c r="F35" s="49" t="n">
        <v>4.46</v>
      </c>
      <c r="G35" s="49" t="n">
        <v>48.97</v>
      </c>
      <c r="H35" s="32" t="n">
        <v>45019</v>
      </c>
      <c r="I35" s="46" t="s">
        <v>3880</v>
      </c>
    </row>
    <row r="36" customFormat="false" ht="42.75" hidden="false" customHeight="true" outlineLevel="0" collapsed="false">
      <c r="A36" s="46" t="s">
        <v>3947</v>
      </c>
      <c r="B36" s="47" t="s">
        <v>3948</v>
      </c>
      <c r="C36" s="46" t="s">
        <v>3891</v>
      </c>
      <c r="D36" s="48" t="s">
        <v>3892</v>
      </c>
      <c r="E36" s="49" t="n">
        <v>1356.85</v>
      </c>
      <c r="F36" s="49" t="n">
        <v>0</v>
      </c>
      <c r="G36" s="49" t="n">
        <v>1356.85</v>
      </c>
      <c r="H36" s="32" t="n">
        <v>45057</v>
      </c>
      <c r="I36" s="46" t="s">
        <v>3880</v>
      </c>
    </row>
    <row r="37" customFormat="false" ht="47.25" hidden="false" customHeight="false" outlineLevel="0" collapsed="false">
      <c r="A37" s="46" t="s">
        <v>3949</v>
      </c>
      <c r="B37" s="47" t="s">
        <v>3950</v>
      </c>
      <c r="C37" s="46" t="s">
        <v>3883</v>
      </c>
      <c r="D37" s="48" t="s">
        <v>3884</v>
      </c>
      <c r="E37" s="49" t="n">
        <v>145.26</v>
      </c>
      <c r="F37" s="49" t="n">
        <v>30.5</v>
      </c>
      <c r="G37" s="49" t="n">
        <v>175.76</v>
      </c>
      <c r="H37" s="32" t="n">
        <v>45064</v>
      </c>
      <c r="I37" s="46" t="s">
        <v>3880</v>
      </c>
    </row>
    <row r="38" customFormat="false" ht="47.25" hidden="false" customHeight="false" outlineLevel="0" collapsed="false">
      <c r="A38" s="46" t="s">
        <v>3951</v>
      </c>
      <c r="B38" s="47" t="s">
        <v>3952</v>
      </c>
      <c r="C38" s="46" t="s">
        <v>3883</v>
      </c>
      <c r="D38" s="48" t="s">
        <v>3884</v>
      </c>
      <c r="E38" s="49" t="n">
        <v>23.05</v>
      </c>
      <c r="F38" s="49" t="n">
        <v>2.3</v>
      </c>
      <c r="G38" s="49" t="n">
        <v>25.35</v>
      </c>
      <c r="H38" s="32" t="n">
        <v>45096</v>
      </c>
      <c r="I38" s="46" t="s">
        <v>3880</v>
      </c>
    </row>
    <row r="39" customFormat="false" ht="59.25" hidden="false" customHeight="true" outlineLevel="0" collapsed="false">
      <c r="A39" s="46" t="s">
        <v>3953</v>
      </c>
      <c r="B39" s="47" t="s">
        <v>3954</v>
      </c>
      <c r="C39" s="46" t="s">
        <v>3883</v>
      </c>
      <c r="D39" s="48" t="s">
        <v>3884</v>
      </c>
      <c r="E39" s="49" t="n">
        <v>80.67</v>
      </c>
      <c r="F39" s="49" t="n">
        <v>8.07</v>
      </c>
      <c r="G39" s="49" t="n">
        <v>88.74</v>
      </c>
      <c r="H39" s="32" t="n">
        <v>45096</v>
      </c>
      <c r="I39" s="46" t="s">
        <v>3880</v>
      </c>
    </row>
    <row r="40" customFormat="false" ht="47.25" hidden="false" customHeight="false" outlineLevel="0" collapsed="false">
      <c r="A40" s="46" t="s">
        <v>3955</v>
      </c>
      <c r="B40" s="47" t="s">
        <v>3956</v>
      </c>
      <c r="C40" s="46" t="s">
        <v>3883</v>
      </c>
      <c r="D40" s="48" t="s">
        <v>3884</v>
      </c>
      <c r="E40" s="49" t="n">
        <v>140</v>
      </c>
      <c r="F40" s="49" t="n">
        <v>13.28</v>
      </c>
      <c r="G40" s="49" t="n">
        <v>153.28</v>
      </c>
      <c r="H40" s="32" t="n">
        <v>45096</v>
      </c>
      <c r="I40" s="46" t="s">
        <v>3880</v>
      </c>
    </row>
    <row r="41" customFormat="false" ht="54" hidden="false" customHeight="true" outlineLevel="0" collapsed="false">
      <c r="A41" s="46" t="s">
        <v>3957</v>
      </c>
      <c r="B41" s="47" t="s">
        <v>3958</v>
      </c>
      <c r="C41" s="46" t="s">
        <v>3883</v>
      </c>
      <c r="D41" s="48" t="s">
        <v>3884</v>
      </c>
      <c r="E41" s="49" t="n">
        <v>23.41</v>
      </c>
      <c r="F41" s="49" t="n">
        <v>2.34</v>
      </c>
      <c r="G41" s="49" t="n">
        <v>25.75</v>
      </c>
      <c r="H41" s="32" t="n">
        <v>45093</v>
      </c>
      <c r="I41" s="46" t="s">
        <v>3880</v>
      </c>
    </row>
    <row r="42" customFormat="false" ht="47.25" hidden="false" customHeight="false" outlineLevel="0" collapsed="false">
      <c r="A42" s="46" t="s">
        <v>3959</v>
      </c>
      <c r="B42" s="47" t="s">
        <v>3960</v>
      </c>
      <c r="C42" s="46" t="s">
        <v>3891</v>
      </c>
      <c r="D42" s="48" t="s">
        <v>3892</v>
      </c>
      <c r="E42" s="49" t="n">
        <v>98.91</v>
      </c>
      <c r="F42" s="49" t="n">
        <v>9.9</v>
      </c>
      <c r="G42" s="49" t="n">
        <v>108.81</v>
      </c>
      <c r="H42" s="32" t="n">
        <v>45050</v>
      </c>
      <c r="I42" s="46" t="s">
        <v>3880</v>
      </c>
    </row>
    <row r="43" customFormat="false" ht="42.75" hidden="false" customHeight="true" outlineLevel="0" collapsed="false">
      <c r="A43" s="46" t="s">
        <v>3961</v>
      </c>
      <c r="B43" s="47" t="s">
        <v>3962</v>
      </c>
      <c r="C43" s="46" t="s">
        <v>3891</v>
      </c>
      <c r="D43" s="48" t="s">
        <v>3892</v>
      </c>
      <c r="E43" s="49" t="n">
        <v>296.75</v>
      </c>
      <c r="F43" s="49" t="n">
        <v>29.68</v>
      </c>
      <c r="G43" s="49" t="n">
        <v>326.43</v>
      </c>
      <c r="H43" s="32" t="n">
        <v>45049</v>
      </c>
      <c r="I43" s="46" t="s">
        <v>3880</v>
      </c>
    </row>
    <row r="44" customFormat="false" ht="37.5" hidden="false" customHeight="true" outlineLevel="0" collapsed="false">
      <c r="A44" s="46" t="s">
        <v>3963</v>
      </c>
      <c r="B44" s="47" t="s">
        <v>3964</v>
      </c>
      <c r="C44" s="46" t="s">
        <v>3883</v>
      </c>
      <c r="D44" s="48" t="s">
        <v>3884</v>
      </c>
      <c r="E44" s="49" t="n">
        <v>2066.36</v>
      </c>
      <c r="F44" s="49" t="n">
        <v>206.64</v>
      </c>
      <c r="G44" s="49" t="n">
        <v>2273</v>
      </c>
      <c r="H44" s="32" t="n">
        <v>45036</v>
      </c>
      <c r="I44" s="46" t="s">
        <v>3880</v>
      </c>
    </row>
    <row r="45" customFormat="false" ht="37.5" hidden="false" customHeight="true" outlineLevel="0" collapsed="false">
      <c r="A45" s="46" t="s">
        <v>3965</v>
      </c>
      <c r="B45" s="47" t="s">
        <v>3966</v>
      </c>
      <c r="C45" s="46" t="s">
        <v>3883</v>
      </c>
      <c r="D45" s="48" t="s">
        <v>3884</v>
      </c>
      <c r="E45" s="49" t="n">
        <v>73.49</v>
      </c>
      <c r="F45" s="49" t="n">
        <v>0</v>
      </c>
      <c r="G45" s="49" t="n">
        <v>73.49</v>
      </c>
      <c r="H45" s="32" t="n">
        <v>45019</v>
      </c>
      <c r="I45" s="46" t="s">
        <v>3880</v>
      </c>
    </row>
    <row r="46" customFormat="false" ht="31.5" hidden="false" customHeight="true" outlineLevel="0" collapsed="false">
      <c r="A46" s="46" t="s">
        <v>3967</v>
      </c>
      <c r="B46" s="47" t="s">
        <v>3968</v>
      </c>
      <c r="C46" s="46" t="s">
        <v>3883</v>
      </c>
      <c r="D46" s="48" t="s">
        <v>3884</v>
      </c>
      <c r="E46" s="49" t="n">
        <v>120.99</v>
      </c>
      <c r="F46" s="49" t="n">
        <v>0</v>
      </c>
      <c r="G46" s="49" t="n">
        <v>120.99</v>
      </c>
      <c r="H46" s="32" t="n">
        <v>45019</v>
      </c>
      <c r="I46" s="46" t="s">
        <v>3880</v>
      </c>
    </row>
    <row r="47" customFormat="false" ht="31.5" hidden="false" customHeight="true" outlineLevel="0" collapsed="false">
      <c r="A47" s="46" t="s">
        <v>3969</v>
      </c>
      <c r="B47" s="47" t="s">
        <v>3970</v>
      </c>
      <c r="C47" s="46" t="s">
        <v>3883</v>
      </c>
      <c r="D47" s="48" t="s">
        <v>3884</v>
      </c>
      <c r="E47" s="49" t="n">
        <v>87.27</v>
      </c>
      <c r="F47" s="49" t="n">
        <v>0</v>
      </c>
      <c r="G47" s="49" t="n">
        <v>87.27</v>
      </c>
      <c r="H47" s="32" t="n">
        <v>45019</v>
      </c>
      <c r="I47" s="46" t="s">
        <v>3880</v>
      </c>
    </row>
    <row r="48" customFormat="false" ht="31.5" hidden="false" customHeight="true" outlineLevel="0" collapsed="false">
      <c r="A48" s="46" t="s">
        <v>3971</v>
      </c>
      <c r="B48" s="47" t="s">
        <v>3972</v>
      </c>
      <c r="C48" s="46" t="s">
        <v>3883</v>
      </c>
      <c r="D48" s="48" t="s">
        <v>3884</v>
      </c>
      <c r="E48" s="49" t="n">
        <v>450.23</v>
      </c>
      <c r="F48" s="49" t="n">
        <v>0</v>
      </c>
      <c r="G48" s="49" t="n">
        <v>450.23</v>
      </c>
      <c r="H48" s="32" t="n">
        <v>45034</v>
      </c>
      <c r="I48" s="46" t="s">
        <v>3880</v>
      </c>
    </row>
    <row r="49" customFormat="false" ht="45.75" hidden="false" customHeight="true" outlineLevel="0" collapsed="false">
      <c r="A49" s="46" t="s">
        <v>3973</v>
      </c>
      <c r="B49" s="47" t="s">
        <v>3974</v>
      </c>
      <c r="C49" s="46" t="s">
        <v>3883</v>
      </c>
      <c r="D49" s="48" t="s">
        <v>3884</v>
      </c>
      <c r="E49" s="49" t="n">
        <v>742.08</v>
      </c>
      <c r="F49" s="49" t="n">
        <v>0</v>
      </c>
      <c r="G49" s="49" t="n">
        <v>742.08</v>
      </c>
      <c r="H49" s="32" t="n">
        <v>45022</v>
      </c>
      <c r="I49" s="46" t="s">
        <v>3880</v>
      </c>
    </row>
    <row r="50" customFormat="false" ht="31.5" hidden="false" customHeight="true" outlineLevel="0" collapsed="false">
      <c r="A50" s="46" t="s">
        <v>3975</v>
      </c>
      <c r="B50" s="47" t="s">
        <v>3976</v>
      </c>
      <c r="C50" s="46" t="s">
        <v>3891</v>
      </c>
      <c r="D50" s="48" t="s">
        <v>3892</v>
      </c>
      <c r="E50" s="49" t="n">
        <v>69.13</v>
      </c>
      <c r="F50" s="49" t="n">
        <v>6.91</v>
      </c>
      <c r="G50" s="49" t="n">
        <v>76.04</v>
      </c>
      <c r="H50" s="32" t="n">
        <v>45020</v>
      </c>
      <c r="I50" s="46" t="s">
        <v>3880</v>
      </c>
    </row>
    <row r="51" customFormat="false" ht="31.5" hidden="false" customHeight="true" outlineLevel="0" collapsed="false">
      <c r="A51" s="46" t="s">
        <v>3977</v>
      </c>
      <c r="B51" s="47" t="s">
        <v>3978</v>
      </c>
      <c r="C51" s="46" t="s">
        <v>3891</v>
      </c>
      <c r="D51" s="48" t="s">
        <v>3892</v>
      </c>
      <c r="E51" s="49" t="n">
        <v>153.82</v>
      </c>
      <c r="F51" s="49" t="n">
        <v>15.38</v>
      </c>
      <c r="G51" s="49" t="n">
        <v>169.2</v>
      </c>
      <c r="H51" s="32" t="n">
        <v>45020</v>
      </c>
      <c r="I51" s="46" t="s">
        <v>3880</v>
      </c>
    </row>
    <row r="52" customFormat="false" ht="37.5" hidden="false" customHeight="true" outlineLevel="0" collapsed="false">
      <c r="A52" s="46" t="s">
        <v>3979</v>
      </c>
      <c r="B52" s="47" t="s">
        <v>3980</v>
      </c>
      <c r="C52" s="46" t="s">
        <v>3883</v>
      </c>
      <c r="D52" s="48" t="s">
        <v>3884</v>
      </c>
      <c r="E52" s="49" t="n">
        <v>119.5</v>
      </c>
      <c r="F52" s="49" t="n">
        <v>11.95</v>
      </c>
      <c r="G52" s="49" t="n">
        <v>131.45</v>
      </c>
      <c r="H52" s="32" t="n">
        <v>45064</v>
      </c>
      <c r="I52" s="46" t="s">
        <v>3880</v>
      </c>
    </row>
    <row r="53" customFormat="false" ht="37.5" hidden="false" customHeight="true" outlineLevel="0" collapsed="false">
      <c r="A53" s="46" t="s">
        <v>3981</v>
      </c>
      <c r="B53" s="47" t="s">
        <v>3982</v>
      </c>
      <c r="C53" s="46" t="s">
        <v>3883</v>
      </c>
      <c r="D53" s="48" t="s">
        <v>3884</v>
      </c>
      <c r="E53" s="49" t="n">
        <v>11.27</v>
      </c>
      <c r="F53" s="49" t="n">
        <v>1.13</v>
      </c>
      <c r="G53" s="49" t="n">
        <v>12.4</v>
      </c>
      <c r="H53" s="32" t="n">
        <v>45049</v>
      </c>
      <c r="I53" s="46" t="s">
        <v>3880</v>
      </c>
    </row>
    <row r="54" customFormat="false" ht="37.5" hidden="false" customHeight="true" outlineLevel="0" collapsed="false">
      <c r="A54" s="46" t="s">
        <v>3983</v>
      </c>
      <c r="B54" s="47" t="s">
        <v>3984</v>
      </c>
      <c r="C54" s="46" t="s">
        <v>3883</v>
      </c>
      <c r="D54" s="48" t="s">
        <v>3884</v>
      </c>
      <c r="E54" s="49" t="n">
        <v>170.91</v>
      </c>
      <c r="F54" s="49" t="n">
        <v>17.09</v>
      </c>
      <c r="G54" s="49" t="n">
        <v>188</v>
      </c>
      <c r="H54" s="32" t="n">
        <v>45064</v>
      </c>
      <c r="I54" s="46" t="s">
        <v>3880</v>
      </c>
    </row>
    <row r="55" customFormat="false" ht="31.5" hidden="false" customHeight="true" outlineLevel="0" collapsed="false">
      <c r="A55" s="46" t="s">
        <v>3985</v>
      </c>
      <c r="B55" s="47" t="s">
        <v>3986</v>
      </c>
      <c r="C55" s="46" t="s">
        <v>3883</v>
      </c>
      <c r="D55" s="48" t="s">
        <v>3884</v>
      </c>
      <c r="E55" s="49" t="n">
        <v>508.18</v>
      </c>
      <c r="F55" s="49" t="n">
        <v>50.82</v>
      </c>
      <c r="G55" s="49" t="n">
        <v>559</v>
      </c>
      <c r="H55" s="32" t="n">
        <v>45036</v>
      </c>
      <c r="I55" s="46" t="s">
        <v>3880</v>
      </c>
    </row>
    <row r="56" customFormat="false" ht="36.75" hidden="false" customHeight="true" outlineLevel="0" collapsed="false">
      <c r="A56" s="46" t="s">
        <v>3987</v>
      </c>
      <c r="B56" s="47" t="s">
        <v>3988</v>
      </c>
      <c r="C56" s="46" t="s">
        <v>3883</v>
      </c>
      <c r="D56" s="48" t="s">
        <v>3884</v>
      </c>
      <c r="E56" s="49" t="n">
        <v>119.5</v>
      </c>
      <c r="F56" s="49" t="n">
        <v>11.95</v>
      </c>
      <c r="G56" s="49" t="n">
        <v>131.45</v>
      </c>
      <c r="H56" s="32" t="n">
        <v>45068</v>
      </c>
      <c r="I56" s="46" t="s">
        <v>3880</v>
      </c>
    </row>
    <row r="57" customFormat="false" ht="36.75" hidden="false" customHeight="true" outlineLevel="0" collapsed="false">
      <c r="A57" s="46" t="s">
        <v>3989</v>
      </c>
      <c r="B57" s="47" t="s">
        <v>3990</v>
      </c>
      <c r="C57" s="46" t="s">
        <v>3883</v>
      </c>
      <c r="D57" s="48" t="s">
        <v>3884</v>
      </c>
      <c r="E57" s="49" t="n">
        <v>170.91</v>
      </c>
      <c r="F57" s="49" t="n">
        <v>17.09</v>
      </c>
      <c r="G57" s="49" t="n">
        <v>188</v>
      </c>
      <c r="H57" s="32" t="n">
        <v>45068</v>
      </c>
      <c r="I57" s="46" t="s">
        <v>3880</v>
      </c>
    </row>
    <row r="58" customFormat="false" ht="36.75" hidden="false" customHeight="true" outlineLevel="0" collapsed="false">
      <c r="A58" s="46" t="s">
        <v>3991</v>
      </c>
      <c r="B58" s="47" t="s">
        <v>3992</v>
      </c>
      <c r="C58" s="46" t="s">
        <v>3883</v>
      </c>
      <c r="D58" s="48" t="s">
        <v>3884</v>
      </c>
      <c r="E58" s="49" t="n">
        <v>168.94</v>
      </c>
      <c r="F58" s="49" t="n">
        <v>16.9</v>
      </c>
      <c r="G58" s="49" t="n">
        <v>185.84</v>
      </c>
      <c r="H58" s="32" t="n">
        <v>45035</v>
      </c>
      <c r="I58" s="46" t="s">
        <v>3880</v>
      </c>
    </row>
    <row r="59" customFormat="false" ht="31.5" hidden="false" customHeight="true" outlineLevel="0" collapsed="false">
      <c r="A59" s="46" t="s">
        <v>3993</v>
      </c>
      <c r="B59" s="47" t="s">
        <v>3994</v>
      </c>
      <c r="C59" s="46" t="s">
        <v>3883</v>
      </c>
      <c r="D59" s="48" t="s">
        <v>3884</v>
      </c>
      <c r="E59" s="49" t="n">
        <v>263.92</v>
      </c>
      <c r="F59" s="49" t="n">
        <v>0</v>
      </c>
      <c r="G59" s="49" t="n">
        <v>263.92</v>
      </c>
      <c r="H59" s="32" t="n">
        <v>45050</v>
      </c>
      <c r="I59" s="46" t="s">
        <v>3880</v>
      </c>
    </row>
    <row r="60" customFormat="false" ht="31.5" hidden="false" customHeight="true" outlineLevel="0" collapsed="false">
      <c r="A60" s="46" t="s">
        <v>3995</v>
      </c>
      <c r="B60" s="47" t="s">
        <v>3996</v>
      </c>
      <c r="C60" s="46" t="s">
        <v>3883</v>
      </c>
      <c r="D60" s="48" t="s">
        <v>3884</v>
      </c>
      <c r="E60" s="49" t="n">
        <v>89.87</v>
      </c>
      <c r="F60" s="49" t="n">
        <v>0</v>
      </c>
      <c r="G60" s="49" t="n">
        <v>89.87</v>
      </c>
      <c r="H60" s="32" t="n">
        <v>45019</v>
      </c>
      <c r="I60" s="46" t="s">
        <v>3880</v>
      </c>
    </row>
    <row r="61" customFormat="false" ht="31.5" hidden="false" customHeight="true" outlineLevel="0" collapsed="false">
      <c r="A61" s="46" t="s">
        <v>3997</v>
      </c>
      <c r="B61" s="47" t="s">
        <v>3998</v>
      </c>
      <c r="C61" s="46" t="s">
        <v>3883</v>
      </c>
      <c r="D61" s="48" t="s">
        <v>3884</v>
      </c>
      <c r="E61" s="49" t="n">
        <v>99.49</v>
      </c>
      <c r="F61" s="49" t="n">
        <v>0</v>
      </c>
      <c r="G61" s="49" t="n">
        <v>99.49</v>
      </c>
      <c r="H61" s="32" t="n">
        <v>45068</v>
      </c>
      <c r="I61" s="46" t="s">
        <v>3880</v>
      </c>
    </row>
    <row r="62" customFormat="false" ht="39" hidden="false" customHeight="true" outlineLevel="0" collapsed="false">
      <c r="A62" s="46" t="s">
        <v>3999</v>
      </c>
      <c r="B62" s="47" t="s">
        <v>4000</v>
      </c>
      <c r="C62" s="46" t="s">
        <v>3883</v>
      </c>
      <c r="D62" s="48" t="s">
        <v>3884</v>
      </c>
      <c r="E62" s="49" t="n">
        <v>135.02</v>
      </c>
      <c r="F62" s="49" t="n">
        <v>13.5</v>
      </c>
      <c r="G62" s="49" t="n">
        <v>148.52</v>
      </c>
      <c r="H62" s="32" t="n">
        <v>45035</v>
      </c>
      <c r="I62" s="46" t="s">
        <v>3880</v>
      </c>
    </row>
    <row r="63" customFormat="false" ht="39" hidden="false" customHeight="true" outlineLevel="0" collapsed="false">
      <c r="A63" s="46" t="s">
        <v>4001</v>
      </c>
      <c r="B63" s="47" t="s">
        <v>4002</v>
      </c>
      <c r="C63" s="46" t="s">
        <v>3883</v>
      </c>
      <c r="D63" s="48" t="s">
        <v>3884</v>
      </c>
      <c r="E63" s="49" t="n">
        <v>153.44</v>
      </c>
      <c r="F63" s="49" t="n">
        <v>15.35</v>
      </c>
      <c r="G63" s="49" t="n">
        <v>168.79</v>
      </c>
      <c r="H63" s="32" t="n">
        <v>45042</v>
      </c>
      <c r="I63" s="46" t="s">
        <v>3880</v>
      </c>
    </row>
    <row r="64" customFormat="false" ht="31.5" hidden="false" customHeight="true" outlineLevel="0" collapsed="false">
      <c r="A64" s="46" t="s">
        <v>4003</v>
      </c>
      <c r="B64" s="47" t="s">
        <v>4004</v>
      </c>
      <c r="C64" s="46" t="s">
        <v>3883</v>
      </c>
      <c r="D64" s="48" t="s">
        <v>3884</v>
      </c>
      <c r="E64" s="49" t="n">
        <v>159.09</v>
      </c>
      <c r="F64" s="49" t="n">
        <v>0</v>
      </c>
      <c r="G64" s="49" t="n">
        <v>159.09</v>
      </c>
      <c r="H64" s="32" t="n">
        <v>45050</v>
      </c>
      <c r="I64" s="46" t="s">
        <v>3880</v>
      </c>
    </row>
    <row r="65" customFormat="false" ht="39" hidden="false" customHeight="true" outlineLevel="0" collapsed="false">
      <c r="A65" s="46" t="s">
        <v>4005</v>
      </c>
      <c r="B65" s="47" t="s">
        <v>4006</v>
      </c>
      <c r="C65" s="46" t="s">
        <v>3883</v>
      </c>
      <c r="D65" s="48" t="s">
        <v>3884</v>
      </c>
      <c r="E65" s="49" t="n">
        <v>67.98</v>
      </c>
      <c r="F65" s="49" t="n">
        <v>6.8</v>
      </c>
      <c r="G65" s="49" t="n">
        <v>74.78</v>
      </c>
      <c r="H65" s="32" t="n">
        <v>45035</v>
      </c>
      <c r="I65" s="46" t="s">
        <v>3880</v>
      </c>
    </row>
    <row r="66" customFormat="false" ht="39" hidden="false" customHeight="true" outlineLevel="0" collapsed="false">
      <c r="A66" s="46" t="s">
        <v>4007</v>
      </c>
      <c r="B66" s="47" t="s">
        <v>4008</v>
      </c>
      <c r="C66" s="46" t="s">
        <v>3883</v>
      </c>
      <c r="D66" s="48" t="s">
        <v>3884</v>
      </c>
      <c r="E66" s="49" t="n">
        <v>117.93</v>
      </c>
      <c r="F66" s="49" t="n">
        <v>11.79</v>
      </c>
      <c r="G66" s="49" t="n">
        <v>129.72</v>
      </c>
      <c r="H66" s="32" t="n">
        <v>45035</v>
      </c>
      <c r="I66" s="46" t="s">
        <v>3880</v>
      </c>
    </row>
    <row r="67" customFormat="false" ht="39" hidden="false" customHeight="true" outlineLevel="0" collapsed="false">
      <c r="A67" s="46" t="s">
        <v>4009</v>
      </c>
      <c r="B67" s="47" t="s">
        <v>4010</v>
      </c>
      <c r="C67" s="46" t="s">
        <v>3883</v>
      </c>
      <c r="D67" s="48" t="s">
        <v>3884</v>
      </c>
      <c r="E67" s="49" t="n">
        <v>38.93</v>
      </c>
      <c r="F67" s="49" t="n">
        <v>3.89</v>
      </c>
      <c r="G67" s="49" t="n">
        <v>42.82</v>
      </c>
      <c r="H67" s="32" t="n">
        <v>45035</v>
      </c>
      <c r="I67" s="46" t="s">
        <v>3880</v>
      </c>
    </row>
    <row r="68" customFormat="false" ht="39" hidden="false" customHeight="true" outlineLevel="0" collapsed="false">
      <c r="A68" s="46" t="s">
        <v>4011</v>
      </c>
      <c r="B68" s="47" t="s">
        <v>4012</v>
      </c>
      <c r="C68" s="46" t="s">
        <v>3883</v>
      </c>
      <c r="D68" s="48" t="s">
        <v>3884</v>
      </c>
      <c r="E68" s="49" t="n">
        <v>68.38</v>
      </c>
      <c r="F68" s="49" t="n">
        <v>6.83</v>
      </c>
      <c r="G68" s="49" t="n">
        <v>75.21</v>
      </c>
      <c r="H68" s="32" t="n">
        <v>45035</v>
      </c>
      <c r="I68" s="46" t="s">
        <v>3880</v>
      </c>
    </row>
    <row r="69" customFormat="false" ht="31.5" hidden="false" customHeight="true" outlineLevel="0" collapsed="false">
      <c r="A69" s="46" t="s">
        <v>4013</v>
      </c>
      <c r="B69" s="47" t="s">
        <v>4014</v>
      </c>
      <c r="C69" s="46" t="s">
        <v>3883</v>
      </c>
      <c r="D69" s="48" t="s">
        <v>3884</v>
      </c>
      <c r="E69" s="49" t="n">
        <v>342.59</v>
      </c>
      <c r="F69" s="49" t="n">
        <v>0</v>
      </c>
      <c r="G69" s="49" t="n">
        <v>342.59</v>
      </c>
      <c r="H69" s="32" t="n">
        <v>45068</v>
      </c>
      <c r="I69" s="46" t="s">
        <v>3880</v>
      </c>
    </row>
    <row r="70" customFormat="false" ht="43.5" hidden="false" customHeight="true" outlineLevel="0" collapsed="false">
      <c r="A70" s="46" t="s">
        <v>4015</v>
      </c>
      <c r="B70" s="47" t="s">
        <v>4016</v>
      </c>
      <c r="C70" s="46" t="s">
        <v>3883</v>
      </c>
      <c r="D70" s="48" t="s">
        <v>3884</v>
      </c>
      <c r="E70" s="49" t="n">
        <v>68.36</v>
      </c>
      <c r="F70" s="49" t="n">
        <v>6.84</v>
      </c>
      <c r="G70" s="49" t="n">
        <v>75.2</v>
      </c>
      <c r="H70" s="32" t="n">
        <v>45035</v>
      </c>
      <c r="I70" s="46" t="s">
        <v>3880</v>
      </c>
    </row>
    <row r="71" customFormat="false" ht="54" hidden="false" customHeight="true" outlineLevel="0" collapsed="false">
      <c r="A71" s="46" t="s">
        <v>4017</v>
      </c>
      <c r="B71" s="47" t="s">
        <v>4018</v>
      </c>
      <c r="C71" s="46" t="s">
        <v>3891</v>
      </c>
      <c r="D71" s="48" t="s">
        <v>3892</v>
      </c>
      <c r="E71" s="49" t="n">
        <v>312.71</v>
      </c>
      <c r="F71" s="49" t="n">
        <v>31.27</v>
      </c>
      <c r="G71" s="49" t="n">
        <v>343.98</v>
      </c>
      <c r="H71" s="32" t="n">
        <v>45034</v>
      </c>
      <c r="I71" s="46" t="s">
        <v>3880</v>
      </c>
    </row>
    <row r="72" customFormat="false" ht="31.5" hidden="false" customHeight="true" outlineLevel="0" collapsed="false">
      <c r="A72" s="46" t="s">
        <v>4019</v>
      </c>
      <c r="B72" s="47" t="s">
        <v>4020</v>
      </c>
      <c r="C72" s="46" t="s">
        <v>4021</v>
      </c>
      <c r="D72" s="48" t="s">
        <v>4022</v>
      </c>
      <c r="E72" s="49" t="n">
        <v>342.64</v>
      </c>
      <c r="F72" s="49" t="n">
        <v>0</v>
      </c>
      <c r="G72" s="49" t="n">
        <v>342.64</v>
      </c>
      <c r="H72" s="32" t="n">
        <v>45019</v>
      </c>
      <c r="I72" s="46" t="s">
        <v>3880</v>
      </c>
    </row>
    <row r="73" customFormat="false" ht="62.25" hidden="false" customHeight="true" outlineLevel="0" collapsed="false">
      <c r="A73" s="46" t="s">
        <v>4023</v>
      </c>
      <c r="B73" s="47" t="s">
        <v>4024</v>
      </c>
      <c r="C73" s="46" t="s">
        <v>4021</v>
      </c>
      <c r="D73" s="48" t="s">
        <v>4022</v>
      </c>
      <c r="E73" s="49" t="n">
        <v>116.3</v>
      </c>
      <c r="F73" s="49" t="n">
        <v>0</v>
      </c>
      <c r="G73" s="49" t="n">
        <v>116.3</v>
      </c>
      <c r="H73" s="32" t="n">
        <v>45019</v>
      </c>
      <c r="I73" s="46" t="s">
        <v>3880</v>
      </c>
    </row>
    <row r="74" customFormat="false" ht="31.5" hidden="false" customHeight="true" outlineLevel="0" collapsed="false">
      <c r="A74" s="46" t="s">
        <v>4025</v>
      </c>
      <c r="B74" s="47" t="s">
        <v>4026</v>
      </c>
      <c r="C74" s="46" t="s">
        <v>3878</v>
      </c>
      <c r="D74" s="48" t="s">
        <v>3879</v>
      </c>
      <c r="E74" s="49" t="n">
        <v>123.64</v>
      </c>
      <c r="F74" s="49" t="n">
        <v>12.36</v>
      </c>
      <c r="G74" s="49" t="n">
        <v>136</v>
      </c>
      <c r="H74" s="32" t="n">
        <v>45019</v>
      </c>
      <c r="I74" s="46" t="s">
        <v>3880</v>
      </c>
    </row>
    <row r="75" customFormat="false" ht="38.25" hidden="false" customHeight="true" outlineLevel="0" collapsed="false">
      <c r="A75" s="46" t="s">
        <v>4027</v>
      </c>
      <c r="B75" s="47" t="s">
        <v>4028</v>
      </c>
      <c r="C75" s="46" t="s">
        <v>3878</v>
      </c>
      <c r="D75" s="48" t="s">
        <v>3879</v>
      </c>
      <c r="E75" s="49" t="n">
        <v>980</v>
      </c>
      <c r="F75" s="49" t="n">
        <v>0</v>
      </c>
      <c r="G75" s="49" t="n">
        <v>980</v>
      </c>
      <c r="H75" s="32" t="n">
        <v>45019</v>
      </c>
      <c r="I75" s="46" t="s">
        <v>3880</v>
      </c>
    </row>
    <row r="76" customFormat="false" ht="39.75" hidden="false" customHeight="true" outlineLevel="0" collapsed="false">
      <c r="A76" s="46" t="s">
        <v>4029</v>
      </c>
      <c r="B76" s="47" t="s">
        <v>4030</v>
      </c>
      <c r="C76" s="46" t="s">
        <v>4021</v>
      </c>
      <c r="D76" s="48" t="s">
        <v>4022</v>
      </c>
      <c r="E76" s="49" t="n">
        <v>598.06</v>
      </c>
      <c r="F76" s="49" t="n">
        <v>0</v>
      </c>
      <c r="G76" s="49" t="n">
        <v>598.06</v>
      </c>
      <c r="H76" s="32" t="n">
        <v>45019</v>
      </c>
      <c r="I76" s="46" t="s">
        <v>3880</v>
      </c>
    </row>
    <row r="77" customFormat="false" ht="31.5" hidden="false" customHeight="true" outlineLevel="0" collapsed="false">
      <c r="A77" s="46" t="s">
        <v>4031</v>
      </c>
      <c r="B77" s="47" t="s">
        <v>4032</v>
      </c>
      <c r="C77" s="46" t="s">
        <v>3878</v>
      </c>
      <c r="D77" s="48" t="s">
        <v>3879</v>
      </c>
      <c r="E77" s="49" t="n">
        <v>625</v>
      </c>
      <c r="F77" s="49" t="n">
        <v>0</v>
      </c>
      <c r="G77" s="49" t="n">
        <v>625</v>
      </c>
      <c r="H77" s="32" t="n">
        <v>45019</v>
      </c>
      <c r="I77" s="46" t="s">
        <v>3880</v>
      </c>
    </row>
    <row r="78" customFormat="false" ht="31.5" hidden="false" customHeight="true" outlineLevel="0" collapsed="false">
      <c r="A78" s="46" t="s">
        <v>4033</v>
      </c>
      <c r="B78" s="47" t="s">
        <v>4034</v>
      </c>
      <c r="C78" s="46" t="s">
        <v>3878</v>
      </c>
      <c r="D78" s="48" t="s">
        <v>3879</v>
      </c>
      <c r="E78" s="49" t="n">
        <v>900</v>
      </c>
      <c r="F78" s="49" t="n">
        <v>0</v>
      </c>
      <c r="G78" s="49" t="n">
        <v>900</v>
      </c>
      <c r="H78" s="32" t="n">
        <v>45019</v>
      </c>
      <c r="I78" s="46" t="s">
        <v>3880</v>
      </c>
    </row>
    <row r="79" customFormat="false" ht="38.25" hidden="false" customHeight="true" outlineLevel="0" collapsed="false">
      <c r="A79" s="46" t="s">
        <v>4035</v>
      </c>
      <c r="B79" s="47" t="s">
        <v>4036</v>
      </c>
      <c r="C79" s="46" t="s">
        <v>4021</v>
      </c>
      <c r="D79" s="48" t="s">
        <v>4022</v>
      </c>
      <c r="E79" s="49" t="n">
        <v>1079.87</v>
      </c>
      <c r="F79" s="49" t="n">
        <v>0</v>
      </c>
      <c r="G79" s="49" t="n">
        <v>1079.87</v>
      </c>
      <c r="H79" s="32" t="n">
        <v>45020</v>
      </c>
      <c r="I79" s="46" t="s">
        <v>3880</v>
      </c>
    </row>
    <row r="80" customFormat="false" ht="31.5" hidden="false" customHeight="true" outlineLevel="0" collapsed="false">
      <c r="A80" s="46" t="s">
        <v>4037</v>
      </c>
      <c r="B80" s="47" t="s">
        <v>4038</v>
      </c>
      <c r="C80" s="46" t="s">
        <v>4021</v>
      </c>
      <c r="D80" s="48" t="s">
        <v>4022</v>
      </c>
      <c r="E80" s="49" t="n">
        <v>464.98</v>
      </c>
      <c r="F80" s="49" t="n">
        <v>0</v>
      </c>
      <c r="G80" s="49" t="n">
        <v>464.98</v>
      </c>
      <c r="H80" s="32" t="n">
        <v>45020</v>
      </c>
      <c r="I80" s="46" t="s">
        <v>3880</v>
      </c>
    </row>
    <row r="81" customFormat="false" ht="51.75" hidden="false" customHeight="true" outlineLevel="0" collapsed="false">
      <c r="A81" s="46" t="s">
        <v>4039</v>
      </c>
      <c r="B81" s="47" t="s">
        <v>4040</v>
      </c>
      <c r="C81" s="46" t="s">
        <v>3878</v>
      </c>
      <c r="D81" s="48" t="s">
        <v>3879</v>
      </c>
      <c r="E81" s="49" t="n">
        <v>541.82</v>
      </c>
      <c r="F81" s="49" t="n">
        <v>8.18</v>
      </c>
      <c r="G81" s="49" t="n">
        <v>550</v>
      </c>
      <c r="H81" s="32" t="n">
        <v>45020</v>
      </c>
      <c r="I81" s="46" t="s">
        <v>3880</v>
      </c>
    </row>
    <row r="82" customFormat="false" ht="31.5" hidden="false" customHeight="true" outlineLevel="0" collapsed="false">
      <c r="A82" s="46" t="s">
        <v>4041</v>
      </c>
      <c r="B82" s="47" t="s">
        <v>4042</v>
      </c>
      <c r="C82" s="46" t="s">
        <v>3883</v>
      </c>
      <c r="D82" s="48" t="s">
        <v>3884</v>
      </c>
      <c r="E82" s="49" t="n">
        <v>562.76</v>
      </c>
      <c r="F82" s="49" t="n">
        <v>0</v>
      </c>
      <c r="G82" s="49" t="n">
        <v>562.76</v>
      </c>
      <c r="H82" s="32" t="n">
        <v>45037</v>
      </c>
      <c r="I82" s="46" t="s">
        <v>3880</v>
      </c>
    </row>
    <row r="83" customFormat="false" ht="31.5" hidden="false" customHeight="true" outlineLevel="0" collapsed="false">
      <c r="A83" s="46" t="s">
        <v>4043</v>
      </c>
      <c r="B83" s="47" t="s">
        <v>4042</v>
      </c>
      <c r="C83" s="46" t="s">
        <v>3883</v>
      </c>
      <c r="D83" s="48" t="s">
        <v>3884</v>
      </c>
      <c r="E83" s="49" t="n">
        <v>562.76</v>
      </c>
      <c r="F83" s="49" t="n">
        <v>0</v>
      </c>
      <c r="G83" s="49" t="n">
        <v>562.76</v>
      </c>
      <c r="H83" s="32" t="n">
        <v>45037</v>
      </c>
      <c r="I83" s="46" t="s">
        <v>3880</v>
      </c>
    </row>
    <row r="84" customFormat="false" ht="31.5" hidden="false" customHeight="true" outlineLevel="0" collapsed="false">
      <c r="A84" s="46" t="s">
        <v>4044</v>
      </c>
      <c r="B84" s="47" t="s">
        <v>4045</v>
      </c>
      <c r="C84" s="46" t="s">
        <v>3883</v>
      </c>
      <c r="D84" s="48" t="s">
        <v>3884</v>
      </c>
      <c r="E84" s="49" t="n">
        <v>562.76</v>
      </c>
      <c r="F84" s="49" t="n">
        <v>0</v>
      </c>
      <c r="G84" s="49" t="n">
        <v>562.76</v>
      </c>
      <c r="H84" s="32" t="n">
        <v>45037</v>
      </c>
      <c r="I84" s="46" t="s">
        <v>3880</v>
      </c>
    </row>
    <row r="85" customFormat="false" ht="58.5" hidden="false" customHeight="true" outlineLevel="0" collapsed="false">
      <c r="A85" s="46" t="s">
        <v>4046</v>
      </c>
      <c r="B85" s="47" t="s">
        <v>4047</v>
      </c>
      <c r="C85" s="46" t="s">
        <v>3878</v>
      </c>
      <c r="D85" s="48" t="s">
        <v>3879</v>
      </c>
      <c r="E85" s="49" t="n">
        <v>277.27</v>
      </c>
      <c r="F85" s="49" t="n">
        <v>27.73</v>
      </c>
      <c r="G85" s="49" t="n">
        <v>305</v>
      </c>
      <c r="H85" s="32" t="n">
        <v>45021</v>
      </c>
      <c r="I85" s="46" t="s">
        <v>3880</v>
      </c>
    </row>
    <row r="86" customFormat="false" ht="40.5" hidden="false" customHeight="true" outlineLevel="0" collapsed="false">
      <c r="A86" s="46" t="s">
        <v>4048</v>
      </c>
      <c r="B86" s="47" t="s">
        <v>4049</v>
      </c>
      <c r="C86" s="46" t="s">
        <v>3891</v>
      </c>
      <c r="D86" s="48" t="s">
        <v>3892</v>
      </c>
      <c r="E86" s="49" t="n">
        <v>364.11</v>
      </c>
      <c r="F86" s="49" t="n">
        <v>0</v>
      </c>
      <c r="G86" s="49" t="n">
        <v>364.11</v>
      </c>
      <c r="H86" s="32" t="n">
        <v>45070</v>
      </c>
      <c r="I86" s="46" t="s">
        <v>3880</v>
      </c>
    </row>
    <row r="87" customFormat="false" ht="40.5" hidden="false" customHeight="true" outlineLevel="0" collapsed="false">
      <c r="A87" s="46" t="s">
        <v>4050</v>
      </c>
      <c r="B87" s="47" t="s">
        <v>4051</v>
      </c>
      <c r="C87" s="46" t="s">
        <v>3891</v>
      </c>
      <c r="D87" s="48" t="s">
        <v>3892</v>
      </c>
      <c r="E87" s="49" t="n">
        <v>364.11</v>
      </c>
      <c r="F87" s="49" t="n">
        <v>0</v>
      </c>
      <c r="G87" s="49" t="n">
        <v>364.11</v>
      </c>
      <c r="H87" s="32" t="n">
        <v>45071</v>
      </c>
      <c r="I87" s="46" t="s">
        <v>3880</v>
      </c>
    </row>
    <row r="88" customFormat="false" ht="40.5" hidden="false" customHeight="true" outlineLevel="0" collapsed="false">
      <c r="A88" s="46" t="s">
        <v>4052</v>
      </c>
      <c r="B88" s="47" t="s">
        <v>4053</v>
      </c>
      <c r="C88" s="46" t="s">
        <v>3891</v>
      </c>
      <c r="D88" s="48" t="s">
        <v>3892</v>
      </c>
      <c r="E88" s="49" t="n">
        <v>235.96</v>
      </c>
      <c r="F88" s="49" t="n">
        <v>0</v>
      </c>
      <c r="G88" s="49" t="n">
        <v>235.96</v>
      </c>
      <c r="H88" s="32" t="n">
        <v>45071</v>
      </c>
      <c r="I88" s="46" t="s">
        <v>3880</v>
      </c>
    </row>
    <row r="89" customFormat="false" ht="40.5" hidden="false" customHeight="true" outlineLevel="0" collapsed="false">
      <c r="A89" s="46" t="s">
        <v>4054</v>
      </c>
      <c r="B89" s="47" t="s">
        <v>4055</v>
      </c>
      <c r="C89" s="46" t="s">
        <v>3891</v>
      </c>
      <c r="D89" s="48" t="s">
        <v>3892</v>
      </c>
      <c r="E89" s="49" t="n">
        <v>235.96</v>
      </c>
      <c r="F89" s="49" t="n">
        <v>0</v>
      </c>
      <c r="G89" s="49" t="n">
        <v>235.96</v>
      </c>
      <c r="H89" s="32" t="n">
        <v>45071</v>
      </c>
      <c r="I89" s="46" t="s">
        <v>3880</v>
      </c>
    </row>
    <row r="90" customFormat="false" ht="32.25" hidden="false" customHeight="true" outlineLevel="0" collapsed="false">
      <c r="A90" s="46" t="s">
        <v>4056</v>
      </c>
      <c r="B90" s="47" t="s">
        <v>4057</v>
      </c>
      <c r="C90" s="46" t="s">
        <v>3878</v>
      </c>
      <c r="D90" s="48" t="s">
        <v>3879</v>
      </c>
      <c r="E90" s="49" t="n">
        <v>104.54</v>
      </c>
      <c r="F90" s="49" t="n">
        <v>10.46</v>
      </c>
      <c r="G90" s="49" t="n">
        <v>115</v>
      </c>
      <c r="H90" s="32" t="n">
        <v>45022</v>
      </c>
      <c r="I90" s="46" t="s">
        <v>3880</v>
      </c>
    </row>
    <row r="91" customFormat="false" ht="32.25" hidden="false" customHeight="true" outlineLevel="0" collapsed="false">
      <c r="A91" s="46" t="s">
        <v>4058</v>
      </c>
      <c r="B91" s="47" t="s">
        <v>4059</v>
      </c>
      <c r="C91" s="46" t="s">
        <v>3878</v>
      </c>
      <c r="D91" s="48" t="s">
        <v>3879</v>
      </c>
      <c r="E91" s="49" t="n">
        <v>345.45</v>
      </c>
      <c r="F91" s="49" t="n">
        <v>34.55</v>
      </c>
      <c r="G91" s="49" t="n">
        <v>380</v>
      </c>
      <c r="H91" s="32" t="n">
        <v>45022</v>
      </c>
      <c r="I91" s="46" t="s">
        <v>3880</v>
      </c>
    </row>
    <row r="92" customFormat="false" ht="37.5" hidden="false" customHeight="true" outlineLevel="0" collapsed="false">
      <c r="A92" s="46" t="s">
        <v>4060</v>
      </c>
      <c r="B92" s="47" t="s">
        <v>4061</v>
      </c>
      <c r="C92" s="46" t="s">
        <v>3883</v>
      </c>
      <c r="D92" s="48" t="s">
        <v>3884</v>
      </c>
      <c r="E92" s="49" t="n">
        <v>193.03</v>
      </c>
      <c r="F92" s="49" t="n">
        <v>0</v>
      </c>
      <c r="G92" s="49" t="n">
        <v>193.03</v>
      </c>
      <c r="H92" s="32" t="n">
        <v>45071</v>
      </c>
      <c r="I92" s="46" t="s">
        <v>3880</v>
      </c>
    </row>
    <row r="93" customFormat="false" ht="37.5" hidden="false" customHeight="true" outlineLevel="0" collapsed="false">
      <c r="A93" s="46" t="s">
        <v>4062</v>
      </c>
      <c r="B93" s="47" t="s">
        <v>4063</v>
      </c>
      <c r="C93" s="46" t="s">
        <v>3883</v>
      </c>
      <c r="D93" s="48" t="s">
        <v>3884</v>
      </c>
      <c r="E93" s="49" t="n">
        <v>180.51</v>
      </c>
      <c r="F93" s="49" t="n">
        <v>0</v>
      </c>
      <c r="G93" s="49" t="n">
        <v>180.51</v>
      </c>
      <c r="H93" s="32" t="n">
        <v>45071</v>
      </c>
      <c r="I93" s="46" t="s">
        <v>3880</v>
      </c>
    </row>
    <row r="94" customFormat="false" ht="37.5" hidden="false" customHeight="true" outlineLevel="0" collapsed="false">
      <c r="A94" s="46" t="s">
        <v>4064</v>
      </c>
      <c r="B94" s="47" t="s">
        <v>4065</v>
      </c>
      <c r="C94" s="46" t="s">
        <v>3883</v>
      </c>
      <c r="D94" s="48" t="s">
        <v>3884</v>
      </c>
      <c r="E94" s="49" t="n">
        <v>989.32</v>
      </c>
      <c r="F94" s="49" t="n">
        <v>0</v>
      </c>
      <c r="G94" s="49" t="n">
        <v>989.32</v>
      </c>
      <c r="H94" s="32" t="n">
        <v>45072</v>
      </c>
      <c r="I94" s="46" t="s">
        <v>3880</v>
      </c>
    </row>
    <row r="95" customFormat="false" ht="32.25" hidden="false" customHeight="true" outlineLevel="0" collapsed="false">
      <c r="A95" s="46" t="s">
        <v>4066</v>
      </c>
      <c r="B95" s="47" t="s">
        <v>4067</v>
      </c>
      <c r="C95" s="46" t="s">
        <v>3883</v>
      </c>
      <c r="D95" s="48" t="s">
        <v>3884</v>
      </c>
      <c r="E95" s="49" t="n">
        <v>56.16</v>
      </c>
      <c r="F95" s="49" t="n">
        <v>5.61</v>
      </c>
      <c r="G95" s="49" t="n">
        <v>61.77</v>
      </c>
      <c r="H95" s="32" t="n">
        <v>45040</v>
      </c>
      <c r="I95" s="46" t="s">
        <v>3880</v>
      </c>
    </row>
    <row r="96" customFormat="false" ht="42" hidden="false" customHeight="true" outlineLevel="0" collapsed="false">
      <c r="A96" s="46" t="s">
        <v>4068</v>
      </c>
      <c r="B96" s="47" t="s">
        <v>4063</v>
      </c>
      <c r="C96" s="46" t="s">
        <v>3883</v>
      </c>
      <c r="D96" s="48" t="s">
        <v>3884</v>
      </c>
      <c r="E96" s="49" t="n">
        <v>641.3</v>
      </c>
      <c r="F96" s="49" t="n">
        <v>0</v>
      </c>
      <c r="G96" s="49" t="n">
        <v>641.3</v>
      </c>
      <c r="H96" s="32" t="n">
        <v>45072</v>
      </c>
      <c r="I96" s="46" t="s">
        <v>3880</v>
      </c>
    </row>
    <row r="97" customFormat="false" ht="51" hidden="false" customHeight="true" outlineLevel="0" collapsed="false">
      <c r="A97" s="46" t="s">
        <v>4069</v>
      </c>
      <c r="B97" s="47" t="s">
        <v>4070</v>
      </c>
      <c r="C97" s="46" t="s">
        <v>3883</v>
      </c>
      <c r="D97" s="48" t="s">
        <v>3884</v>
      </c>
      <c r="E97" s="49" t="n">
        <v>72.82</v>
      </c>
      <c r="F97" s="49" t="n">
        <v>0</v>
      </c>
      <c r="G97" s="49" t="n">
        <v>72.82</v>
      </c>
      <c r="H97" s="32" t="n">
        <v>45072</v>
      </c>
      <c r="I97" s="46" t="s">
        <v>3880</v>
      </c>
    </row>
    <row r="98" customFormat="false" ht="42" hidden="false" customHeight="true" outlineLevel="0" collapsed="false">
      <c r="A98" s="46" t="s">
        <v>4071</v>
      </c>
      <c r="B98" s="47" t="s">
        <v>4063</v>
      </c>
      <c r="C98" s="46" t="s">
        <v>3883</v>
      </c>
      <c r="D98" s="48" t="s">
        <v>3884</v>
      </c>
      <c r="E98" s="49" t="n">
        <v>218.28</v>
      </c>
      <c r="F98" s="49" t="n">
        <v>0</v>
      </c>
      <c r="G98" s="49" t="n">
        <v>218.28</v>
      </c>
      <c r="H98" s="32" t="n">
        <v>45072</v>
      </c>
      <c r="I98" s="46" t="s">
        <v>3880</v>
      </c>
    </row>
    <row r="99" customFormat="false" ht="42" hidden="false" customHeight="true" outlineLevel="0" collapsed="false">
      <c r="A99" s="46" t="s">
        <v>4072</v>
      </c>
      <c r="B99" s="47" t="s">
        <v>4073</v>
      </c>
      <c r="C99" s="46" t="s">
        <v>3891</v>
      </c>
      <c r="D99" s="48" t="s">
        <v>3892</v>
      </c>
      <c r="E99" s="49" t="n">
        <v>106.36</v>
      </c>
      <c r="F99" s="49" t="n">
        <v>10.64</v>
      </c>
      <c r="G99" s="49" t="n">
        <v>117</v>
      </c>
      <c r="H99" s="32" t="n">
        <v>45072</v>
      </c>
      <c r="I99" s="46" t="s">
        <v>3880</v>
      </c>
    </row>
    <row r="100" customFormat="false" ht="32.25" hidden="false" customHeight="true" outlineLevel="0" collapsed="false">
      <c r="A100" s="46" t="s">
        <v>4074</v>
      </c>
      <c r="B100" s="47" t="s">
        <v>4075</v>
      </c>
      <c r="C100" s="46" t="s">
        <v>3891</v>
      </c>
      <c r="D100" s="48" t="s">
        <v>3892</v>
      </c>
      <c r="E100" s="49" t="n">
        <v>453.04</v>
      </c>
      <c r="F100" s="49" t="n">
        <v>45.3</v>
      </c>
      <c r="G100" s="49" t="n">
        <v>498.34</v>
      </c>
      <c r="H100" s="32" t="n">
        <v>45039</v>
      </c>
      <c r="I100" s="46" t="s">
        <v>3880</v>
      </c>
    </row>
    <row r="101" customFormat="false" ht="32.25" hidden="false" customHeight="true" outlineLevel="0" collapsed="false">
      <c r="A101" s="46" t="s">
        <v>4076</v>
      </c>
      <c r="B101" s="47" t="s">
        <v>4075</v>
      </c>
      <c r="C101" s="46" t="s">
        <v>3891</v>
      </c>
      <c r="D101" s="48" t="s">
        <v>3892</v>
      </c>
      <c r="E101" s="49" t="n">
        <v>253.95</v>
      </c>
      <c r="F101" s="49" t="n">
        <v>25.39</v>
      </c>
      <c r="G101" s="49" t="n">
        <v>279.34</v>
      </c>
      <c r="H101" s="32" t="n">
        <v>45039</v>
      </c>
      <c r="I101" s="46" t="s">
        <v>3880</v>
      </c>
    </row>
    <row r="102" customFormat="false" ht="48.75" hidden="false" customHeight="true" outlineLevel="0" collapsed="false">
      <c r="A102" s="46" t="s">
        <v>4077</v>
      </c>
      <c r="B102" s="47" t="s">
        <v>4078</v>
      </c>
      <c r="C102" s="46" t="s">
        <v>3883</v>
      </c>
      <c r="D102" s="48" t="s">
        <v>3884</v>
      </c>
      <c r="E102" s="49" t="n">
        <v>279.77</v>
      </c>
      <c r="F102" s="49" t="n">
        <v>0</v>
      </c>
      <c r="G102" s="49" t="n">
        <v>279.77</v>
      </c>
      <c r="H102" s="32" t="n">
        <v>45042</v>
      </c>
      <c r="I102" s="46" t="s">
        <v>3880</v>
      </c>
    </row>
    <row r="103" customFormat="false" ht="48.75" hidden="false" customHeight="true" outlineLevel="0" collapsed="false">
      <c r="A103" s="46" t="s">
        <v>4079</v>
      </c>
      <c r="B103" s="47" t="s">
        <v>4080</v>
      </c>
      <c r="C103" s="46" t="s">
        <v>3883</v>
      </c>
      <c r="D103" s="48" t="s">
        <v>3884</v>
      </c>
      <c r="E103" s="49" t="n">
        <v>198.14</v>
      </c>
      <c r="F103" s="49" t="n">
        <v>0</v>
      </c>
      <c r="G103" s="49" t="n">
        <v>198.14</v>
      </c>
      <c r="H103" s="32" t="n">
        <v>45071</v>
      </c>
      <c r="I103" s="46" t="s">
        <v>3880</v>
      </c>
    </row>
    <row r="104" customFormat="false" ht="48.75" hidden="false" customHeight="true" outlineLevel="0" collapsed="false">
      <c r="A104" s="46" t="s">
        <v>4081</v>
      </c>
      <c r="B104" s="47" t="s">
        <v>4082</v>
      </c>
      <c r="C104" s="46" t="s">
        <v>3883</v>
      </c>
      <c r="D104" s="48" t="s">
        <v>3884</v>
      </c>
      <c r="E104" s="49" t="n">
        <v>239.7</v>
      </c>
      <c r="F104" s="49" t="n">
        <v>0</v>
      </c>
      <c r="G104" s="49" t="n">
        <v>239.7</v>
      </c>
      <c r="H104" s="32" t="n">
        <v>45037</v>
      </c>
      <c r="I104" s="46" t="s">
        <v>3880</v>
      </c>
    </row>
    <row r="105" customFormat="false" ht="48.75" hidden="false" customHeight="true" outlineLevel="0" collapsed="false">
      <c r="A105" s="46" t="s">
        <v>4083</v>
      </c>
      <c r="B105" s="47" t="s">
        <v>4084</v>
      </c>
      <c r="C105" s="46" t="s">
        <v>3883</v>
      </c>
      <c r="D105" s="48" t="s">
        <v>3884</v>
      </c>
      <c r="E105" s="49" t="n">
        <v>225.24</v>
      </c>
      <c r="F105" s="49" t="n">
        <v>0</v>
      </c>
      <c r="G105" s="49" t="n">
        <v>225.24</v>
      </c>
      <c r="H105" s="32" t="n">
        <v>45043</v>
      </c>
      <c r="I105" s="46" t="s">
        <v>3880</v>
      </c>
    </row>
    <row r="106" customFormat="false" ht="48.75" hidden="false" customHeight="true" outlineLevel="0" collapsed="false">
      <c r="A106" s="46" t="s">
        <v>4085</v>
      </c>
      <c r="B106" s="47" t="s">
        <v>4080</v>
      </c>
      <c r="C106" s="46" t="s">
        <v>3883</v>
      </c>
      <c r="D106" s="48" t="s">
        <v>3884</v>
      </c>
      <c r="E106" s="49" t="n">
        <v>210.83</v>
      </c>
      <c r="F106" s="49" t="n">
        <v>0</v>
      </c>
      <c r="G106" s="49" t="n">
        <v>210.83</v>
      </c>
      <c r="H106" s="32" t="n">
        <v>45071</v>
      </c>
      <c r="I106" s="46" t="s">
        <v>3880</v>
      </c>
    </row>
    <row r="107" customFormat="false" ht="48.75" hidden="false" customHeight="true" outlineLevel="0" collapsed="false">
      <c r="A107" s="46" t="s">
        <v>4086</v>
      </c>
      <c r="B107" s="47" t="s">
        <v>4087</v>
      </c>
      <c r="C107" s="46" t="s">
        <v>3883</v>
      </c>
      <c r="D107" s="48" t="s">
        <v>3884</v>
      </c>
      <c r="E107" s="49" t="n">
        <v>225.24</v>
      </c>
      <c r="F107" s="49" t="n">
        <v>0</v>
      </c>
      <c r="G107" s="49" t="n">
        <v>225.24</v>
      </c>
      <c r="H107" s="32" t="n">
        <v>45043</v>
      </c>
      <c r="I107" s="46" t="s">
        <v>3880</v>
      </c>
    </row>
    <row r="108" customFormat="false" ht="48.75" hidden="false" customHeight="true" outlineLevel="0" collapsed="false">
      <c r="A108" s="46" t="s">
        <v>4088</v>
      </c>
      <c r="B108" s="47" t="s">
        <v>4089</v>
      </c>
      <c r="C108" s="46" t="s">
        <v>3883</v>
      </c>
      <c r="D108" s="48" t="s">
        <v>3884</v>
      </c>
      <c r="E108" s="49" t="n">
        <v>576.36</v>
      </c>
      <c r="F108" s="49" t="n">
        <v>0</v>
      </c>
      <c r="G108" s="49" t="n">
        <v>576.36</v>
      </c>
      <c r="H108" s="32" t="n">
        <v>45035</v>
      </c>
      <c r="I108" s="46" t="s">
        <v>3880</v>
      </c>
    </row>
    <row r="109" customFormat="false" ht="47.25" hidden="false" customHeight="true" outlineLevel="0" collapsed="false">
      <c r="A109" s="46" t="s">
        <v>4090</v>
      </c>
      <c r="B109" s="47" t="s">
        <v>4091</v>
      </c>
      <c r="C109" s="46" t="s">
        <v>3883</v>
      </c>
      <c r="D109" s="48" t="s">
        <v>3884</v>
      </c>
      <c r="E109" s="49" t="n">
        <v>28.41</v>
      </c>
      <c r="F109" s="49" t="n">
        <v>2.84</v>
      </c>
      <c r="G109" s="49" t="n">
        <v>31.25</v>
      </c>
      <c r="H109" s="32" t="n">
        <v>45040</v>
      </c>
      <c r="I109" s="46" t="s">
        <v>3880</v>
      </c>
    </row>
    <row r="110" customFormat="false" ht="47.25" hidden="false" customHeight="true" outlineLevel="0" collapsed="false">
      <c r="A110" s="46" t="s">
        <v>4092</v>
      </c>
      <c r="B110" s="47" t="s">
        <v>4093</v>
      </c>
      <c r="C110" s="46" t="s">
        <v>3883</v>
      </c>
      <c r="D110" s="48" t="s">
        <v>3884</v>
      </c>
      <c r="E110" s="49" t="n">
        <v>62.54</v>
      </c>
      <c r="F110" s="49" t="n">
        <v>6.26</v>
      </c>
      <c r="G110" s="49" t="n">
        <v>68.8</v>
      </c>
      <c r="H110" s="32" t="n">
        <v>45048</v>
      </c>
      <c r="I110" s="46" t="s">
        <v>3880</v>
      </c>
    </row>
    <row r="111" customFormat="false" ht="47.25" hidden="false" customHeight="true" outlineLevel="0" collapsed="false">
      <c r="A111" s="46" t="s">
        <v>4094</v>
      </c>
      <c r="B111" s="47" t="s">
        <v>4095</v>
      </c>
      <c r="C111" s="46" t="s">
        <v>3883</v>
      </c>
      <c r="D111" s="48" t="s">
        <v>3884</v>
      </c>
      <c r="E111" s="49" t="n">
        <v>258.62</v>
      </c>
      <c r="F111" s="49" t="n">
        <v>0</v>
      </c>
      <c r="G111" s="49" t="n">
        <v>258.62</v>
      </c>
      <c r="H111" s="32" t="n">
        <v>45037</v>
      </c>
      <c r="I111" s="46" t="s">
        <v>3880</v>
      </c>
    </row>
    <row r="112" customFormat="false" ht="47.25" hidden="false" customHeight="true" outlineLevel="0" collapsed="false">
      <c r="A112" s="46" t="s">
        <v>4096</v>
      </c>
      <c r="B112" s="47" t="s">
        <v>4087</v>
      </c>
      <c r="C112" s="46" t="s">
        <v>3883</v>
      </c>
      <c r="D112" s="48" t="s">
        <v>3884</v>
      </c>
      <c r="E112" s="49" t="n">
        <v>225.24</v>
      </c>
      <c r="F112" s="49" t="n">
        <v>0</v>
      </c>
      <c r="G112" s="49" t="n">
        <v>225.24</v>
      </c>
      <c r="H112" s="32" t="n">
        <v>45043</v>
      </c>
      <c r="I112" s="46" t="s">
        <v>3880</v>
      </c>
    </row>
    <row r="113" customFormat="false" ht="47.25" hidden="false" customHeight="true" outlineLevel="0" collapsed="false">
      <c r="A113" s="46" t="s">
        <v>4097</v>
      </c>
      <c r="B113" s="47" t="s">
        <v>4087</v>
      </c>
      <c r="C113" s="46" t="s">
        <v>3883</v>
      </c>
      <c r="D113" s="48" t="s">
        <v>3884</v>
      </c>
      <c r="E113" s="49" t="n">
        <v>225.24</v>
      </c>
      <c r="F113" s="49" t="n">
        <v>0</v>
      </c>
      <c r="G113" s="49" t="n">
        <v>225.24</v>
      </c>
      <c r="H113" s="32" t="n">
        <v>45043</v>
      </c>
      <c r="I113" s="46" t="s">
        <v>3880</v>
      </c>
    </row>
    <row r="114" customFormat="false" ht="57" hidden="false" customHeight="true" outlineLevel="0" collapsed="false">
      <c r="A114" s="46" t="s">
        <v>4098</v>
      </c>
      <c r="B114" s="47" t="s">
        <v>4099</v>
      </c>
      <c r="C114" s="46" t="s">
        <v>3883</v>
      </c>
      <c r="D114" s="48" t="s">
        <v>3884</v>
      </c>
      <c r="E114" s="49" t="n">
        <v>119.5</v>
      </c>
      <c r="F114" s="49" t="n">
        <v>11.95</v>
      </c>
      <c r="G114" s="49" t="n">
        <v>131.45</v>
      </c>
      <c r="H114" s="32" t="n">
        <v>45035</v>
      </c>
      <c r="I114" s="46" t="s">
        <v>3880</v>
      </c>
    </row>
    <row r="115" customFormat="false" ht="57" hidden="false" customHeight="true" outlineLevel="0" collapsed="false">
      <c r="A115" s="46" t="s">
        <v>4100</v>
      </c>
      <c r="B115" s="47" t="s">
        <v>4087</v>
      </c>
      <c r="C115" s="46" t="s">
        <v>3883</v>
      </c>
      <c r="D115" s="48" t="s">
        <v>3884</v>
      </c>
      <c r="E115" s="49" t="n">
        <v>225.24</v>
      </c>
      <c r="F115" s="49" t="n">
        <v>0</v>
      </c>
      <c r="G115" s="49" t="n">
        <v>225.24</v>
      </c>
      <c r="H115" s="32" t="n">
        <v>45043</v>
      </c>
      <c r="I115" s="46" t="s">
        <v>3880</v>
      </c>
    </row>
    <row r="116" customFormat="false" ht="57" hidden="false" customHeight="true" outlineLevel="0" collapsed="false">
      <c r="A116" s="46" t="s">
        <v>4101</v>
      </c>
      <c r="B116" s="47" t="s">
        <v>4102</v>
      </c>
      <c r="C116" s="46" t="s">
        <v>3883</v>
      </c>
      <c r="D116" s="48" t="s">
        <v>3884</v>
      </c>
      <c r="E116" s="49" t="n">
        <v>46.41</v>
      </c>
      <c r="F116" s="49" t="n">
        <v>4.64</v>
      </c>
      <c r="G116" s="49" t="n">
        <v>51.05</v>
      </c>
      <c r="H116" s="32" t="n">
        <v>45040</v>
      </c>
      <c r="I116" s="46" t="s">
        <v>3880</v>
      </c>
    </row>
    <row r="117" customFormat="false" ht="57" hidden="false" customHeight="true" outlineLevel="0" collapsed="false">
      <c r="A117" s="46" t="s">
        <v>4103</v>
      </c>
      <c r="B117" s="47" t="s">
        <v>4084</v>
      </c>
      <c r="C117" s="46" t="s">
        <v>3883</v>
      </c>
      <c r="D117" s="48" t="s">
        <v>3884</v>
      </c>
      <c r="E117" s="49" t="n">
        <v>225.24</v>
      </c>
      <c r="F117" s="49" t="n">
        <v>0</v>
      </c>
      <c r="G117" s="49" t="n">
        <v>225.24</v>
      </c>
      <c r="H117" s="32" t="n">
        <v>45043</v>
      </c>
      <c r="I117" s="46" t="s">
        <v>3880</v>
      </c>
    </row>
    <row r="118" customFormat="false" ht="57" hidden="false" customHeight="true" outlineLevel="0" collapsed="false">
      <c r="A118" s="46" t="s">
        <v>4104</v>
      </c>
      <c r="B118" s="47" t="s">
        <v>4105</v>
      </c>
      <c r="C118" s="46" t="s">
        <v>3883</v>
      </c>
      <c r="D118" s="48" t="s">
        <v>3884</v>
      </c>
      <c r="E118" s="49" t="n">
        <v>271.8</v>
      </c>
      <c r="F118" s="49" t="n">
        <v>27.18</v>
      </c>
      <c r="G118" s="49" t="n">
        <v>298.98</v>
      </c>
      <c r="H118" s="32" t="n">
        <v>45035</v>
      </c>
      <c r="I118" s="46" t="s">
        <v>3880</v>
      </c>
    </row>
    <row r="119" customFormat="false" ht="57" hidden="false" customHeight="true" outlineLevel="0" collapsed="false">
      <c r="A119" s="46" t="s">
        <v>4106</v>
      </c>
      <c r="B119" s="47" t="s">
        <v>4107</v>
      </c>
      <c r="C119" s="46" t="s">
        <v>3878</v>
      </c>
      <c r="D119" s="48" t="s">
        <v>3879</v>
      </c>
      <c r="E119" s="49" t="n">
        <v>774</v>
      </c>
      <c r="F119" s="49" t="n">
        <v>0</v>
      </c>
      <c r="G119" s="49" t="n">
        <v>774</v>
      </c>
      <c r="H119" s="32" t="n">
        <v>45028</v>
      </c>
      <c r="I119" s="46" t="s">
        <v>3880</v>
      </c>
    </row>
    <row r="120" customFormat="false" ht="42.75" hidden="false" customHeight="true" outlineLevel="0" collapsed="false">
      <c r="A120" s="46" t="s">
        <v>4108</v>
      </c>
      <c r="B120" s="47" t="s">
        <v>4087</v>
      </c>
      <c r="C120" s="46" t="s">
        <v>3883</v>
      </c>
      <c r="D120" s="48" t="s">
        <v>3884</v>
      </c>
      <c r="E120" s="49" t="n">
        <v>225.24</v>
      </c>
      <c r="F120" s="49" t="n">
        <v>0</v>
      </c>
      <c r="G120" s="49" t="n">
        <v>225.24</v>
      </c>
      <c r="H120" s="32" t="n">
        <v>45043</v>
      </c>
      <c r="I120" s="46" t="s">
        <v>3880</v>
      </c>
    </row>
    <row r="121" customFormat="false" ht="31.5" hidden="false" customHeight="true" outlineLevel="0" collapsed="false">
      <c r="A121" s="46" t="s">
        <v>4109</v>
      </c>
      <c r="B121" s="47" t="s">
        <v>4110</v>
      </c>
      <c r="C121" s="46" t="s">
        <v>3897</v>
      </c>
      <c r="D121" s="48" t="s">
        <v>3898</v>
      </c>
      <c r="E121" s="49" t="n">
        <v>57.32</v>
      </c>
      <c r="F121" s="49" t="n">
        <v>0</v>
      </c>
      <c r="G121" s="49" t="n">
        <v>57.32</v>
      </c>
      <c r="H121" s="32" t="n">
        <v>45034</v>
      </c>
      <c r="I121" s="46" t="s">
        <v>3880</v>
      </c>
    </row>
    <row r="122" customFormat="false" ht="42" hidden="false" customHeight="true" outlineLevel="0" collapsed="false">
      <c r="A122" s="46" t="s">
        <v>4111</v>
      </c>
      <c r="B122" s="47" t="s">
        <v>4112</v>
      </c>
      <c r="C122" s="46" t="s">
        <v>3883</v>
      </c>
      <c r="D122" s="48" t="s">
        <v>3884</v>
      </c>
      <c r="E122" s="49" t="n">
        <v>1461.07</v>
      </c>
      <c r="F122" s="49" t="n">
        <v>0</v>
      </c>
      <c r="G122" s="49" t="n">
        <v>1461.07</v>
      </c>
      <c r="H122" s="32" t="n">
        <v>45084</v>
      </c>
      <c r="I122" s="46" t="s">
        <v>3880</v>
      </c>
    </row>
    <row r="123" customFormat="false" ht="47.25" hidden="false" customHeight="false" outlineLevel="0" collapsed="false">
      <c r="A123" s="46" t="s">
        <v>4113</v>
      </c>
      <c r="B123" s="47" t="s">
        <v>4114</v>
      </c>
      <c r="C123" s="46" t="s">
        <v>3891</v>
      </c>
      <c r="D123" s="48" t="s">
        <v>3892</v>
      </c>
      <c r="E123" s="49" t="n">
        <v>67.27</v>
      </c>
      <c r="F123" s="49" t="n">
        <v>6.73</v>
      </c>
      <c r="G123" s="49" t="n">
        <v>74</v>
      </c>
      <c r="H123" s="32" t="n">
        <v>45056</v>
      </c>
      <c r="I123" s="46" t="s">
        <v>3880</v>
      </c>
    </row>
    <row r="124" customFormat="false" ht="31.5" hidden="false" customHeight="true" outlineLevel="0" collapsed="false">
      <c r="A124" s="46" t="s">
        <v>4115</v>
      </c>
      <c r="B124" s="47" t="s">
        <v>4116</v>
      </c>
      <c r="C124" s="46" t="s">
        <v>3897</v>
      </c>
      <c r="D124" s="48" t="s">
        <v>3898</v>
      </c>
      <c r="E124" s="49" t="n">
        <v>55.27</v>
      </c>
      <c r="F124" s="49" t="n">
        <v>5.53</v>
      </c>
      <c r="G124" s="49" t="n">
        <v>60.8</v>
      </c>
      <c r="H124" s="32" t="n">
        <v>45034</v>
      </c>
      <c r="I124" s="46" t="s">
        <v>3880</v>
      </c>
    </row>
    <row r="125" customFormat="false" ht="37.5" hidden="false" customHeight="true" outlineLevel="0" collapsed="false">
      <c r="A125" s="46" t="s">
        <v>4117</v>
      </c>
      <c r="B125" s="47" t="s">
        <v>4118</v>
      </c>
      <c r="C125" s="46" t="s">
        <v>3883</v>
      </c>
      <c r="D125" s="48" t="s">
        <v>3884</v>
      </c>
      <c r="E125" s="49" t="n">
        <v>98.73</v>
      </c>
      <c r="F125" s="49" t="n">
        <v>9.87</v>
      </c>
      <c r="G125" s="49" t="n">
        <v>108.6</v>
      </c>
      <c r="H125" s="32" t="n">
        <v>45043</v>
      </c>
      <c r="I125" s="46" t="s">
        <v>3880</v>
      </c>
    </row>
    <row r="126" customFormat="false" ht="37.5" hidden="false" customHeight="true" outlineLevel="0" collapsed="false">
      <c r="A126" s="46" t="s">
        <v>4119</v>
      </c>
      <c r="B126" s="47" t="s">
        <v>4120</v>
      </c>
      <c r="C126" s="46" t="s">
        <v>3891</v>
      </c>
      <c r="D126" s="48" t="s">
        <v>3892</v>
      </c>
      <c r="E126" s="49" t="n">
        <v>332.43</v>
      </c>
      <c r="F126" s="49" t="n">
        <v>33.24</v>
      </c>
      <c r="G126" s="49" t="n">
        <v>365.67</v>
      </c>
      <c r="H126" s="32" t="n">
        <v>45048</v>
      </c>
      <c r="I126" s="46" t="s">
        <v>3880</v>
      </c>
    </row>
    <row r="127" customFormat="false" ht="62.25" hidden="false" customHeight="true" outlineLevel="0" collapsed="false">
      <c r="A127" s="46" t="s">
        <v>4121</v>
      </c>
      <c r="B127" s="47" t="s">
        <v>4122</v>
      </c>
      <c r="C127" s="46" t="s">
        <v>3883</v>
      </c>
      <c r="D127" s="48" t="s">
        <v>3884</v>
      </c>
      <c r="E127" s="49" t="n">
        <v>411.51</v>
      </c>
      <c r="F127" s="49" t="n">
        <v>0</v>
      </c>
      <c r="G127" s="49" t="n">
        <v>411.51</v>
      </c>
      <c r="H127" s="32" t="n">
        <v>45072</v>
      </c>
      <c r="I127" s="46" t="s">
        <v>3880</v>
      </c>
    </row>
    <row r="128" customFormat="false" ht="37.5" hidden="false" customHeight="true" outlineLevel="0" collapsed="false">
      <c r="A128" s="46" t="s">
        <v>4123</v>
      </c>
      <c r="B128" s="47" t="s">
        <v>4124</v>
      </c>
      <c r="C128" s="46" t="s">
        <v>3878</v>
      </c>
      <c r="D128" s="48" t="s">
        <v>3879</v>
      </c>
      <c r="E128" s="49" t="n">
        <v>765</v>
      </c>
      <c r="F128" s="49" t="n">
        <v>0</v>
      </c>
      <c r="G128" s="49" t="n">
        <v>765</v>
      </c>
      <c r="H128" s="32" t="n">
        <v>45034</v>
      </c>
      <c r="I128" s="46" t="s">
        <v>3880</v>
      </c>
    </row>
    <row r="129" customFormat="false" ht="30.75" hidden="false" customHeight="true" outlineLevel="0" collapsed="false">
      <c r="A129" s="46" t="s">
        <v>4125</v>
      </c>
      <c r="B129" s="47" t="s">
        <v>4126</v>
      </c>
      <c r="C129" s="46" t="s">
        <v>3891</v>
      </c>
      <c r="D129" s="48" t="s">
        <v>3892</v>
      </c>
      <c r="E129" s="49" t="n">
        <v>241.52</v>
      </c>
      <c r="F129" s="49" t="n">
        <v>24.15</v>
      </c>
      <c r="G129" s="49" t="n">
        <v>265.67</v>
      </c>
      <c r="H129" s="32" t="n">
        <v>45039</v>
      </c>
      <c r="I129" s="46" t="s">
        <v>3880</v>
      </c>
    </row>
    <row r="130" customFormat="false" ht="30.75" hidden="false" customHeight="true" outlineLevel="0" collapsed="false">
      <c r="A130" s="46" t="s">
        <v>4127</v>
      </c>
      <c r="B130" s="47" t="s">
        <v>4128</v>
      </c>
      <c r="C130" s="46" t="s">
        <v>3891</v>
      </c>
      <c r="D130" s="48" t="s">
        <v>3892</v>
      </c>
      <c r="E130" s="49" t="n">
        <v>661.22</v>
      </c>
      <c r="F130" s="49" t="n">
        <v>66.12</v>
      </c>
      <c r="G130" s="49" t="n">
        <v>727.34</v>
      </c>
      <c r="H130" s="32" t="n">
        <v>45039</v>
      </c>
      <c r="I130" s="46" t="s">
        <v>3880</v>
      </c>
    </row>
    <row r="131" customFormat="false" ht="43.5" hidden="false" customHeight="true" outlineLevel="0" collapsed="false">
      <c r="A131" s="46" t="s">
        <v>4129</v>
      </c>
      <c r="B131" s="47" t="s">
        <v>4130</v>
      </c>
      <c r="C131" s="46" t="s">
        <v>3878</v>
      </c>
      <c r="D131" s="48" t="s">
        <v>3879</v>
      </c>
      <c r="E131" s="49" t="n">
        <v>179.92</v>
      </c>
      <c r="F131" s="49" t="n">
        <v>17.99</v>
      </c>
      <c r="G131" s="49" t="n">
        <v>197.91</v>
      </c>
      <c r="H131" s="32" t="n">
        <v>45035</v>
      </c>
      <c r="I131" s="46" t="s">
        <v>3880</v>
      </c>
    </row>
    <row r="132" customFormat="false" ht="43.5" hidden="false" customHeight="true" outlineLevel="0" collapsed="false">
      <c r="A132" s="46" t="s">
        <v>4131</v>
      </c>
      <c r="B132" s="47" t="s">
        <v>4132</v>
      </c>
      <c r="C132" s="46" t="s">
        <v>3883</v>
      </c>
      <c r="D132" s="48" t="s">
        <v>3884</v>
      </c>
      <c r="E132" s="49" t="n">
        <v>420.99</v>
      </c>
      <c r="F132" s="49" t="n">
        <v>0</v>
      </c>
      <c r="G132" s="49" t="n">
        <v>420.99</v>
      </c>
      <c r="H132" s="32" t="n">
        <v>45042</v>
      </c>
      <c r="I132" s="46" t="s">
        <v>3880</v>
      </c>
    </row>
    <row r="133" customFormat="false" ht="53.25" hidden="false" customHeight="true" outlineLevel="0" collapsed="false">
      <c r="A133" s="46" t="s">
        <v>4133</v>
      </c>
      <c r="B133" s="47" t="s">
        <v>4134</v>
      </c>
      <c r="C133" s="46" t="s">
        <v>3883</v>
      </c>
      <c r="D133" s="48" t="s">
        <v>3884</v>
      </c>
      <c r="E133" s="49" t="n">
        <v>268.04</v>
      </c>
      <c r="F133" s="49" t="n">
        <v>0</v>
      </c>
      <c r="G133" s="49" t="n">
        <v>268.04</v>
      </c>
      <c r="H133" s="32" t="n">
        <v>45040</v>
      </c>
      <c r="I133" s="46" t="s">
        <v>3880</v>
      </c>
    </row>
    <row r="134" customFormat="false" ht="30.75" hidden="false" customHeight="true" outlineLevel="0" collapsed="false">
      <c r="A134" s="46" t="s">
        <v>4135</v>
      </c>
      <c r="B134" s="47" t="s">
        <v>4136</v>
      </c>
      <c r="C134" s="46" t="s">
        <v>3883</v>
      </c>
      <c r="D134" s="48" t="s">
        <v>3884</v>
      </c>
      <c r="E134" s="49" t="n">
        <v>27.65</v>
      </c>
      <c r="F134" s="49" t="n">
        <v>0</v>
      </c>
      <c r="G134" s="49" t="n">
        <v>27.65</v>
      </c>
      <c r="H134" s="32" t="n">
        <v>45050</v>
      </c>
      <c r="I134" s="46" t="s">
        <v>3880</v>
      </c>
    </row>
    <row r="135" customFormat="false" ht="44.25" hidden="false" customHeight="true" outlineLevel="0" collapsed="false">
      <c r="A135" s="46" t="s">
        <v>4137</v>
      </c>
      <c r="B135" s="47" t="s">
        <v>4138</v>
      </c>
      <c r="C135" s="46" t="s">
        <v>3883</v>
      </c>
      <c r="D135" s="48" t="s">
        <v>3884</v>
      </c>
      <c r="E135" s="49" t="n">
        <v>420.99</v>
      </c>
      <c r="F135" s="49" t="n">
        <v>0</v>
      </c>
      <c r="G135" s="49" t="n">
        <v>420.99</v>
      </c>
      <c r="H135" s="32" t="n">
        <v>45042</v>
      </c>
      <c r="I135" s="46" t="s">
        <v>3880</v>
      </c>
    </row>
    <row r="136" customFormat="false" ht="40.5" hidden="false" customHeight="true" outlineLevel="0" collapsed="false">
      <c r="A136" s="46" t="s">
        <v>4139</v>
      </c>
      <c r="B136" s="47" t="s">
        <v>4140</v>
      </c>
      <c r="C136" s="46" t="s">
        <v>3883</v>
      </c>
      <c r="D136" s="48" t="s">
        <v>3884</v>
      </c>
      <c r="E136" s="49" t="n">
        <v>259.89</v>
      </c>
      <c r="F136" s="49" t="n">
        <v>0</v>
      </c>
      <c r="G136" s="49" t="n">
        <v>259.89</v>
      </c>
      <c r="H136" s="32" t="n">
        <v>45040</v>
      </c>
      <c r="I136" s="46" t="s">
        <v>3880</v>
      </c>
    </row>
    <row r="137" customFormat="false" ht="47.25" hidden="false" customHeight="false" outlineLevel="0" collapsed="false">
      <c r="A137" s="46" t="s">
        <v>4141</v>
      </c>
      <c r="B137" s="47" t="s">
        <v>4142</v>
      </c>
      <c r="C137" s="46" t="s">
        <v>3883</v>
      </c>
      <c r="D137" s="48" t="s">
        <v>3884</v>
      </c>
      <c r="E137" s="49" t="n">
        <v>38</v>
      </c>
      <c r="F137" s="49" t="n">
        <v>3.8</v>
      </c>
      <c r="G137" s="49" t="n">
        <v>41.8</v>
      </c>
      <c r="H137" s="32" t="n">
        <v>45037</v>
      </c>
      <c r="I137" s="46" t="s">
        <v>3880</v>
      </c>
    </row>
    <row r="138" customFormat="false" ht="51" hidden="false" customHeight="true" outlineLevel="0" collapsed="false">
      <c r="A138" s="46" t="s">
        <v>4143</v>
      </c>
      <c r="B138" s="47" t="s">
        <v>4144</v>
      </c>
      <c r="C138" s="46" t="s">
        <v>3883</v>
      </c>
      <c r="D138" s="48" t="s">
        <v>3884</v>
      </c>
      <c r="E138" s="49" t="n">
        <v>148.3</v>
      </c>
      <c r="F138" s="49" t="n">
        <v>14.83</v>
      </c>
      <c r="G138" s="49" t="n">
        <v>163.13</v>
      </c>
      <c r="H138" s="32" t="n">
        <v>45077</v>
      </c>
      <c r="I138" s="46" t="s">
        <v>3880</v>
      </c>
    </row>
    <row r="139" customFormat="false" ht="31.5" hidden="false" customHeight="true" outlineLevel="0" collapsed="false">
      <c r="A139" s="46" t="s">
        <v>4145</v>
      </c>
      <c r="B139" s="47" t="s">
        <v>4146</v>
      </c>
      <c r="C139" s="46" t="s">
        <v>3883</v>
      </c>
      <c r="D139" s="48" t="s">
        <v>3884</v>
      </c>
      <c r="E139" s="49" t="n">
        <v>113.28</v>
      </c>
      <c r="F139" s="49" t="n">
        <v>11.32</v>
      </c>
      <c r="G139" s="49" t="n">
        <v>124.6</v>
      </c>
      <c r="H139" s="32" t="n">
        <v>45037</v>
      </c>
      <c r="I139" s="46" t="s">
        <v>3880</v>
      </c>
    </row>
    <row r="140" customFormat="false" ht="43.5" hidden="false" customHeight="true" outlineLevel="0" collapsed="false">
      <c r="A140" s="46" t="s">
        <v>4147</v>
      </c>
      <c r="B140" s="47" t="s">
        <v>4148</v>
      </c>
      <c r="C140" s="46" t="s">
        <v>3883</v>
      </c>
      <c r="D140" s="48" t="s">
        <v>3884</v>
      </c>
      <c r="E140" s="49" t="n">
        <v>60.82</v>
      </c>
      <c r="F140" s="49" t="n">
        <v>6.08</v>
      </c>
      <c r="G140" s="49" t="n">
        <v>66.9</v>
      </c>
      <c r="H140" s="32" t="n">
        <v>45037</v>
      </c>
      <c r="I140" s="46" t="s">
        <v>3880</v>
      </c>
    </row>
    <row r="141" customFormat="false" ht="30.75" hidden="false" customHeight="true" outlineLevel="0" collapsed="false">
      <c r="A141" s="46" t="s">
        <v>4149</v>
      </c>
      <c r="B141" s="47" t="s">
        <v>4150</v>
      </c>
      <c r="C141" s="46" t="s">
        <v>3878</v>
      </c>
      <c r="D141" s="48" t="s">
        <v>3879</v>
      </c>
      <c r="E141" s="49" t="n">
        <v>123.19</v>
      </c>
      <c r="F141" s="49" t="n">
        <v>14.11</v>
      </c>
      <c r="G141" s="49" t="n">
        <v>137.3</v>
      </c>
      <c r="H141" s="32" t="n">
        <v>45036</v>
      </c>
      <c r="I141" s="46" t="s">
        <v>3880</v>
      </c>
    </row>
    <row r="142" customFormat="false" ht="30.75" hidden="false" customHeight="true" outlineLevel="0" collapsed="false">
      <c r="A142" s="46" t="s">
        <v>4151</v>
      </c>
      <c r="B142" s="47" t="s">
        <v>4150</v>
      </c>
      <c r="C142" s="46" t="s">
        <v>3878</v>
      </c>
      <c r="D142" s="48" t="s">
        <v>3879</v>
      </c>
      <c r="E142" s="49" t="n">
        <v>126.72</v>
      </c>
      <c r="F142" s="49" t="n">
        <v>14.48</v>
      </c>
      <c r="G142" s="49" t="n">
        <v>141.2</v>
      </c>
      <c r="H142" s="32" t="n">
        <v>45036</v>
      </c>
      <c r="I142" s="46" t="s">
        <v>3880</v>
      </c>
    </row>
    <row r="143" customFormat="false" ht="45" hidden="false" customHeight="true" outlineLevel="0" collapsed="false">
      <c r="A143" s="46" t="s">
        <v>4152</v>
      </c>
      <c r="B143" s="47" t="s">
        <v>4153</v>
      </c>
      <c r="C143" s="46" t="s">
        <v>3878</v>
      </c>
      <c r="D143" s="48" t="s">
        <v>3879</v>
      </c>
      <c r="E143" s="49" t="n">
        <v>101.41</v>
      </c>
      <c r="F143" s="49" t="n">
        <v>10.14</v>
      </c>
      <c r="G143" s="49" t="n">
        <v>111.55</v>
      </c>
      <c r="H143" s="32" t="n">
        <v>45037</v>
      </c>
      <c r="I143" s="46" t="s">
        <v>3880</v>
      </c>
    </row>
    <row r="144" customFormat="false" ht="38.25" hidden="false" customHeight="true" outlineLevel="0" collapsed="false">
      <c r="A144" s="46" t="s">
        <v>4154</v>
      </c>
      <c r="B144" s="47" t="s">
        <v>4155</v>
      </c>
      <c r="C144" s="46" t="s">
        <v>3878</v>
      </c>
      <c r="D144" s="48" t="s">
        <v>3879</v>
      </c>
      <c r="E144" s="49" t="n">
        <v>169.09</v>
      </c>
      <c r="F144" s="49" t="n">
        <v>16.91</v>
      </c>
      <c r="G144" s="49" t="n">
        <v>186</v>
      </c>
      <c r="H144" s="32" t="n">
        <v>45037</v>
      </c>
      <c r="I144" s="46" t="s">
        <v>3880</v>
      </c>
    </row>
    <row r="145" customFormat="false" ht="35.25" hidden="false" customHeight="true" outlineLevel="0" collapsed="false">
      <c r="A145" s="46" t="s">
        <v>4156</v>
      </c>
      <c r="B145" s="47" t="s">
        <v>4157</v>
      </c>
      <c r="C145" s="46" t="s">
        <v>4021</v>
      </c>
      <c r="D145" s="48" t="s">
        <v>4022</v>
      </c>
      <c r="E145" s="49" t="n">
        <v>70.87</v>
      </c>
      <c r="F145" s="49" t="n">
        <v>0</v>
      </c>
      <c r="G145" s="49" t="n">
        <v>70.87</v>
      </c>
      <c r="H145" s="32" t="n">
        <v>45037</v>
      </c>
      <c r="I145" s="46" t="s">
        <v>3880</v>
      </c>
    </row>
    <row r="146" customFormat="false" ht="37.5" hidden="false" customHeight="true" outlineLevel="0" collapsed="false">
      <c r="A146" s="46" t="s">
        <v>4158</v>
      </c>
      <c r="B146" s="47" t="s">
        <v>4159</v>
      </c>
      <c r="C146" s="46" t="s">
        <v>3883</v>
      </c>
      <c r="D146" s="48" t="s">
        <v>3884</v>
      </c>
      <c r="E146" s="49" t="n">
        <v>110.87</v>
      </c>
      <c r="F146" s="49" t="n">
        <v>11.08</v>
      </c>
      <c r="G146" s="49" t="n">
        <v>121.95</v>
      </c>
      <c r="H146" s="32" t="n">
        <v>45040</v>
      </c>
      <c r="I146" s="46" t="s">
        <v>3880</v>
      </c>
    </row>
    <row r="147" customFormat="false" ht="32.25" hidden="false" customHeight="true" outlineLevel="0" collapsed="false">
      <c r="A147" s="46" t="s">
        <v>4160</v>
      </c>
      <c r="B147" s="47" t="s">
        <v>4161</v>
      </c>
      <c r="C147" s="46" t="s">
        <v>3891</v>
      </c>
      <c r="D147" s="48" t="s">
        <v>3892</v>
      </c>
      <c r="E147" s="49" t="n">
        <v>65.45</v>
      </c>
      <c r="F147" s="49" t="n">
        <v>6.55</v>
      </c>
      <c r="G147" s="49" t="n">
        <v>72</v>
      </c>
      <c r="H147" s="32" t="n">
        <v>45058</v>
      </c>
      <c r="I147" s="46" t="s">
        <v>3880</v>
      </c>
    </row>
    <row r="148" customFormat="false" ht="31.5" hidden="false" customHeight="false" outlineLevel="0" collapsed="false">
      <c r="A148" s="46" t="s">
        <v>4162</v>
      </c>
      <c r="B148" s="47" t="s">
        <v>4163</v>
      </c>
      <c r="C148" s="46" t="s">
        <v>3897</v>
      </c>
      <c r="D148" s="48" t="s">
        <v>3898</v>
      </c>
      <c r="E148" s="49" t="n">
        <v>148.8</v>
      </c>
      <c r="F148" s="49" t="n">
        <v>0</v>
      </c>
      <c r="G148" s="49" t="n">
        <v>148.8</v>
      </c>
      <c r="H148" s="32" t="n">
        <v>45048</v>
      </c>
      <c r="I148" s="46" t="s">
        <v>3880</v>
      </c>
    </row>
    <row r="149" customFormat="false" ht="31.5" hidden="false" customHeight="true" outlineLevel="0" collapsed="false">
      <c r="A149" s="46" t="s">
        <v>4164</v>
      </c>
      <c r="B149" s="47" t="s">
        <v>4165</v>
      </c>
      <c r="C149" s="46" t="s">
        <v>3891</v>
      </c>
      <c r="D149" s="48" t="s">
        <v>3892</v>
      </c>
      <c r="E149" s="49" t="n">
        <v>162.27</v>
      </c>
      <c r="F149" s="49" t="n">
        <v>17.31</v>
      </c>
      <c r="G149" s="49" t="n">
        <v>179.58</v>
      </c>
      <c r="H149" s="32" t="n">
        <v>45057</v>
      </c>
      <c r="I149" s="46" t="s">
        <v>3880</v>
      </c>
    </row>
    <row r="150" customFormat="false" ht="31.5" hidden="false" customHeight="true" outlineLevel="0" collapsed="false">
      <c r="A150" s="46" t="s">
        <v>4166</v>
      </c>
      <c r="B150" s="47" t="s">
        <v>4167</v>
      </c>
      <c r="C150" s="46" t="s">
        <v>3878</v>
      </c>
      <c r="D150" s="48" t="s">
        <v>3879</v>
      </c>
      <c r="E150" s="49" t="n">
        <v>91.82</v>
      </c>
      <c r="F150" s="49" t="n">
        <v>9.19</v>
      </c>
      <c r="G150" s="49" t="n">
        <v>101.01</v>
      </c>
      <c r="H150" s="32" t="n">
        <v>45040</v>
      </c>
      <c r="I150" s="46" t="s">
        <v>3880</v>
      </c>
    </row>
    <row r="151" customFormat="false" ht="31.5" hidden="false" customHeight="true" outlineLevel="0" collapsed="false">
      <c r="A151" s="46" t="s">
        <v>4168</v>
      </c>
      <c r="B151" s="47" t="s">
        <v>4169</v>
      </c>
      <c r="C151" s="46" t="s">
        <v>3891</v>
      </c>
      <c r="D151" s="48" t="s">
        <v>3892</v>
      </c>
      <c r="E151" s="49" t="n">
        <v>724.59</v>
      </c>
      <c r="F151" s="49" t="n">
        <v>0</v>
      </c>
      <c r="G151" s="49" t="n">
        <v>724.59</v>
      </c>
      <c r="H151" s="32" t="n">
        <v>45049</v>
      </c>
      <c r="I151" s="46" t="s">
        <v>3880</v>
      </c>
    </row>
    <row r="152" customFormat="false" ht="39.75" hidden="false" customHeight="true" outlineLevel="0" collapsed="false">
      <c r="A152" s="46" t="s">
        <v>4170</v>
      </c>
      <c r="B152" s="47" t="s">
        <v>4171</v>
      </c>
      <c r="C152" s="46" t="s">
        <v>3883</v>
      </c>
      <c r="D152" s="48" t="s">
        <v>3884</v>
      </c>
      <c r="E152" s="49" t="n">
        <v>80.5</v>
      </c>
      <c r="F152" s="49" t="n">
        <v>8.05</v>
      </c>
      <c r="G152" s="49" t="n">
        <v>88.55</v>
      </c>
      <c r="H152" s="32" t="n">
        <v>45042</v>
      </c>
      <c r="I152" s="46" t="s">
        <v>3880</v>
      </c>
    </row>
    <row r="153" customFormat="false" ht="31.5" hidden="false" customHeight="true" outlineLevel="0" collapsed="false">
      <c r="A153" s="46" t="s">
        <v>4172</v>
      </c>
      <c r="B153" s="47" t="s">
        <v>4173</v>
      </c>
      <c r="C153" s="46" t="s">
        <v>3883</v>
      </c>
      <c r="D153" s="48" t="s">
        <v>3884</v>
      </c>
      <c r="E153" s="49" t="n">
        <v>145.49</v>
      </c>
      <c r="F153" s="49" t="n">
        <v>0</v>
      </c>
      <c r="G153" s="49" t="n">
        <v>145.49</v>
      </c>
      <c r="H153" s="32" t="n">
        <v>45041</v>
      </c>
      <c r="I153" s="46" t="s">
        <v>3880</v>
      </c>
    </row>
    <row r="154" customFormat="false" ht="31.5" hidden="false" customHeight="true" outlineLevel="0" collapsed="false">
      <c r="A154" s="46" t="s">
        <v>4174</v>
      </c>
      <c r="B154" s="47" t="s">
        <v>4175</v>
      </c>
      <c r="C154" s="46" t="s">
        <v>3883</v>
      </c>
      <c r="D154" s="48" t="s">
        <v>3884</v>
      </c>
      <c r="E154" s="49" t="n">
        <v>169.98</v>
      </c>
      <c r="F154" s="49" t="n">
        <v>0</v>
      </c>
      <c r="G154" s="49" t="n">
        <v>169.98</v>
      </c>
      <c r="H154" s="32" t="n">
        <v>45041</v>
      </c>
      <c r="I154" s="46" t="s">
        <v>3880</v>
      </c>
    </row>
    <row r="155" customFormat="false" ht="31.5" hidden="false" customHeight="true" outlineLevel="0" collapsed="false">
      <c r="A155" s="46" t="s">
        <v>4176</v>
      </c>
      <c r="B155" s="47" t="s">
        <v>4177</v>
      </c>
      <c r="C155" s="46" t="s">
        <v>3883</v>
      </c>
      <c r="D155" s="48" t="s">
        <v>3884</v>
      </c>
      <c r="E155" s="49" t="n">
        <v>169.98</v>
      </c>
      <c r="F155" s="49" t="n">
        <v>0</v>
      </c>
      <c r="G155" s="49" t="n">
        <v>169.98</v>
      </c>
      <c r="H155" s="32" t="n">
        <v>45041</v>
      </c>
      <c r="I155" s="46" t="s">
        <v>3880</v>
      </c>
    </row>
    <row r="156" customFormat="false" ht="38.25" hidden="false" customHeight="true" outlineLevel="0" collapsed="false">
      <c r="A156" s="46" t="s">
        <v>4178</v>
      </c>
      <c r="B156" s="47" t="s">
        <v>4179</v>
      </c>
      <c r="C156" s="46" t="s">
        <v>3883</v>
      </c>
      <c r="D156" s="48" t="s">
        <v>3884</v>
      </c>
      <c r="E156" s="49" t="n">
        <v>60.55</v>
      </c>
      <c r="F156" s="49" t="n">
        <v>6.05</v>
      </c>
      <c r="G156" s="49" t="n">
        <v>66.6</v>
      </c>
      <c r="H156" s="32" t="n">
        <v>45042</v>
      </c>
      <c r="I156" s="46" t="s">
        <v>3880</v>
      </c>
    </row>
    <row r="157" customFormat="false" ht="33.75" hidden="false" customHeight="true" outlineLevel="0" collapsed="false">
      <c r="A157" s="46" t="s">
        <v>4180</v>
      </c>
      <c r="B157" s="47" t="s">
        <v>4181</v>
      </c>
      <c r="C157" s="46" t="s">
        <v>3883</v>
      </c>
      <c r="D157" s="48" t="s">
        <v>3884</v>
      </c>
      <c r="E157" s="49" t="n">
        <v>62.91</v>
      </c>
      <c r="F157" s="49" t="n">
        <v>6.29</v>
      </c>
      <c r="G157" s="49" t="n">
        <v>69.2</v>
      </c>
      <c r="H157" s="32" t="n">
        <v>45042</v>
      </c>
      <c r="I157" s="46" t="s">
        <v>3880</v>
      </c>
    </row>
    <row r="158" customFormat="false" ht="31.5" hidden="false" customHeight="true" outlineLevel="0" collapsed="false">
      <c r="A158" s="46" t="s">
        <v>4182</v>
      </c>
      <c r="B158" s="47" t="s">
        <v>4183</v>
      </c>
      <c r="C158" s="46" t="s">
        <v>3883</v>
      </c>
      <c r="D158" s="48" t="s">
        <v>3884</v>
      </c>
      <c r="E158" s="49" t="n">
        <v>145.49</v>
      </c>
      <c r="F158" s="49" t="n">
        <v>0</v>
      </c>
      <c r="G158" s="49" t="n">
        <v>145.49</v>
      </c>
      <c r="H158" s="32" t="n">
        <v>45041</v>
      </c>
      <c r="I158" s="46" t="s">
        <v>3880</v>
      </c>
    </row>
    <row r="159" customFormat="false" ht="31.5" hidden="false" customHeight="true" outlineLevel="0" collapsed="false">
      <c r="A159" s="46" t="s">
        <v>4184</v>
      </c>
      <c r="B159" s="47" t="s">
        <v>4185</v>
      </c>
      <c r="C159" s="46" t="s">
        <v>3897</v>
      </c>
      <c r="D159" s="48" t="s">
        <v>3898</v>
      </c>
      <c r="E159" s="49" t="n">
        <v>38.23</v>
      </c>
      <c r="F159" s="49" t="n">
        <v>3.82</v>
      </c>
      <c r="G159" s="49" t="n">
        <v>42.05</v>
      </c>
      <c r="H159" s="32" t="n">
        <v>45043</v>
      </c>
      <c r="I159" s="46" t="s">
        <v>3880</v>
      </c>
    </row>
    <row r="160" customFormat="false" ht="31.5" hidden="false" customHeight="true" outlineLevel="0" collapsed="false">
      <c r="A160" s="46" t="s">
        <v>4186</v>
      </c>
      <c r="B160" s="47" t="s">
        <v>4187</v>
      </c>
      <c r="C160" s="46" t="s">
        <v>3897</v>
      </c>
      <c r="D160" s="48" t="s">
        <v>3898</v>
      </c>
      <c r="E160" s="49" t="n">
        <v>70.38</v>
      </c>
      <c r="F160" s="49" t="n">
        <v>0</v>
      </c>
      <c r="G160" s="49" t="n">
        <v>70.38</v>
      </c>
      <c r="H160" s="32" t="n">
        <v>45043</v>
      </c>
      <c r="I160" s="46" t="s">
        <v>3880</v>
      </c>
    </row>
    <row r="161" customFormat="false" ht="38.25" hidden="false" customHeight="true" outlineLevel="0" collapsed="false">
      <c r="A161" s="46" t="s">
        <v>4188</v>
      </c>
      <c r="B161" s="47" t="s">
        <v>4189</v>
      </c>
      <c r="C161" s="46" t="s">
        <v>3878</v>
      </c>
      <c r="D161" s="48" t="s">
        <v>3879</v>
      </c>
      <c r="E161" s="49" t="n">
        <v>223.09</v>
      </c>
      <c r="F161" s="49" t="n">
        <v>22.31</v>
      </c>
      <c r="G161" s="49" t="n">
        <v>245.4</v>
      </c>
      <c r="H161" s="32" t="n">
        <v>45040</v>
      </c>
      <c r="I161" s="46" t="s">
        <v>3880</v>
      </c>
    </row>
    <row r="162" customFormat="false" ht="38.25" hidden="false" customHeight="true" outlineLevel="0" collapsed="false">
      <c r="A162" s="46" t="s">
        <v>4190</v>
      </c>
      <c r="B162" s="47" t="s">
        <v>4191</v>
      </c>
      <c r="C162" s="46" t="s">
        <v>3878</v>
      </c>
      <c r="D162" s="48" t="s">
        <v>3879</v>
      </c>
      <c r="E162" s="49" t="n">
        <v>90.91</v>
      </c>
      <c r="F162" s="49" t="n">
        <v>9.09</v>
      </c>
      <c r="G162" s="49" t="n">
        <v>100</v>
      </c>
      <c r="H162" s="32" t="n">
        <v>45040</v>
      </c>
      <c r="I162" s="46" t="s">
        <v>3880</v>
      </c>
    </row>
    <row r="163" customFormat="false" ht="31.5" hidden="false" customHeight="true" outlineLevel="0" collapsed="false">
      <c r="A163" s="46" t="s">
        <v>4192</v>
      </c>
      <c r="B163" s="47" t="s">
        <v>4193</v>
      </c>
      <c r="C163" s="46" t="s">
        <v>3878</v>
      </c>
      <c r="D163" s="48" t="s">
        <v>3879</v>
      </c>
      <c r="E163" s="49" t="n">
        <v>97.27</v>
      </c>
      <c r="F163" s="49" t="n">
        <v>9.73</v>
      </c>
      <c r="G163" s="49" t="n">
        <v>107</v>
      </c>
      <c r="H163" s="32" t="n">
        <v>45040</v>
      </c>
      <c r="I163" s="46" t="s">
        <v>3880</v>
      </c>
    </row>
    <row r="164" customFormat="false" ht="31.5" hidden="false" customHeight="true" outlineLevel="0" collapsed="false">
      <c r="A164" s="46" t="s">
        <v>4194</v>
      </c>
      <c r="B164" s="47" t="s">
        <v>4195</v>
      </c>
      <c r="C164" s="46" t="s">
        <v>3878</v>
      </c>
      <c r="D164" s="48" t="s">
        <v>3879</v>
      </c>
      <c r="E164" s="49" t="n">
        <v>90.91</v>
      </c>
      <c r="F164" s="49" t="n">
        <v>9.09</v>
      </c>
      <c r="G164" s="49" t="n">
        <v>100</v>
      </c>
      <c r="H164" s="32" t="n">
        <v>45040</v>
      </c>
      <c r="I164" s="46" t="s">
        <v>3880</v>
      </c>
    </row>
    <row r="165" customFormat="false" ht="31.5" hidden="false" customHeight="true" outlineLevel="0" collapsed="false">
      <c r="A165" s="46" t="s">
        <v>4196</v>
      </c>
      <c r="B165" s="47" t="s">
        <v>4197</v>
      </c>
      <c r="C165" s="46" t="s">
        <v>3878</v>
      </c>
      <c r="D165" s="48" t="s">
        <v>3879</v>
      </c>
      <c r="E165" s="49" t="n">
        <v>254.55</v>
      </c>
      <c r="F165" s="49" t="n">
        <v>25.45</v>
      </c>
      <c r="G165" s="49" t="n">
        <v>280</v>
      </c>
      <c r="H165" s="32" t="n">
        <v>45040</v>
      </c>
      <c r="I165" s="46" t="s">
        <v>3880</v>
      </c>
    </row>
    <row r="166" customFormat="false" ht="31.5" hidden="false" customHeight="true" outlineLevel="0" collapsed="false">
      <c r="A166" s="46" t="s">
        <v>4198</v>
      </c>
      <c r="B166" s="47" t="s">
        <v>4199</v>
      </c>
      <c r="C166" s="46" t="s">
        <v>4021</v>
      </c>
      <c r="D166" s="48" t="s">
        <v>4022</v>
      </c>
      <c r="E166" s="49" t="n">
        <v>85.55</v>
      </c>
      <c r="F166" s="49" t="n">
        <v>0</v>
      </c>
      <c r="G166" s="49" t="n">
        <v>85.55</v>
      </c>
      <c r="H166" s="32" t="n">
        <v>45041</v>
      </c>
      <c r="I166" s="46" t="s">
        <v>3880</v>
      </c>
    </row>
    <row r="167" customFormat="false" ht="39.75" hidden="false" customHeight="true" outlineLevel="0" collapsed="false">
      <c r="A167" s="46" t="s">
        <v>4200</v>
      </c>
      <c r="B167" s="47" t="s">
        <v>4201</v>
      </c>
      <c r="C167" s="46" t="s">
        <v>3883</v>
      </c>
      <c r="D167" s="48" t="s">
        <v>3884</v>
      </c>
      <c r="E167" s="49" t="n">
        <v>54.69</v>
      </c>
      <c r="F167" s="49" t="n">
        <v>5.47</v>
      </c>
      <c r="G167" s="49" t="n">
        <v>60.16</v>
      </c>
      <c r="H167" s="32" t="n">
        <v>45070</v>
      </c>
      <c r="I167" s="46" t="s">
        <v>3880</v>
      </c>
    </row>
    <row r="168" customFormat="false" ht="45" hidden="false" customHeight="true" outlineLevel="0" collapsed="false">
      <c r="A168" s="46" t="s">
        <v>4202</v>
      </c>
      <c r="B168" s="47" t="s">
        <v>4203</v>
      </c>
      <c r="C168" s="46" t="s">
        <v>3883</v>
      </c>
      <c r="D168" s="48" t="s">
        <v>3884</v>
      </c>
      <c r="E168" s="49" t="n">
        <v>466.51</v>
      </c>
      <c r="F168" s="49" t="n">
        <v>0</v>
      </c>
      <c r="G168" s="49" t="n">
        <v>466.51</v>
      </c>
      <c r="H168" s="32" t="n">
        <v>45077</v>
      </c>
      <c r="I168" s="46" t="s">
        <v>3880</v>
      </c>
    </row>
    <row r="169" customFormat="false" ht="45" hidden="false" customHeight="true" outlineLevel="0" collapsed="false">
      <c r="A169" s="46" t="s">
        <v>4204</v>
      </c>
      <c r="B169" s="47" t="s">
        <v>4205</v>
      </c>
      <c r="C169" s="46" t="s">
        <v>3883</v>
      </c>
      <c r="D169" s="48" t="s">
        <v>3884</v>
      </c>
      <c r="E169" s="49" t="n">
        <v>381.32</v>
      </c>
      <c r="F169" s="49" t="n">
        <v>0</v>
      </c>
      <c r="G169" s="49" t="n">
        <v>381.32</v>
      </c>
      <c r="H169" s="32" t="n">
        <v>45072</v>
      </c>
      <c r="I169" s="46" t="s">
        <v>3880</v>
      </c>
    </row>
    <row r="170" customFormat="false" ht="45" hidden="false" customHeight="true" outlineLevel="0" collapsed="false">
      <c r="A170" s="46" t="s">
        <v>4206</v>
      </c>
      <c r="B170" s="47" t="s">
        <v>4207</v>
      </c>
      <c r="C170" s="46" t="s">
        <v>3883</v>
      </c>
      <c r="D170" s="48" t="s">
        <v>3884</v>
      </c>
      <c r="E170" s="49" t="n">
        <v>424.39</v>
      </c>
      <c r="F170" s="49" t="n">
        <v>0</v>
      </c>
      <c r="G170" s="49" t="n">
        <v>424.39</v>
      </c>
      <c r="H170" s="32" t="n">
        <v>45083</v>
      </c>
      <c r="I170" s="46" t="s">
        <v>3880</v>
      </c>
    </row>
    <row r="171" customFormat="false" ht="45" hidden="false" customHeight="true" outlineLevel="0" collapsed="false">
      <c r="A171" s="46" t="s">
        <v>4208</v>
      </c>
      <c r="B171" s="47" t="s">
        <v>4209</v>
      </c>
      <c r="C171" s="46" t="s">
        <v>3883</v>
      </c>
      <c r="D171" s="48" t="s">
        <v>3884</v>
      </c>
      <c r="E171" s="49" t="n">
        <v>466.51</v>
      </c>
      <c r="F171" s="49" t="n">
        <v>0</v>
      </c>
      <c r="G171" s="49" t="n">
        <v>466.51</v>
      </c>
      <c r="H171" s="32" t="n">
        <v>45077</v>
      </c>
      <c r="I171" s="46" t="s">
        <v>3880</v>
      </c>
    </row>
    <row r="172" customFormat="false" ht="45" hidden="false" customHeight="true" outlineLevel="0" collapsed="false">
      <c r="A172" s="46" t="s">
        <v>4210</v>
      </c>
      <c r="B172" s="47" t="s">
        <v>4211</v>
      </c>
      <c r="C172" s="46" t="s">
        <v>3883</v>
      </c>
      <c r="D172" s="48" t="s">
        <v>3884</v>
      </c>
      <c r="E172" s="49" t="n">
        <v>140.68</v>
      </c>
      <c r="F172" s="49" t="n">
        <v>0</v>
      </c>
      <c r="G172" s="49" t="n">
        <v>140.68</v>
      </c>
      <c r="H172" s="32" t="n">
        <v>45071</v>
      </c>
      <c r="I172" s="46" t="s">
        <v>3880</v>
      </c>
    </row>
    <row r="173" customFormat="false" ht="45" hidden="false" customHeight="true" outlineLevel="0" collapsed="false">
      <c r="A173" s="46" t="s">
        <v>4212</v>
      </c>
      <c r="B173" s="47" t="s">
        <v>4213</v>
      </c>
      <c r="C173" s="46" t="s">
        <v>3883</v>
      </c>
      <c r="D173" s="48" t="s">
        <v>3884</v>
      </c>
      <c r="E173" s="49" t="n">
        <v>443.11</v>
      </c>
      <c r="F173" s="49" t="n">
        <v>0</v>
      </c>
      <c r="G173" s="49" t="n">
        <v>443.11</v>
      </c>
      <c r="H173" s="32" t="n">
        <v>45077</v>
      </c>
      <c r="I173" s="46" t="s">
        <v>3880</v>
      </c>
    </row>
    <row r="174" customFormat="false" ht="50.25" hidden="false" customHeight="true" outlineLevel="0" collapsed="false">
      <c r="A174" s="46" t="s">
        <v>4214</v>
      </c>
      <c r="B174" s="47" t="s">
        <v>4215</v>
      </c>
      <c r="C174" s="46" t="s">
        <v>3883</v>
      </c>
      <c r="D174" s="48" t="s">
        <v>3884</v>
      </c>
      <c r="E174" s="49" t="n">
        <v>400.99</v>
      </c>
      <c r="F174" s="49" t="n">
        <v>0</v>
      </c>
      <c r="G174" s="49" t="n">
        <v>400.99</v>
      </c>
      <c r="H174" s="32" t="n">
        <v>45083</v>
      </c>
      <c r="I174" s="46" t="s">
        <v>3880</v>
      </c>
    </row>
    <row r="175" customFormat="false" ht="50.25" hidden="false" customHeight="true" outlineLevel="0" collapsed="false">
      <c r="A175" s="46" t="s">
        <v>4216</v>
      </c>
      <c r="B175" s="47" t="s">
        <v>4217</v>
      </c>
      <c r="C175" s="46" t="s">
        <v>3883</v>
      </c>
      <c r="D175" s="48" t="s">
        <v>3884</v>
      </c>
      <c r="E175" s="49" t="n">
        <v>134.42</v>
      </c>
      <c r="F175" s="49" t="n">
        <v>13.44</v>
      </c>
      <c r="G175" s="49" t="n">
        <v>147.86</v>
      </c>
      <c r="H175" s="32" t="n">
        <v>45044</v>
      </c>
      <c r="I175" s="46" t="s">
        <v>3880</v>
      </c>
    </row>
    <row r="176" customFormat="false" ht="50.25" hidden="false" customHeight="true" outlineLevel="0" collapsed="false">
      <c r="A176" s="46" t="s">
        <v>4218</v>
      </c>
      <c r="B176" s="47" t="s">
        <v>4219</v>
      </c>
      <c r="C176" s="46" t="s">
        <v>3883</v>
      </c>
      <c r="D176" s="48" t="s">
        <v>3884</v>
      </c>
      <c r="E176" s="49" t="n">
        <v>61.54</v>
      </c>
      <c r="F176" s="49" t="n">
        <v>6.16</v>
      </c>
      <c r="G176" s="49" t="n">
        <v>67.7</v>
      </c>
      <c r="H176" s="32" t="n">
        <v>45044</v>
      </c>
      <c r="I176" s="46" t="s">
        <v>3880</v>
      </c>
    </row>
    <row r="177" customFormat="false" ht="50.25" hidden="false" customHeight="true" outlineLevel="0" collapsed="false">
      <c r="A177" s="46" t="s">
        <v>4220</v>
      </c>
      <c r="B177" s="47" t="s">
        <v>4221</v>
      </c>
      <c r="C177" s="46" t="s">
        <v>3891</v>
      </c>
      <c r="D177" s="48" t="s">
        <v>3892</v>
      </c>
      <c r="E177" s="49" t="n">
        <v>115.37</v>
      </c>
      <c r="F177" s="49" t="n">
        <v>11.53</v>
      </c>
      <c r="G177" s="49" t="n">
        <v>126.9</v>
      </c>
      <c r="H177" s="32" t="n">
        <v>45044</v>
      </c>
      <c r="I177" s="46" t="s">
        <v>3880</v>
      </c>
    </row>
    <row r="178" customFormat="false" ht="50.25" hidden="false" customHeight="true" outlineLevel="0" collapsed="false">
      <c r="A178" s="46" t="s">
        <v>4222</v>
      </c>
      <c r="B178" s="47" t="s">
        <v>4223</v>
      </c>
      <c r="C178" s="46" t="s">
        <v>3891</v>
      </c>
      <c r="D178" s="48" t="s">
        <v>3892</v>
      </c>
      <c r="E178" s="49" t="n">
        <v>134.55</v>
      </c>
      <c r="F178" s="49" t="n">
        <v>13.45</v>
      </c>
      <c r="G178" s="49" t="n">
        <v>148</v>
      </c>
      <c r="H178" s="32" t="n">
        <v>45084</v>
      </c>
      <c r="I178" s="46" t="s">
        <v>3880</v>
      </c>
    </row>
    <row r="179" customFormat="false" ht="50.25" hidden="false" customHeight="true" outlineLevel="0" collapsed="false">
      <c r="A179" s="46" t="s">
        <v>4224</v>
      </c>
      <c r="B179" s="47" t="s">
        <v>4225</v>
      </c>
      <c r="C179" s="46" t="s">
        <v>3891</v>
      </c>
      <c r="D179" s="48" t="s">
        <v>3892</v>
      </c>
      <c r="E179" s="49" t="n">
        <v>69.23</v>
      </c>
      <c r="F179" s="49" t="n">
        <v>6.92</v>
      </c>
      <c r="G179" s="49" t="n">
        <v>76.15</v>
      </c>
      <c r="H179" s="32" t="n">
        <v>45044</v>
      </c>
      <c r="I179" s="46" t="s">
        <v>3880</v>
      </c>
    </row>
    <row r="180" customFormat="false" ht="51" hidden="false" customHeight="true" outlineLevel="0" collapsed="false">
      <c r="A180" s="46" t="s">
        <v>4226</v>
      </c>
      <c r="B180" s="47" t="s">
        <v>4227</v>
      </c>
      <c r="C180" s="46" t="s">
        <v>4021</v>
      </c>
      <c r="D180" s="48" t="s">
        <v>4022</v>
      </c>
      <c r="E180" s="49" t="n">
        <v>99.05</v>
      </c>
      <c r="F180" s="49" t="n">
        <v>0</v>
      </c>
      <c r="G180" s="49" t="n">
        <v>99.05</v>
      </c>
      <c r="H180" s="32" t="n">
        <v>45043</v>
      </c>
      <c r="I180" s="46" t="s">
        <v>3880</v>
      </c>
    </row>
    <row r="181" customFormat="false" ht="51" hidden="false" customHeight="true" outlineLevel="0" collapsed="false">
      <c r="A181" s="46" t="s">
        <v>4228</v>
      </c>
      <c r="B181" s="47" t="s">
        <v>4229</v>
      </c>
      <c r="C181" s="46" t="s">
        <v>3883</v>
      </c>
      <c r="D181" s="48" t="s">
        <v>3884</v>
      </c>
      <c r="E181" s="49" t="n">
        <v>494.61</v>
      </c>
      <c r="F181" s="49" t="n">
        <v>0</v>
      </c>
      <c r="G181" s="49" t="n">
        <v>494.61</v>
      </c>
      <c r="H181" s="32" t="n">
        <v>45079</v>
      </c>
      <c r="I181" s="46" t="s">
        <v>3880</v>
      </c>
    </row>
    <row r="182" customFormat="false" ht="51" hidden="false" customHeight="true" outlineLevel="0" collapsed="false">
      <c r="A182" s="46" t="s">
        <v>4230</v>
      </c>
      <c r="B182" s="47" t="s">
        <v>4231</v>
      </c>
      <c r="C182" s="46" t="s">
        <v>3883</v>
      </c>
      <c r="D182" s="48" t="s">
        <v>3884</v>
      </c>
      <c r="E182" s="49" t="n">
        <v>466.52</v>
      </c>
      <c r="F182" s="49" t="n">
        <v>0</v>
      </c>
      <c r="G182" s="49" t="n">
        <v>466.52</v>
      </c>
      <c r="H182" s="32" t="n">
        <v>45079</v>
      </c>
      <c r="I182" s="46" t="s">
        <v>3880</v>
      </c>
    </row>
    <row r="183" customFormat="false" ht="51" hidden="false" customHeight="true" outlineLevel="0" collapsed="false">
      <c r="A183" s="46" t="s">
        <v>4232</v>
      </c>
      <c r="B183" s="47" t="s">
        <v>4233</v>
      </c>
      <c r="C183" s="46" t="s">
        <v>3883</v>
      </c>
      <c r="D183" s="48" t="s">
        <v>3884</v>
      </c>
      <c r="E183" s="49" t="n">
        <v>494.61</v>
      </c>
      <c r="F183" s="49" t="n">
        <v>0</v>
      </c>
      <c r="G183" s="49" t="n">
        <v>494.61</v>
      </c>
      <c r="H183" s="32" t="n">
        <v>45078</v>
      </c>
      <c r="I183" s="46" t="s">
        <v>3880</v>
      </c>
    </row>
    <row r="184" customFormat="false" ht="51" hidden="false" customHeight="true" outlineLevel="0" collapsed="false">
      <c r="A184" s="46" t="s">
        <v>4234</v>
      </c>
      <c r="B184" s="47" t="s">
        <v>4235</v>
      </c>
      <c r="C184" s="46" t="s">
        <v>3883</v>
      </c>
      <c r="D184" s="48" t="s">
        <v>3884</v>
      </c>
      <c r="E184" s="49" t="n">
        <v>466.51</v>
      </c>
      <c r="F184" s="49" t="n">
        <v>0</v>
      </c>
      <c r="G184" s="49" t="n">
        <v>466.51</v>
      </c>
      <c r="H184" s="32" t="n">
        <v>45079</v>
      </c>
      <c r="I184" s="46" t="s">
        <v>3880</v>
      </c>
    </row>
    <row r="185" customFormat="false" ht="31.5" hidden="false" customHeight="true" outlineLevel="0" collapsed="false">
      <c r="A185" s="46" t="s">
        <v>4236</v>
      </c>
      <c r="B185" s="47" t="s">
        <v>4237</v>
      </c>
      <c r="C185" s="46" t="s">
        <v>3891</v>
      </c>
      <c r="D185" s="48" t="s">
        <v>3892</v>
      </c>
      <c r="E185" s="49" t="n">
        <v>59.19</v>
      </c>
      <c r="F185" s="49" t="n">
        <v>5.92</v>
      </c>
      <c r="G185" s="49" t="n">
        <v>65.11</v>
      </c>
      <c r="H185" s="32" t="n">
        <v>45050</v>
      </c>
      <c r="I185" s="46" t="s">
        <v>3880</v>
      </c>
    </row>
    <row r="186" customFormat="false" ht="57" hidden="false" customHeight="true" outlineLevel="0" collapsed="false">
      <c r="A186" s="46" t="s">
        <v>4238</v>
      </c>
      <c r="B186" s="47" t="s">
        <v>4239</v>
      </c>
      <c r="C186" s="46" t="s">
        <v>3883</v>
      </c>
      <c r="D186" s="48" t="s">
        <v>3884</v>
      </c>
      <c r="E186" s="49" t="n">
        <v>466.52</v>
      </c>
      <c r="F186" s="49" t="n">
        <v>0</v>
      </c>
      <c r="G186" s="49" t="n">
        <v>466.52</v>
      </c>
      <c r="H186" s="32" t="n">
        <v>45078</v>
      </c>
      <c r="I186" s="46" t="s">
        <v>3880</v>
      </c>
    </row>
    <row r="187" customFormat="false" ht="31.5" hidden="false" customHeight="true" outlineLevel="0" collapsed="false">
      <c r="A187" s="46" t="s">
        <v>4240</v>
      </c>
      <c r="B187" s="47" t="s">
        <v>4241</v>
      </c>
      <c r="C187" s="46" t="s">
        <v>3878</v>
      </c>
      <c r="D187" s="48" t="s">
        <v>3879</v>
      </c>
      <c r="E187" s="49" t="n">
        <v>313.64</v>
      </c>
      <c r="F187" s="49" t="n">
        <v>31.36</v>
      </c>
      <c r="G187" s="49" t="n">
        <v>345</v>
      </c>
      <c r="H187" s="32" t="n">
        <v>45044</v>
      </c>
      <c r="I187" s="46" t="s">
        <v>3880</v>
      </c>
    </row>
    <row r="188" customFormat="false" ht="39" hidden="false" customHeight="true" outlineLevel="0" collapsed="false">
      <c r="A188" s="46" t="s">
        <v>4242</v>
      </c>
      <c r="B188" s="47" t="s">
        <v>4243</v>
      </c>
      <c r="C188" s="46" t="s">
        <v>3883</v>
      </c>
      <c r="D188" s="48" t="s">
        <v>3884</v>
      </c>
      <c r="E188" s="49" t="n">
        <v>39.38</v>
      </c>
      <c r="F188" s="49" t="n">
        <v>3.93</v>
      </c>
      <c r="G188" s="49" t="n">
        <v>43.31</v>
      </c>
      <c r="H188" s="32" t="n">
        <v>45062</v>
      </c>
      <c r="I188" s="46" t="s">
        <v>3880</v>
      </c>
    </row>
    <row r="189" customFormat="false" ht="39" hidden="false" customHeight="true" outlineLevel="0" collapsed="false">
      <c r="A189" s="46" t="s">
        <v>4244</v>
      </c>
      <c r="B189" s="47" t="s">
        <v>4245</v>
      </c>
      <c r="C189" s="46" t="s">
        <v>3883</v>
      </c>
      <c r="D189" s="48" t="s">
        <v>3884</v>
      </c>
      <c r="E189" s="49" t="n">
        <v>39.38</v>
      </c>
      <c r="F189" s="49" t="n">
        <v>3.93</v>
      </c>
      <c r="G189" s="49" t="n">
        <v>43.31</v>
      </c>
      <c r="H189" s="32" t="n">
        <v>45062</v>
      </c>
      <c r="I189" s="46" t="s">
        <v>3880</v>
      </c>
    </row>
    <row r="190" customFormat="false" ht="39" hidden="false" customHeight="true" outlineLevel="0" collapsed="false">
      <c r="A190" s="46" t="s">
        <v>4246</v>
      </c>
      <c r="B190" s="47" t="s">
        <v>4247</v>
      </c>
      <c r="C190" s="46" t="s">
        <v>3883</v>
      </c>
      <c r="D190" s="48" t="s">
        <v>3884</v>
      </c>
      <c r="E190" s="49" t="n">
        <v>93.37</v>
      </c>
      <c r="F190" s="49" t="n">
        <v>9.33</v>
      </c>
      <c r="G190" s="49" t="n">
        <v>102.7</v>
      </c>
      <c r="H190" s="32" t="n">
        <v>45062</v>
      </c>
      <c r="I190" s="46" t="s">
        <v>3880</v>
      </c>
    </row>
    <row r="191" customFormat="false" ht="39" hidden="false" customHeight="true" outlineLevel="0" collapsed="false">
      <c r="A191" s="46" t="s">
        <v>4248</v>
      </c>
      <c r="B191" s="47" t="s">
        <v>4247</v>
      </c>
      <c r="C191" s="46" t="s">
        <v>3883</v>
      </c>
      <c r="D191" s="48" t="s">
        <v>3884</v>
      </c>
      <c r="E191" s="49" t="n">
        <v>93.37</v>
      </c>
      <c r="F191" s="49" t="n">
        <v>9.33</v>
      </c>
      <c r="G191" s="49" t="n">
        <v>102.7</v>
      </c>
      <c r="H191" s="32" t="n">
        <v>45062</v>
      </c>
      <c r="I191" s="46" t="s">
        <v>3880</v>
      </c>
    </row>
    <row r="192" customFormat="false" ht="41.25" hidden="false" customHeight="true" outlineLevel="0" collapsed="false">
      <c r="A192" s="46" t="s">
        <v>4249</v>
      </c>
      <c r="B192" s="47" t="s">
        <v>4250</v>
      </c>
      <c r="C192" s="46" t="s">
        <v>3878</v>
      </c>
      <c r="D192" s="48" t="s">
        <v>3879</v>
      </c>
      <c r="E192" s="49" t="n">
        <v>116.27</v>
      </c>
      <c r="F192" s="49" t="n">
        <v>11.63</v>
      </c>
      <c r="G192" s="49" t="n">
        <v>127.9</v>
      </c>
      <c r="H192" s="32" t="n">
        <v>45084</v>
      </c>
      <c r="I192" s="46" t="s">
        <v>3880</v>
      </c>
    </row>
    <row r="193" customFormat="false" ht="41.25" hidden="false" customHeight="true" outlineLevel="0" collapsed="false">
      <c r="A193" s="46" t="s">
        <v>4251</v>
      </c>
      <c r="B193" s="47" t="s">
        <v>4252</v>
      </c>
      <c r="C193" s="46" t="s">
        <v>3878</v>
      </c>
      <c r="D193" s="48" t="s">
        <v>3879</v>
      </c>
      <c r="E193" s="49" t="n">
        <v>263.64</v>
      </c>
      <c r="F193" s="49" t="n">
        <v>26.36</v>
      </c>
      <c r="G193" s="49" t="n">
        <v>290</v>
      </c>
      <c r="H193" s="32" t="n">
        <v>45084</v>
      </c>
      <c r="I193" s="46" t="s">
        <v>3880</v>
      </c>
    </row>
    <row r="194" customFormat="false" ht="41.25" hidden="false" customHeight="true" outlineLevel="0" collapsed="false">
      <c r="A194" s="46" t="s">
        <v>4253</v>
      </c>
      <c r="B194" s="47" t="s">
        <v>4254</v>
      </c>
      <c r="C194" s="46" t="s">
        <v>3897</v>
      </c>
      <c r="D194" s="48" t="s">
        <v>3898</v>
      </c>
      <c r="E194" s="49" t="n">
        <v>103.14</v>
      </c>
      <c r="F194" s="49" t="n">
        <v>10.31</v>
      </c>
      <c r="G194" s="49" t="n">
        <v>113.45</v>
      </c>
      <c r="H194" s="32" t="n">
        <v>45050</v>
      </c>
      <c r="I194" s="46" t="s">
        <v>3880</v>
      </c>
    </row>
    <row r="195" customFormat="false" ht="41.25" hidden="false" customHeight="true" outlineLevel="0" collapsed="false">
      <c r="A195" s="46" t="s">
        <v>4255</v>
      </c>
      <c r="B195" s="47" t="s">
        <v>4256</v>
      </c>
      <c r="C195" s="46" t="s">
        <v>3883</v>
      </c>
      <c r="D195" s="48" t="s">
        <v>3884</v>
      </c>
      <c r="E195" s="49" t="n">
        <v>283.82</v>
      </c>
      <c r="F195" s="49" t="n">
        <v>0</v>
      </c>
      <c r="G195" s="49" t="n">
        <v>283.82</v>
      </c>
      <c r="H195" s="32" t="n">
        <v>45055</v>
      </c>
      <c r="I195" s="46" t="s">
        <v>3880</v>
      </c>
    </row>
    <row r="196" customFormat="false" ht="41.25" hidden="false" customHeight="true" outlineLevel="0" collapsed="false">
      <c r="A196" s="46" t="s">
        <v>4257</v>
      </c>
      <c r="B196" s="47" t="s">
        <v>4258</v>
      </c>
      <c r="C196" s="46" t="s">
        <v>3883</v>
      </c>
      <c r="D196" s="48" t="s">
        <v>3884</v>
      </c>
      <c r="E196" s="49" t="n">
        <v>283.82</v>
      </c>
      <c r="F196" s="49" t="n">
        <v>0</v>
      </c>
      <c r="G196" s="49" t="n">
        <v>283.82</v>
      </c>
      <c r="H196" s="32" t="n">
        <v>45055</v>
      </c>
      <c r="I196" s="46" t="s">
        <v>3880</v>
      </c>
    </row>
    <row r="197" customFormat="false" ht="41.25" hidden="false" customHeight="true" outlineLevel="0" collapsed="false">
      <c r="A197" s="46" t="s">
        <v>4259</v>
      </c>
      <c r="B197" s="47" t="s">
        <v>4260</v>
      </c>
      <c r="C197" s="46" t="s">
        <v>3883</v>
      </c>
      <c r="D197" s="48" t="s">
        <v>3884</v>
      </c>
      <c r="E197" s="49" t="n">
        <v>283.82</v>
      </c>
      <c r="F197" s="49" t="n">
        <v>0</v>
      </c>
      <c r="G197" s="49" t="n">
        <v>283.82</v>
      </c>
      <c r="H197" s="32" t="n">
        <v>45055</v>
      </c>
      <c r="I197" s="46" t="s">
        <v>3880</v>
      </c>
    </row>
    <row r="198" customFormat="false" ht="41.25" hidden="false" customHeight="true" outlineLevel="0" collapsed="false">
      <c r="A198" s="46" t="s">
        <v>4261</v>
      </c>
      <c r="B198" s="47" t="s">
        <v>4262</v>
      </c>
      <c r="C198" s="46" t="s">
        <v>3883</v>
      </c>
      <c r="D198" s="48" t="s">
        <v>3884</v>
      </c>
      <c r="E198" s="49" t="n">
        <v>283.82</v>
      </c>
      <c r="F198" s="49" t="n">
        <v>0</v>
      </c>
      <c r="G198" s="49" t="n">
        <v>283.82</v>
      </c>
      <c r="H198" s="32" t="n">
        <v>45055</v>
      </c>
      <c r="I198" s="46" t="s">
        <v>3880</v>
      </c>
    </row>
    <row r="199" customFormat="false" ht="31.5" hidden="false" customHeight="true" outlineLevel="0" collapsed="false">
      <c r="A199" s="46" t="s">
        <v>4263</v>
      </c>
      <c r="B199" s="47" t="s">
        <v>4264</v>
      </c>
      <c r="C199" s="46" t="s">
        <v>3891</v>
      </c>
      <c r="D199" s="48" t="s">
        <v>3892</v>
      </c>
      <c r="E199" s="49" t="n">
        <v>184.72</v>
      </c>
      <c r="F199" s="49" t="n">
        <v>18.48</v>
      </c>
      <c r="G199" s="49" t="n">
        <v>203.2</v>
      </c>
      <c r="H199" s="32" t="n">
        <v>45084</v>
      </c>
      <c r="I199" s="46" t="s">
        <v>3880</v>
      </c>
    </row>
    <row r="200" customFormat="false" ht="31.5" hidden="false" customHeight="true" outlineLevel="0" collapsed="false">
      <c r="A200" s="46" t="s">
        <v>4265</v>
      </c>
      <c r="B200" s="47" t="s">
        <v>4266</v>
      </c>
      <c r="C200" s="46" t="s">
        <v>3891</v>
      </c>
      <c r="D200" s="48" t="s">
        <v>3892</v>
      </c>
      <c r="E200" s="49" t="n">
        <v>138.46</v>
      </c>
      <c r="F200" s="49" t="n">
        <v>13.84</v>
      </c>
      <c r="G200" s="49" t="n">
        <v>152.3</v>
      </c>
      <c r="H200" s="32" t="n">
        <v>45084</v>
      </c>
      <c r="I200" s="46" t="s">
        <v>3880</v>
      </c>
    </row>
    <row r="201" customFormat="false" ht="39.75" hidden="false" customHeight="true" outlineLevel="0" collapsed="false">
      <c r="A201" s="46" t="s">
        <v>4267</v>
      </c>
      <c r="B201" s="47" t="s">
        <v>4268</v>
      </c>
      <c r="C201" s="46" t="s">
        <v>3897</v>
      </c>
      <c r="D201" s="48" t="s">
        <v>3898</v>
      </c>
      <c r="E201" s="49" t="n">
        <v>55.5</v>
      </c>
      <c r="F201" s="49" t="n">
        <v>5.55</v>
      </c>
      <c r="G201" s="49" t="n">
        <v>61.05</v>
      </c>
      <c r="H201" s="32" t="n">
        <v>45070</v>
      </c>
      <c r="I201" s="46" t="s">
        <v>3880</v>
      </c>
    </row>
    <row r="202" customFormat="false" ht="39.75" hidden="false" customHeight="true" outlineLevel="0" collapsed="false">
      <c r="A202" s="46" t="s">
        <v>4269</v>
      </c>
      <c r="B202" s="47" t="s">
        <v>4270</v>
      </c>
      <c r="C202" s="46" t="s">
        <v>3891</v>
      </c>
      <c r="D202" s="48" t="s">
        <v>3892</v>
      </c>
      <c r="E202" s="49" t="n">
        <v>123.05</v>
      </c>
      <c r="F202" s="49" t="n">
        <v>12.3</v>
      </c>
      <c r="G202" s="49" t="n">
        <v>135.35</v>
      </c>
      <c r="H202" s="32" t="n">
        <v>45084</v>
      </c>
      <c r="I202" s="46" t="s">
        <v>3880</v>
      </c>
    </row>
    <row r="203" customFormat="false" ht="39.75" hidden="false" customHeight="true" outlineLevel="0" collapsed="false">
      <c r="A203" s="46" t="s">
        <v>4271</v>
      </c>
      <c r="B203" s="47" t="s">
        <v>4272</v>
      </c>
      <c r="C203" s="46" t="s">
        <v>3891</v>
      </c>
      <c r="D203" s="48" t="s">
        <v>3892</v>
      </c>
      <c r="E203" s="49" t="n">
        <v>138.46</v>
      </c>
      <c r="F203" s="49" t="n">
        <v>13.84</v>
      </c>
      <c r="G203" s="49" t="n">
        <v>152.3</v>
      </c>
      <c r="H203" s="32" t="n">
        <v>45084</v>
      </c>
      <c r="I203" s="46" t="s">
        <v>3880</v>
      </c>
    </row>
    <row r="204" customFormat="false" ht="39.75" hidden="false" customHeight="true" outlineLevel="0" collapsed="false">
      <c r="A204" s="46" t="s">
        <v>4273</v>
      </c>
      <c r="B204" s="47" t="s">
        <v>4274</v>
      </c>
      <c r="C204" s="46" t="s">
        <v>3878</v>
      </c>
      <c r="D204" s="48" t="s">
        <v>3879</v>
      </c>
      <c r="E204" s="49" t="n">
        <v>615</v>
      </c>
      <c r="F204" s="49" t="n">
        <v>0</v>
      </c>
      <c r="G204" s="49" t="n">
        <v>615</v>
      </c>
      <c r="H204" s="32" t="n">
        <v>45049</v>
      </c>
      <c r="I204" s="46" t="s">
        <v>3880</v>
      </c>
    </row>
    <row r="205" customFormat="false" ht="39.75" hidden="false" customHeight="true" outlineLevel="0" collapsed="false">
      <c r="A205" s="46" t="s">
        <v>4275</v>
      </c>
      <c r="B205" s="47" t="s">
        <v>4276</v>
      </c>
      <c r="C205" s="46" t="s">
        <v>3878</v>
      </c>
      <c r="D205" s="48" t="s">
        <v>3879</v>
      </c>
      <c r="E205" s="49" t="n">
        <v>370</v>
      </c>
      <c r="F205" s="49" t="n">
        <v>0</v>
      </c>
      <c r="G205" s="49" t="n">
        <v>370</v>
      </c>
      <c r="H205" s="32" t="n">
        <v>45049</v>
      </c>
      <c r="I205" s="46" t="s">
        <v>3880</v>
      </c>
    </row>
    <row r="206" customFormat="false" ht="39.75" hidden="false" customHeight="true" outlineLevel="0" collapsed="false">
      <c r="A206" s="46" t="s">
        <v>4277</v>
      </c>
      <c r="B206" s="47" t="s">
        <v>4278</v>
      </c>
      <c r="C206" s="46" t="s">
        <v>3891</v>
      </c>
      <c r="D206" s="48" t="s">
        <v>3892</v>
      </c>
      <c r="E206" s="49" t="n">
        <v>61.14</v>
      </c>
      <c r="F206" s="49" t="n">
        <v>6.11</v>
      </c>
      <c r="G206" s="49" t="n">
        <v>67.25</v>
      </c>
      <c r="H206" s="32" t="n">
        <v>45050</v>
      </c>
      <c r="I206" s="46" t="s">
        <v>3880</v>
      </c>
    </row>
    <row r="207" customFormat="false" ht="48.75" hidden="false" customHeight="true" outlineLevel="0" collapsed="false">
      <c r="A207" s="46" t="s">
        <v>4279</v>
      </c>
      <c r="B207" s="47" t="s">
        <v>4280</v>
      </c>
      <c r="C207" s="46" t="s">
        <v>3891</v>
      </c>
      <c r="D207" s="48" t="s">
        <v>3892</v>
      </c>
      <c r="E207" s="49" t="n">
        <v>59.39</v>
      </c>
      <c r="F207" s="49" t="n">
        <v>5.94</v>
      </c>
      <c r="G207" s="49" t="n">
        <v>65.33</v>
      </c>
      <c r="H207" s="32" t="n">
        <v>45050</v>
      </c>
      <c r="I207" s="46" t="s">
        <v>3880</v>
      </c>
    </row>
    <row r="208" customFormat="false" ht="48.75" hidden="false" customHeight="true" outlineLevel="0" collapsed="false">
      <c r="A208" s="46" t="s">
        <v>4281</v>
      </c>
      <c r="B208" s="47" t="s">
        <v>4282</v>
      </c>
      <c r="C208" s="46" t="s">
        <v>3891</v>
      </c>
      <c r="D208" s="48" t="s">
        <v>3892</v>
      </c>
      <c r="E208" s="49" t="n">
        <v>55.45</v>
      </c>
      <c r="F208" s="49" t="n">
        <v>5.54</v>
      </c>
      <c r="G208" s="49" t="n">
        <v>60.99</v>
      </c>
      <c r="H208" s="32" t="n">
        <v>45050</v>
      </c>
      <c r="I208" s="46" t="s">
        <v>3880</v>
      </c>
    </row>
    <row r="209" customFormat="false" ht="48.75" hidden="false" customHeight="true" outlineLevel="0" collapsed="false">
      <c r="A209" s="46" t="s">
        <v>4283</v>
      </c>
      <c r="B209" s="47" t="s">
        <v>4284</v>
      </c>
      <c r="C209" s="46" t="s">
        <v>3878</v>
      </c>
      <c r="D209" s="48" t="s">
        <v>3879</v>
      </c>
      <c r="E209" s="49" t="n">
        <v>713</v>
      </c>
      <c r="F209" s="49" t="n">
        <v>0</v>
      </c>
      <c r="G209" s="49" t="n">
        <v>713</v>
      </c>
      <c r="H209" s="32" t="n">
        <v>45050</v>
      </c>
      <c r="I209" s="46" t="s">
        <v>3880</v>
      </c>
    </row>
    <row r="210" customFormat="false" ht="48.75" hidden="false" customHeight="true" outlineLevel="0" collapsed="false">
      <c r="A210" s="46" t="s">
        <v>4285</v>
      </c>
      <c r="B210" s="47" t="s">
        <v>4286</v>
      </c>
      <c r="C210" s="46" t="s">
        <v>3878</v>
      </c>
      <c r="D210" s="48" t="s">
        <v>3879</v>
      </c>
      <c r="E210" s="49" t="n">
        <v>542.84</v>
      </c>
      <c r="F210" s="49" t="n">
        <v>0</v>
      </c>
      <c r="G210" s="49" t="n">
        <v>542.84</v>
      </c>
      <c r="H210" s="32" t="n">
        <v>45050</v>
      </c>
      <c r="I210" s="46" t="s">
        <v>3880</v>
      </c>
    </row>
    <row r="211" customFormat="false" ht="48.75" hidden="false" customHeight="true" outlineLevel="0" collapsed="false">
      <c r="A211" s="46" t="s">
        <v>4287</v>
      </c>
      <c r="B211" s="47" t="s">
        <v>4288</v>
      </c>
      <c r="C211" s="46" t="s">
        <v>3883</v>
      </c>
      <c r="D211" s="48" t="s">
        <v>3884</v>
      </c>
      <c r="E211" s="49" t="n">
        <v>117.92</v>
      </c>
      <c r="F211" s="49" t="n">
        <v>11.8</v>
      </c>
      <c r="G211" s="49" t="n">
        <v>129.72</v>
      </c>
      <c r="H211" s="32" t="n">
        <v>45075</v>
      </c>
      <c r="I211" s="46" t="s">
        <v>3880</v>
      </c>
    </row>
    <row r="212" customFormat="false" ht="48.75" hidden="false" customHeight="true" outlineLevel="0" collapsed="false">
      <c r="A212" s="46" t="s">
        <v>4289</v>
      </c>
      <c r="B212" s="47" t="s">
        <v>4290</v>
      </c>
      <c r="C212" s="46" t="s">
        <v>3883</v>
      </c>
      <c r="D212" s="48" t="s">
        <v>3884</v>
      </c>
      <c r="E212" s="49" t="n">
        <v>135.02</v>
      </c>
      <c r="F212" s="49" t="n">
        <v>13.5</v>
      </c>
      <c r="G212" s="49" t="n">
        <v>148.52</v>
      </c>
      <c r="H212" s="32" t="n">
        <v>45075</v>
      </c>
      <c r="I212" s="46" t="s">
        <v>3880</v>
      </c>
    </row>
    <row r="213" customFormat="false" ht="48.75" hidden="false" customHeight="true" outlineLevel="0" collapsed="false">
      <c r="A213" s="46" t="s">
        <v>4291</v>
      </c>
      <c r="B213" s="47" t="s">
        <v>4292</v>
      </c>
      <c r="C213" s="46" t="s">
        <v>3883</v>
      </c>
      <c r="D213" s="48" t="s">
        <v>3884</v>
      </c>
      <c r="E213" s="49" t="n">
        <v>117.92</v>
      </c>
      <c r="F213" s="49" t="n">
        <v>11.8</v>
      </c>
      <c r="G213" s="49" t="n">
        <v>129.72</v>
      </c>
      <c r="H213" s="32" t="n">
        <v>45075</v>
      </c>
      <c r="I213" s="46" t="s">
        <v>3880</v>
      </c>
    </row>
    <row r="214" customFormat="false" ht="48.75" hidden="false" customHeight="true" outlineLevel="0" collapsed="false">
      <c r="A214" s="46" t="s">
        <v>4293</v>
      </c>
      <c r="B214" s="47" t="s">
        <v>4290</v>
      </c>
      <c r="C214" s="46" t="s">
        <v>3883</v>
      </c>
      <c r="D214" s="48" t="s">
        <v>3884</v>
      </c>
      <c r="E214" s="49" t="n">
        <v>117.92</v>
      </c>
      <c r="F214" s="49" t="n">
        <v>11.8</v>
      </c>
      <c r="G214" s="49" t="n">
        <v>129.72</v>
      </c>
      <c r="H214" s="32" t="n">
        <v>45075</v>
      </c>
      <c r="I214" s="46" t="s">
        <v>3880</v>
      </c>
    </row>
    <row r="215" customFormat="false" ht="48.75" hidden="false" customHeight="true" outlineLevel="0" collapsed="false">
      <c r="A215" s="46" t="s">
        <v>4294</v>
      </c>
      <c r="B215" s="47" t="s">
        <v>4292</v>
      </c>
      <c r="C215" s="46" t="s">
        <v>3883</v>
      </c>
      <c r="D215" s="48" t="s">
        <v>3884</v>
      </c>
      <c r="E215" s="49" t="n">
        <v>117.92</v>
      </c>
      <c r="F215" s="49" t="n">
        <v>11.8</v>
      </c>
      <c r="G215" s="49" t="n">
        <v>129.72</v>
      </c>
      <c r="H215" s="32" t="n">
        <v>45075</v>
      </c>
      <c r="I215" s="46" t="s">
        <v>3880</v>
      </c>
    </row>
    <row r="216" customFormat="false" ht="48.75" hidden="false" customHeight="true" outlineLevel="0" collapsed="false">
      <c r="A216" s="46" t="s">
        <v>4295</v>
      </c>
      <c r="B216" s="47" t="s">
        <v>4290</v>
      </c>
      <c r="C216" s="46" t="s">
        <v>3883</v>
      </c>
      <c r="D216" s="48" t="s">
        <v>3884</v>
      </c>
      <c r="E216" s="49" t="n">
        <v>117.92</v>
      </c>
      <c r="F216" s="49" t="n">
        <v>11.8</v>
      </c>
      <c r="G216" s="49" t="n">
        <v>129.72</v>
      </c>
      <c r="H216" s="32" t="n">
        <v>45075</v>
      </c>
      <c r="I216" s="46" t="s">
        <v>3880</v>
      </c>
    </row>
    <row r="217" customFormat="false" ht="48.75" hidden="false" customHeight="true" outlineLevel="0" collapsed="false">
      <c r="A217" s="46" t="s">
        <v>4296</v>
      </c>
      <c r="B217" s="47" t="s">
        <v>4292</v>
      </c>
      <c r="C217" s="46" t="s">
        <v>3883</v>
      </c>
      <c r="D217" s="48" t="s">
        <v>3884</v>
      </c>
      <c r="E217" s="49" t="n">
        <v>117.92</v>
      </c>
      <c r="F217" s="49" t="n">
        <v>11.8</v>
      </c>
      <c r="G217" s="49" t="n">
        <v>129.72</v>
      </c>
      <c r="H217" s="32" t="n">
        <v>45075</v>
      </c>
      <c r="I217" s="46" t="s">
        <v>3880</v>
      </c>
    </row>
    <row r="218" customFormat="false" ht="48.75" hidden="false" customHeight="true" outlineLevel="0" collapsed="false">
      <c r="A218" s="46" t="s">
        <v>4297</v>
      </c>
      <c r="B218" s="47" t="s">
        <v>4292</v>
      </c>
      <c r="C218" s="46" t="s">
        <v>3883</v>
      </c>
      <c r="D218" s="48" t="s">
        <v>3884</v>
      </c>
      <c r="E218" s="49" t="n">
        <v>117.92</v>
      </c>
      <c r="F218" s="49" t="n">
        <v>11.8</v>
      </c>
      <c r="G218" s="49" t="n">
        <v>129.72</v>
      </c>
      <c r="H218" s="32" t="n">
        <v>45075</v>
      </c>
      <c r="I218" s="46" t="s">
        <v>3880</v>
      </c>
    </row>
    <row r="219" customFormat="false" ht="59.25" hidden="false" customHeight="true" outlineLevel="0" collapsed="false">
      <c r="A219" s="46" t="s">
        <v>4298</v>
      </c>
      <c r="B219" s="47" t="s">
        <v>4292</v>
      </c>
      <c r="C219" s="46" t="s">
        <v>3883</v>
      </c>
      <c r="D219" s="48" t="s">
        <v>3884</v>
      </c>
      <c r="E219" s="49" t="n">
        <v>117.92</v>
      </c>
      <c r="F219" s="49" t="n">
        <v>11.8</v>
      </c>
      <c r="G219" s="49" t="n">
        <v>129.72</v>
      </c>
      <c r="H219" s="32" t="n">
        <v>45075</v>
      </c>
      <c r="I219" s="46" t="s">
        <v>3880</v>
      </c>
    </row>
    <row r="220" customFormat="false" ht="59.25" hidden="false" customHeight="true" outlineLevel="0" collapsed="false">
      <c r="A220" s="46" t="s">
        <v>4299</v>
      </c>
      <c r="B220" s="47" t="s">
        <v>4292</v>
      </c>
      <c r="C220" s="46" t="s">
        <v>3883</v>
      </c>
      <c r="D220" s="48" t="s">
        <v>3884</v>
      </c>
      <c r="E220" s="49" t="n">
        <v>117.92</v>
      </c>
      <c r="F220" s="49" t="n">
        <v>11.8</v>
      </c>
      <c r="G220" s="49" t="n">
        <v>129.72</v>
      </c>
      <c r="H220" s="32" t="n">
        <v>45075</v>
      </c>
      <c r="I220" s="46" t="s">
        <v>3880</v>
      </c>
    </row>
    <row r="221" customFormat="false" ht="59.25" hidden="false" customHeight="true" outlineLevel="0" collapsed="false">
      <c r="A221" s="46" t="s">
        <v>4300</v>
      </c>
      <c r="B221" s="47" t="s">
        <v>4290</v>
      </c>
      <c r="C221" s="46" t="s">
        <v>3883</v>
      </c>
      <c r="D221" s="48" t="s">
        <v>3884</v>
      </c>
      <c r="E221" s="49" t="n">
        <v>58.97</v>
      </c>
      <c r="F221" s="49" t="n">
        <v>5.89</v>
      </c>
      <c r="G221" s="49" t="n">
        <v>64.86</v>
      </c>
      <c r="H221" s="32" t="n">
        <v>45075</v>
      </c>
      <c r="I221" s="46" t="s">
        <v>3880</v>
      </c>
    </row>
    <row r="222" customFormat="false" ht="59.25" hidden="false" customHeight="true" outlineLevel="0" collapsed="false">
      <c r="A222" s="46" t="s">
        <v>4301</v>
      </c>
      <c r="B222" s="47" t="s">
        <v>4302</v>
      </c>
      <c r="C222" s="46" t="s">
        <v>3878</v>
      </c>
      <c r="D222" s="48" t="s">
        <v>3879</v>
      </c>
      <c r="E222" s="49" t="n">
        <v>1700.27</v>
      </c>
      <c r="F222" s="49" t="n">
        <v>0</v>
      </c>
      <c r="G222" s="49" t="n">
        <v>1700.27</v>
      </c>
      <c r="H222" s="32" t="n">
        <v>45051</v>
      </c>
      <c r="I222" s="46" t="s">
        <v>3880</v>
      </c>
    </row>
    <row r="223" customFormat="false" ht="59.25" hidden="false" customHeight="true" outlineLevel="0" collapsed="false">
      <c r="A223" s="46" t="s">
        <v>4303</v>
      </c>
      <c r="B223" s="47" t="s">
        <v>4304</v>
      </c>
      <c r="C223" s="46" t="s">
        <v>3891</v>
      </c>
      <c r="D223" s="48" t="s">
        <v>3892</v>
      </c>
      <c r="E223" s="49" t="n">
        <v>34.82</v>
      </c>
      <c r="F223" s="49" t="n">
        <v>3.48</v>
      </c>
      <c r="G223" s="49" t="n">
        <v>38.3</v>
      </c>
      <c r="H223" s="32" t="n">
        <v>45058</v>
      </c>
      <c r="I223" s="46" t="s">
        <v>3880</v>
      </c>
    </row>
    <row r="224" customFormat="false" ht="59.25" hidden="false" customHeight="true" outlineLevel="0" collapsed="false">
      <c r="A224" s="46" t="s">
        <v>4305</v>
      </c>
      <c r="B224" s="47" t="s">
        <v>4306</v>
      </c>
      <c r="C224" s="46" t="s">
        <v>3878</v>
      </c>
      <c r="D224" s="48" t="s">
        <v>3879</v>
      </c>
      <c r="E224" s="49" t="n">
        <v>119.45</v>
      </c>
      <c r="F224" s="49" t="n">
        <v>11.95</v>
      </c>
      <c r="G224" s="49" t="n">
        <v>131.4</v>
      </c>
      <c r="H224" s="32" t="n">
        <v>45054</v>
      </c>
      <c r="I224" s="46" t="s">
        <v>3880</v>
      </c>
    </row>
    <row r="225" customFormat="false" ht="59.25" hidden="false" customHeight="true" outlineLevel="0" collapsed="false">
      <c r="A225" s="46" t="s">
        <v>4307</v>
      </c>
      <c r="B225" s="47" t="s">
        <v>4308</v>
      </c>
      <c r="C225" s="46" t="s">
        <v>3878</v>
      </c>
      <c r="D225" s="48" t="s">
        <v>3879</v>
      </c>
      <c r="E225" s="49" t="n">
        <v>63.18</v>
      </c>
      <c r="F225" s="49" t="n">
        <v>7.22</v>
      </c>
      <c r="G225" s="49" t="n">
        <v>70.4</v>
      </c>
      <c r="H225" s="32" t="n">
        <v>45054</v>
      </c>
      <c r="I225" s="46" t="s">
        <v>3880</v>
      </c>
    </row>
    <row r="226" customFormat="false" ht="59.25" hidden="false" customHeight="true" outlineLevel="0" collapsed="false">
      <c r="A226" s="46" t="s">
        <v>4309</v>
      </c>
      <c r="B226" s="47" t="s">
        <v>4310</v>
      </c>
      <c r="C226" s="46" t="s">
        <v>3891</v>
      </c>
      <c r="D226" s="48" t="s">
        <v>3892</v>
      </c>
      <c r="E226" s="49" t="n">
        <v>47.18</v>
      </c>
      <c r="F226" s="49" t="n">
        <v>4.72</v>
      </c>
      <c r="G226" s="49" t="n">
        <v>51.9</v>
      </c>
      <c r="H226" s="32" t="n">
        <v>45070</v>
      </c>
      <c r="I226" s="46" t="s">
        <v>3880</v>
      </c>
    </row>
    <row r="227" customFormat="false" ht="59.25" hidden="false" customHeight="true" outlineLevel="0" collapsed="false">
      <c r="A227" s="46" t="s">
        <v>4311</v>
      </c>
      <c r="B227" s="47" t="s">
        <v>4312</v>
      </c>
      <c r="C227" s="46" t="s">
        <v>3891</v>
      </c>
      <c r="D227" s="48" t="s">
        <v>3892</v>
      </c>
      <c r="E227" s="49" t="n">
        <v>137.59</v>
      </c>
      <c r="F227" s="49" t="n">
        <v>13.76</v>
      </c>
      <c r="G227" s="49" t="n">
        <v>151.35</v>
      </c>
      <c r="H227" s="32" t="n">
        <v>45070</v>
      </c>
      <c r="I227" s="46" t="s">
        <v>3880</v>
      </c>
    </row>
    <row r="228" customFormat="false" ht="59.25" hidden="false" customHeight="true" outlineLevel="0" collapsed="false">
      <c r="A228" s="46" t="s">
        <v>4313</v>
      </c>
      <c r="B228" s="47" t="s">
        <v>4314</v>
      </c>
      <c r="C228" s="46" t="s">
        <v>3891</v>
      </c>
      <c r="D228" s="48" t="s">
        <v>3892</v>
      </c>
      <c r="E228" s="49" t="n">
        <v>33.54</v>
      </c>
      <c r="F228" s="49" t="n">
        <v>3.36</v>
      </c>
      <c r="G228" s="49" t="n">
        <v>36.9</v>
      </c>
      <c r="H228" s="32" t="n">
        <v>45070</v>
      </c>
      <c r="I228" s="46" t="s">
        <v>3880</v>
      </c>
    </row>
    <row r="229" customFormat="false" ht="59.25" hidden="false" customHeight="true" outlineLevel="0" collapsed="false">
      <c r="A229" s="46" t="s">
        <v>4315</v>
      </c>
      <c r="B229" s="47" t="s">
        <v>4316</v>
      </c>
      <c r="C229" s="46" t="s">
        <v>3878</v>
      </c>
      <c r="D229" s="48" t="s">
        <v>3879</v>
      </c>
      <c r="E229" s="49" t="n">
        <v>136.36</v>
      </c>
      <c r="F229" s="49" t="n">
        <v>13.64</v>
      </c>
      <c r="G229" s="49" t="n">
        <v>150</v>
      </c>
      <c r="H229" s="32" t="n">
        <v>45055</v>
      </c>
      <c r="I229" s="46" t="s">
        <v>3880</v>
      </c>
    </row>
    <row r="230" customFormat="false" ht="59.25" hidden="false" customHeight="true" outlineLevel="0" collapsed="false">
      <c r="A230" s="46" t="s">
        <v>4317</v>
      </c>
      <c r="B230" s="47" t="s">
        <v>4318</v>
      </c>
      <c r="C230" s="46" t="s">
        <v>3878</v>
      </c>
      <c r="D230" s="48" t="s">
        <v>3879</v>
      </c>
      <c r="E230" s="49" t="n">
        <v>2370</v>
      </c>
      <c r="F230" s="49" t="n">
        <v>0</v>
      </c>
      <c r="G230" s="49" t="n">
        <v>2370</v>
      </c>
      <c r="H230" s="32" t="n">
        <v>45055</v>
      </c>
      <c r="I230" s="46" t="s">
        <v>3880</v>
      </c>
    </row>
    <row r="231" customFormat="false" ht="59.25" hidden="false" customHeight="true" outlineLevel="0" collapsed="false">
      <c r="A231" s="46" t="s">
        <v>4319</v>
      </c>
      <c r="B231" s="47" t="s">
        <v>4320</v>
      </c>
      <c r="C231" s="46" t="s">
        <v>3878</v>
      </c>
      <c r="D231" s="48" t="s">
        <v>3879</v>
      </c>
      <c r="E231" s="49" t="n">
        <v>600</v>
      </c>
      <c r="F231" s="49" t="n">
        <v>0</v>
      </c>
      <c r="G231" s="49" t="n">
        <v>600</v>
      </c>
      <c r="H231" s="32" t="n">
        <v>45055</v>
      </c>
      <c r="I231" s="46" t="s">
        <v>3880</v>
      </c>
    </row>
    <row r="232" customFormat="false" ht="59.25" hidden="false" customHeight="true" outlineLevel="0" collapsed="false">
      <c r="A232" s="46" t="s">
        <v>4321</v>
      </c>
      <c r="B232" s="47" t="s">
        <v>4322</v>
      </c>
      <c r="C232" s="46" t="s">
        <v>3878</v>
      </c>
      <c r="D232" s="48" t="s">
        <v>3879</v>
      </c>
      <c r="E232" s="49" t="n">
        <v>362</v>
      </c>
      <c r="F232" s="49" t="n">
        <v>0</v>
      </c>
      <c r="G232" s="49" t="n">
        <v>362</v>
      </c>
      <c r="H232" s="32" t="n">
        <v>45055</v>
      </c>
      <c r="I232" s="46" t="s">
        <v>3880</v>
      </c>
    </row>
    <row r="233" customFormat="false" ht="59.25" hidden="false" customHeight="true" outlineLevel="0" collapsed="false">
      <c r="A233" s="46" t="s">
        <v>4323</v>
      </c>
      <c r="B233" s="47" t="s">
        <v>4324</v>
      </c>
      <c r="C233" s="46" t="s">
        <v>4021</v>
      </c>
      <c r="D233" s="48" t="s">
        <v>4022</v>
      </c>
      <c r="E233" s="49" t="n">
        <v>479.25</v>
      </c>
      <c r="F233" s="49" t="n">
        <v>0</v>
      </c>
      <c r="G233" s="49" t="n">
        <v>479.25</v>
      </c>
      <c r="H233" s="32" t="n">
        <v>45055</v>
      </c>
      <c r="I233" s="46" t="s">
        <v>3880</v>
      </c>
    </row>
    <row r="234" customFormat="false" ht="59.25" hidden="false" customHeight="true" outlineLevel="0" collapsed="false">
      <c r="A234" s="46" t="s">
        <v>4325</v>
      </c>
      <c r="B234" s="47" t="s">
        <v>4326</v>
      </c>
      <c r="C234" s="46" t="s">
        <v>3883</v>
      </c>
      <c r="D234" s="48" t="s">
        <v>3884</v>
      </c>
      <c r="E234" s="49" t="n">
        <v>41.32</v>
      </c>
      <c r="F234" s="49" t="n">
        <v>8.68</v>
      </c>
      <c r="G234" s="49" t="n">
        <v>50</v>
      </c>
      <c r="H234" s="32" t="n">
        <v>45055</v>
      </c>
      <c r="I234" s="46" t="s">
        <v>3880</v>
      </c>
    </row>
    <row r="235" customFormat="false" ht="59.25" hidden="false" customHeight="true" outlineLevel="0" collapsed="false">
      <c r="A235" s="46" t="s">
        <v>4327</v>
      </c>
      <c r="B235" s="47" t="s">
        <v>4328</v>
      </c>
      <c r="C235" s="46" t="s">
        <v>3883</v>
      </c>
      <c r="D235" s="48" t="s">
        <v>3884</v>
      </c>
      <c r="E235" s="49" t="n">
        <v>41.32</v>
      </c>
      <c r="F235" s="49" t="n">
        <v>8.68</v>
      </c>
      <c r="G235" s="49" t="n">
        <v>50</v>
      </c>
      <c r="H235" s="32" t="n">
        <v>45055</v>
      </c>
      <c r="I235" s="46" t="s">
        <v>3880</v>
      </c>
    </row>
    <row r="236" customFormat="false" ht="59.25" hidden="false" customHeight="true" outlineLevel="0" collapsed="false">
      <c r="A236" s="46" t="s">
        <v>4329</v>
      </c>
      <c r="B236" s="47" t="s">
        <v>4330</v>
      </c>
      <c r="C236" s="46" t="s">
        <v>3883</v>
      </c>
      <c r="D236" s="48" t="s">
        <v>3884</v>
      </c>
      <c r="E236" s="49" t="n">
        <v>41.32</v>
      </c>
      <c r="F236" s="49" t="n">
        <v>8.68</v>
      </c>
      <c r="G236" s="49" t="n">
        <v>50</v>
      </c>
      <c r="H236" s="32" t="n">
        <v>45055</v>
      </c>
      <c r="I236" s="46" t="s">
        <v>3880</v>
      </c>
    </row>
    <row r="237" customFormat="false" ht="59.25" hidden="false" customHeight="true" outlineLevel="0" collapsed="false">
      <c r="A237" s="46" t="s">
        <v>4331</v>
      </c>
      <c r="B237" s="47" t="s">
        <v>4332</v>
      </c>
      <c r="C237" s="46" t="s">
        <v>3883</v>
      </c>
      <c r="D237" s="48" t="s">
        <v>3884</v>
      </c>
      <c r="E237" s="49" t="n">
        <v>41.32</v>
      </c>
      <c r="F237" s="49" t="n">
        <v>8.68</v>
      </c>
      <c r="G237" s="49" t="n">
        <v>50</v>
      </c>
      <c r="H237" s="32" t="n">
        <v>45055</v>
      </c>
      <c r="I237" s="46" t="s">
        <v>3880</v>
      </c>
    </row>
    <row r="238" customFormat="false" ht="59.25" hidden="false" customHeight="true" outlineLevel="0" collapsed="false">
      <c r="A238" s="46" t="s">
        <v>4333</v>
      </c>
      <c r="B238" s="47" t="s">
        <v>4334</v>
      </c>
      <c r="C238" s="46" t="s">
        <v>3883</v>
      </c>
      <c r="D238" s="48" t="s">
        <v>3884</v>
      </c>
      <c r="E238" s="49" t="n">
        <v>41.32</v>
      </c>
      <c r="F238" s="49" t="n">
        <v>8.68</v>
      </c>
      <c r="G238" s="49" t="n">
        <v>50</v>
      </c>
      <c r="H238" s="32" t="n">
        <v>45055</v>
      </c>
      <c r="I238" s="46" t="s">
        <v>3880</v>
      </c>
    </row>
    <row r="239" customFormat="false" ht="59.25" hidden="false" customHeight="true" outlineLevel="0" collapsed="false">
      <c r="A239" s="46" t="s">
        <v>4335</v>
      </c>
      <c r="B239" s="47" t="s">
        <v>4336</v>
      </c>
      <c r="C239" s="46" t="s">
        <v>3883</v>
      </c>
      <c r="D239" s="48" t="s">
        <v>3884</v>
      </c>
      <c r="E239" s="49" t="n">
        <v>41.32</v>
      </c>
      <c r="F239" s="49" t="n">
        <v>8.68</v>
      </c>
      <c r="G239" s="49" t="n">
        <v>50</v>
      </c>
      <c r="H239" s="32" t="n">
        <v>45055</v>
      </c>
      <c r="I239" s="46" t="s">
        <v>3880</v>
      </c>
    </row>
    <row r="240" customFormat="false" ht="31.5" hidden="false" customHeight="true" outlineLevel="0" collapsed="false">
      <c r="A240" s="46" t="s">
        <v>4337</v>
      </c>
      <c r="B240" s="47" t="s">
        <v>4338</v>
      </c>
      <c r="C240" s="46" t="s">
        <v>3883</v>
      </c>
      <c r="D240" s="48" t="s">
        <v>3884</v>
      </c>
      <c r="E240" s="49" t="n">
        <v>341.65</v>
      </c>
      <c r="F240" s="49" t="n">
        <v>0</v>
      </c>
      <c r="G240" s="49" t="n">
        <v>341.65</v>
      </c>
      <c r="H240" s="32" t="n">
        <v>45055</v>
      </c>
      <c r="I240" s="46" t="s">
        <v>3880</v>
      </c>
    </row>
    <row r="241" customFormat="false" ht="38.25" hidden="false" customHeight="true" outlineLevel="0" collapsed="false">
      <c r="A241" s="46" t="s">
        <v>4339</v>
      </c>
      <c r="B241" s="47" t="s">
        <v>4340</v>
      </c>
      <c r="C241" s="46" t="s">
        <v>3883</v>
      </c>
      <c r="D241" s="48" t="s">
        <v>3884</v>
      </c>
      <c r="E241" s="49" t="n">
        <v>1219.4</v>
      </c>
      <c r="F241" s="49" t="n">
        <v>0</v>
      </c>
      <c r="G241" s="49" t="n">
        <v>1219.4</v>
      </c>
      <c r="H241" s="32" t="n">
        <v>45084</v>
      </c>
      <c r="I241" s="46" t="s">
        <v>3880</v>
      </c>
    </row>
    <row r="242" customFormat="false" ht="31.5" hidden="false" customHeight="true" outlineLevel="0" collapsed="false">
      <c r="A242" s="46" t="s">
        <v>4341</v>
      </c>
      <c r="B242" s="47" t="s">
        <v>4338</v>
      </c>
      <c r="C242" s="46" t="s">
        <v>3883</v>
      </c>
      <c r="D242" s="48" t="s">
        <v>3884</v>
      </c>
      <c r="E242" s="49" t="n">
        <v>150</v>
      </c>
      <c r="F242" s="49" t="n">
        <v>0</v>
      </c>
      <c r="G242" s="49" t="n">
        <v>150</v>
      </c>
      <c r="H242" s="32" t="n">
        <v>45055</v>
      </c>
      <c r="I242" s="46" t="s">
        <v>3880</v>
      </c>
    </row>
    <row r="243" customFormat="false" ht="53.25" hidden="false" customHeight="true" outlineLevel="0" collapsed="false">
      <c r="A243" s="46" t="s">
        <v>4342</v>
      </c>
      <c r="B243" s="47" t="s">
        <v>4343</v>
      </c>
      <c r="C243" s="46" t="s">
        <v>3883</v>
      </c>
      <c r="D243" s="48" t="s">
        <v>3884</v>
      </c>
      <c r="E243" s="49" t="n">
        <v>41.32</v>
      </c>
      <c r="F243" s="49" t="n">
        <v>8.68</v>
      </c>
      <c r="G243" s="49" t="n">
        <v>50</v>
      </c>
      <c r="H243" s="32" t="n">
        <v>45056</v>
      </c>
      <c r="I243" s="46" t="s">
        <v>3880</v>
      </c>
    </row>
    <row r="244" customFormat="false" ht="53.25" hidden="false" customHeight="true" outlineLevel="0" collapsed="false">
      <c r="A244" s="46" t="s">
        <v>4344</v>
      </c>
      <c r="B244" s="47" t="s">
        <v>4345</v>
      </c>
      <c r="C244" s="46" t="s">
        <v>3883</v>
      </c>
      <c r="D244" s="48" t="s">
        <v>3884</v>
      </c>
      <c r="E244" s="49" t="n">
        <v>41.32</v>
      </c>
      <c r="F244" s="49" t="n">
        <v>8.68</v>
      </c>
      <c r="G244" s="49" t="n">
        <v>50</v>
      </c>
      <c r="H244" s="32" t="n">
        <v>45056</v>
      </c>
      <c r="I244" s="46" t="s">
        <v>3880</v>
      </c>
    </row>
    <row r="245" customFormat="false" ht="53.25" hidden="false" customHeight="true" outlineLevel="0" collapsed="false">
      <c r="A245" s="46" t="s">
        <v>4346</v>
      </c>
      <c r="B245" s="47" t="s">
        <v>4347</v>
      </c>
      <c r="C245" s="46" t="s">
        <v>3883</v>
      </c>
      <c r="D245" s="48" t="s">
        <v>3884</v>
      </c>
      <c r="E245" s="49" t="n">
        <v>41.32</v>
      </c>
      <c r="F245" s="49" t="n">
        <v>8.68</v>
      </c>
      <c r="G245" s="49" t="n">
        <v>50</v>
      </c>
      <c r="H245" s="32" t="n">
        <v>45056</v>
      </c>
      <c r="I245" s="46" t="s">
        <v>3880</v>
      </c>
    </row>
    <row r="246" customFormat="false" ht="53.25" hidden="false" customHeight="true" outlineLevel="0" collapsed="false">
      <c r="A246" s="46" t="s">
        <v>4348</v>
      </c>
      <c r="B246" s="47" t="s">
        <v>4349</v>
      </c>
      <c r="C246" s="46" t="s">
        <v>3883</v>
      </c>
      <c r="D246" s="48" t="s">
        <v>3884</v>
      </c>
      <c r="E246" s="49" t="n">
        <v>41.32</v>
      </c>
      <c r="F246" s="49" t="n">
        <v>8.68</v>
      </c>
      <c r="G246" s="49" t="n">
        <v>50</v>
      </c>
      <c r="H246" s="32" t="n">
        <v>45056</v>
      </c>
      <c r="I246" s="46" t="s">
        <v>3880</v>
      </c>
    </row>
    <row r="247" customFormat="false" ht="53.25" hidden="false" customHeight="true" outlineLevel="0" collapsed="false">
      <c r="A247" s="46" t="s">
        <v>4350</v>
      </c>
      <c r="B247" s="47" t="s">
        <v>4351</v>
      </c>
      <c r="C247" s="46" t="s">
        <v>3883</v>
      </c>
      <c r="D247" s="48" t="s">
        <v>3884</v>
      </c>
      <c r="E247" s="49" t="n">
        <v>41.32</v>
      </c>
      <c r="F247" s="49" t="n">
        <v>8.68</v>
      </c>
      <c r="G247" s="49" t="n">
        <v>50</v>
      </c>
      <c r="H247" s="32" t="n">
        <v>45056</v>
      </c>
      <c r="I247" s="46" t="s">
        <v>3880</v>
      </c>
    </row>
    <row r="248" customFormat="false" ht="53.25" hidden="false" customHeight="true" outlineLevel="0" collapsed="false">
      <c r="A248" s="46" t="s">
        <v>4352</v>
      </c>
      <c r="B248" s="47" t="s">
        <v>4353</v>
      </c>
      <c r="C248" s="46" t="s">
        <v>3883</v>
      </c>
      <c r="D248" s="48" t="s">
        <v>3884</v>
      </c>
      <c r="E248" s="49" t="n">
        <v>41.32</v>
      </c>
      <c r="F248" s="49" t="n">
        <v>8.68</v>
      </c>
      <c r="G248" s="49" t="n">
        <v>50</v>
      </c>
      <c r="H248" s="32" t="n">
        <v>45056</v>
      </c>
      <c r="I248" s="46" t="s">
        <v>3880</v>
      </c>
    </row>
    <row r="249" customFormat="false" ht="31.5" hidden="false" customHeight="true" outlineLevel="0" collapsed="false">
      <c r="A249" s="46" t="s">
        <v>4354</v>
      </c>
      <c r="B249" s="47" t="s">
        <v>4355</v>
      </c>
      <c r="C249" s="46" t="s">
        <v>3891</v>
      </c>
      <c r="D249" s="48" t="s">
        <v>3892</v>
      </c>
      <c r="E249" s="49" t="n">
        <v>166.35</v>
      </c>
      <c r="F249" s="49" t="n">
        <v>16.63</v>
      </c>
      <c r="G249" s="49" t="n">
        <v>182.98</v>
      </c>
      <c r="H249" s="32" t="n">
        <v>45062</v>
      </c>
      <c r="I249" s="46" t="s">
        <v>3880</v>
      </c>
    </row>
    <row r="250" customFormat="false" ht="31.5" hidden="false" customHeight="true" outlineLevel="0" collapsed="false">
      <c r="A250" s="46" t="s">
        <v>4356</v>
      </c>
      <c r="B250" s="47" t="s">
        <v>4355</v>
      </c>
      <c r="C250" s="46" t="s">
        <v>3891</v>
      </c>
      <c r="D250" s="48" t="s">
        <v>3892</v>
      </c>
      <c r="E250" s="49" t="n">
        <v>76.91</v>
      </c>
      <c r="F250" s="49" t="n">
        <v>7.69</v>
      </c>
      <c r="G250" s="49" t="n">
        <v>84.6</v>
      </c>
      <c r="H250" s="32" t="n">
        <v>45062</v>
      </c>
      <c r="I250" s="46" t="s">
        <v>3880</v>
      </c>
    </row>
    <row r="251" customFormat="false" ht="31.5" hidden="false" customHeight="true" outlineLevel="0" collapsed="false">
      <c r="A251" s="46" t="s">
        <v>4357</v>
      </c>
      <c r="B251" s="47" t="s">
        <v>4355</v>
      </c>
      <c r="C251" s="46" t="s">
        <v>3891</v>
      </c>
      <c r="D251" s="48" t="s">
        <v>3892</v>
      </c>
      <c r="E251" s="49" t="n">
        <v>71.59</v>
      </c>
      <c r="F251" s="49" t="n">
        <v>7.16</v>
      </c>
      <c r="G251" s="49" t="n">
        <v>78.75</v>
      </c>
      <c r="H251" s="32" t="n">
        <v>45062</v>
      </c>
      <c r="I251" s="46" t="s">
        <v>3880</v>
      </c>
    </row>
    <row r="252" customFormat="false" ht="31.5" hidden="false" customHeight="true" outlineLevel="0" collapsed="false">
      <c r="A252" s="46" t="s">
        <v>4358</v>
      </c>
      <c r="B252" s="47" t="s">
        <v>4359</v>
      </c>
      <c r="C252" s="46" t="s">
        <v>3891</v>
      </c>
      <c r="D252" s="48" t="s">
        <v>3892</v>
      </c>
      <c r="E252" s="49" t="n">
        <v>133.47</v>
      </c>
      <c r="F252" s="49" t="n">
        <v>0</v>
      </c>
      <c r="G252" s="49" t="n">
        <v>133.47</v>
      </c>
      <c r="H252" s="32" t="n">
        <v>45056</v>
      </c>
      <c r="I252" s="46" t="s">
        <v>3880</v>
      </c>
    </row>
    <row r="253" customFormat="false" ht="51.75" hidden="false" customHeight="true" outlineLevel="0" collapsed="false">
      <c r="A253" s="46" t="s">
        <v>4360</v>
      </c>
      <c r="B253" s="47" t="s">
        <v>4361</v>
      </c>
      <c r="C253" s="46" t="s">
        <v>3883</v>
      </c>
      <c r="D253" s="48" t="s">
        <v>3884</v>
      </c>
      <c r="E253" s="49" t="n">
        <v>83.59</v>
      </c>
      <c r="F253" s="49" t="n">
        <v>8.36</v>
      </c>
      <c r="G253" s="49" t="n">
        <v>91.95</v>
      </c>
      <c r="H253" s="32" t="n">
        <v>45096</v>
      </c>
      <c r="I253" s="46" t="s">
        <v>3880</v>
      </c>
    </row>
    <row r="254" customFormat="false" ht="31.5" hidden="false" customHeight="true" outlineLevel="0" collapsed="false">
      <c r="A254" s="46" t="s">
        <v>4362</v>
      </c>
      <c r="B254" s="47" t="s">
        <v>4363</v>
      </c>
      <c r="C254" s="46" t="s">
        <v>3878</v>
      </c>
      <c r="D254" s="48" t="s">
        <v>3879</v>
      </c>
      <c r="E254" s="49" t="n">
        <v>425</v>
      </c>
      <c r="F254" s="49" t="n">
        <v>0</v>
      </c>
      <c r="G254" s="49" t="n">
        <v>425</v>
      </c>
      <c r="H254" s="32" t="n">
        <v>45057</v>
      </c>
      <c r="I254" s="46" t="s">
        <v>3880</v>
      </c>
    </row>
    <row r="255" customFormat="false" ht="31.5" hidden="false" customHeight="true" outlineLevel="0" collapsed="false">
      <c r="A255" s="46" t="s">
        <v>4364</v>
      </c>
      <c r="B255" s="47" t="s">
        <v>4365</v>
      </c>
      <c r="C255" s="46" t="s">
        <v>3878</v>
      </c>
      <c r="D255" s="48" t="s">
        <v>3879</v>
      </c>
      <c r="E255" s="49" t="n">
        <v>90</v>
      </c>
      <c r="F255" s="49" t="n">
        <v>0</v>
      </c>
      <c r="G255" s="49" t="n">
        <v>90</v>
      </c>
      <c r="H255" s="32" t="n">
        <v>45057</v>
      </c>
      <c r="I255" s="46" t="s">
        <v>3880</v>
      </c>
    </row>
    <row r="256" customFormat="false" ht="75" hidden="false" customHeight="true" outlineLevel="0" collapsed="false">
      <c r="A256" s="46" t="s">
        <v>4366</v>
      </c>
      <c r="B256" s="47" t="s">
        <v>4367</v>
      </c>
      <c r="C256" s="46" t="s">
        <v>3878</v>
      </c>
      <c r="D256" s="48" t="s">
        <v>3879</v>
      </c>
      <c r="E256" s="49" t="n">
        <v>138.18</v>
      </c>
      <c r="F256" s="49" t="n">
        <v>13.82</v>
      </c>
      <c r="G256" s="49" t="n">
        <v>152</v>
      </c>
      <c r="H256" s="32" t="n">
        <v>45057</v>
      </c>
      <c r="I256" s="46" t="s">
        <v>3880</v>
      </c>
    </row>
    <row r="257" customFormat="false" ht="31.5" hidden="false" customHeight="true" outlineLevel="0" collapsed="false">
      <c r="A257" s="46" t="s">
        <v>4368</v>
      </c>
      <c r="B257" s="47" t="s">
        <v>4369</v>
      </c>
      <c r="C257" s="46" t="s">
        <v>4021</v>
      </c>
      <c r="D257" s="48" t="s">
        <v>4022</v>
      </c>
      <c r="E257" s="49" t="n">
        <v>342.47</v>
      </c>
      <c r="F257" s="49" t="n">
        <v>0</v>
      </c>
      <c r="G257" s="49" t="n">
        <v>342.47</v>
      </c>
      <c r="H257" s="32" t="n">
        <v>45057</v>
      </c>
      <c r="I257" s="46" t="s">
        <v>3880</v>
      </c>
    </row>
    <row r="258" customFormat="false" ht="48.75" hidden="false" customHeight="true" outlineLevel="0" collapsed="false">
      <c r="A258" s="46" t="s">
        <v>4370</v>
      </c>
      <c r="B258" s="47" t="s">
        <v>4371</v>
      </c>
      <c r="C258" s="46" t="s">
        <v>3878</v>
      </c>
      <c r="D258" s="48" t="s">
        <v>3879</v>
      </c>
      <c r="E258" s="49" t="n">
        <v>780</v>
      </c>
      <c r="F258" s="49" t="n">
        <v>0</v>
      </c>
      <c r="G258" s="49" t="n">
        <v>780</v>
      </c>
      <c r="H258" s="32" t="n">
        <v>45057</v>
      </c>
      <c r="I258" s="46" t="s">
        <v>3880</v>
      </c>
    </row>
    <row r="259" customFormat="false" ht="48.75" hidden="false" customHeight="true" outlineLevel="0" collapsed="false">
      <c r="A259" s="46" t="s">
        <v>4372</v>
      </c>
      <c r="B259" s="47" t="s">
        <v>4373</v>
      </c>
      <c r="C259" s="46" t="s">
        <v>3883</v>
      </c>
      <c r="D259" s="48" t="s">
        <v>3884</v>
      </c>
      <c r="E259" s="49" t="n">
        <v>41.68</v>
      </c>
      <c r="F259" s="49" t="n">
        <v>4.17</v>
      </c>
      <c r="G259" s="49" t="n">
        <v>45.85</v>
      </c>
      <c r="H259" s="32" t="n">
        <v>45092</v>
      </c>
      <c r="I259" s="46" t="s">
        <v>3880</v>
      </c>
    </row>
    <row r="260" customFormat="false" ht="31.5" hidden="false" customHeight="true" outlineLevel="0" collapsed="false">
      <c r="A260" s="46" t="s">
        <v>4374</v>
      </c>
      <c r="B260" s="47" t="s">
        <v>4375</v>
      </c>
      <c r="C260" s="46" t="s">
        <v>3883</v>
      </c>
      <c r="D260" s="48" t="s">
        <v>3884</v>
      </c>
      <c r="E260" s="49" t="n">
        <v>23.36</v>
      </c>
      <c r="F260" s="49" t="n">
        <v>2.34</v>
      </c>
      <c r="G260" s="49" t="n">
        <v>25.7</v>
      </c>
      <c r="H260" s="32" t="n">
        <v>45057</v>
      </c>
      <c r="I260" s="46" t="s">
        <v>3880</v>
      </c>
    </row>
    <row r="261" customFormat="false" ht="48" hidden="false" customHeight="true" outlineLevel="0" collapsed="false">
      <c r="A261" s="46" t="s">
        <v>4376</v>
      </c>
      <c r="B261" s="47" t="s">
        <v>4377</v>
      </c>
      <c r="C261" s="46" t="s">
        <v>3883</v>
      </c>
      <c r="D261" s="48" t="s">
        <v>3884</v>
      </c>
      <c r="E261" s="49" t="n">
        <v>67.01</v>
      </c>
      <c r="F261" s="49" t="n">
        <v>0</v>
      </c>
      <c r="G261" s="49" t="n">
        <v>67.01</v>
      </c>
      <c r="H261" s="32" t="n">
        <v>45084</v>
      </c>
      <c r="I261" s="46" t="s">
        <v>3880</v>
      </c>
    </row>
    <row r="262" customFormat="false" ht="48" hidden="false" customHeight="true" outlineLevel="0" collapsed="false">
      <c r="A262" s="46" t="s">
        <v>4378</v>
      </c>
      <c r="B262" s="47" t="s">
        <v>4379</v>
      </c>
      <c r="C262" s="46" t="s">
        <v>3883</v>
      </c>
      <c r="D262" s="48" t="s">
        <v>3884</v>
      </c>
      <c r="E262" s="49" t="n">
        <v>41.68</v>
      </c>
      <c r="F262" s="49" t="n">
        <v>4.17</v>
      </c>
      <c r="G262" s="49" t="n">
        <v>45.85</v>
      </c>
      <c r="H262" s="32" t="n">
        <v>45092</v>
      </c>
      <c r="I262" s="46" t="s">
        <v>3880</v>
      </c>
    </row>
    <row r="263" customFormat="false" ht="41.25" hidden="false" customHeight="true" outlineLevel="0" collapsed="false">
      <c r="A263" s="46" t="s">
        <v>4380</v>
      </c>
      <c r="B263" s="47" t="s">
        <v>4381</v>
      </c>
      <c r="C263" s="46" t="s">
        <v>3883</v>
      </c>
      <c r="D263" s="48" t="s">
        <v>3884</v>
      </c>
      <c r="E263" s="49" t="n">
        <v>80.32</v>
      </c>
      <c r="F263" s="49" t="n">
        <v>8.04</v>
      </c>
      <c r="G263" s="49" t="n">
        <v>88.36</v>
      </c>
      <c r="H263" s="32" t="n">
        <v>45105</v>
      </c>
      <c r="I263" s="46" t="s">
        <v>3880</v>
      </c>
    </row>
    <row r="264" customFormat="false" ht="31.5" hidden="false" customHeight="true" outlineLevel="0" collapsed="false">
      <c r="A264" s="46" t="s">
        <v>4382</v>
      </c>
      <c r="B264" s="47" t="s">
        <v>4383</v>
      </c>
      <c r="C264" s="46" t="s">
        <v>3883</v>
      </c>
      <c r="D264" s="48" t="s">
        <v>3884</v>
      </c>
      <c r="E264" s="49" t="n">
        <v>72.73</v>
      </c>
      <c r="F264" s="49" t="n">
        <v>7.27</v>
      </c>
      <c r="G264" s="49" t="n">
        <v>80</v>
      </c>
      <c r="H264" s="32" t="n">
        <v>45058</v>
      </c>
      <c r="I264" s="46" t="s">
        <v>3880</v>
      </c>
    </row>
    <row r="265" customFormat="false" ht="31.5" hidden="false" customHeight="true" outlineLevel="0" collapsed="false">
      <c r="A265" s="46" t="s">
        <v>4384</v>
      </c>
      <c r="B265" s="47" t="s">
        <v>4385</v>
      </c>
      <c r="C265" s="46" t="s">
        <v>3883</v>
      </c>
      <c r="D265" s="48" t="s">
        <v>3884</v>
      </c>
      <c r="E265" s="49" t="n">
        <v>72.73</v>
      </c>
      <c r="F265" s="49" t="n">
        <v>7.27</v>
      </c>
      <c r="G265" s="49" t="n">
        <v>80</v>
      </c>
      <c r="H265" s="32" t="n">
        <v>45058</v>
      </c>
      <c r="I265" s="46" t="s">
        <v>3880</v>
      </c>
    </row>
    <row r="266" customFormat="false" ht="48.75" hidden="false" customHeight="true" outlineLevel="0" collapsed="false">
      <c r="A266" s="46" t="s">
        <v>4386</v>
      </c>
      <c r="B266" s="47" t="s">
        <v>4387</v>
      </c>
      <c r="C266" s="46" t="s">
        <v>3883</v>
      </c>
      <c r="D266" s="48" t="s">
        <v>3884</v>
      </c>
      <c r="E266" s="49" t="n">
        <v>62.46</v>
      </c>
      <c r="F266" s="49" t="n">
        <v>6.25</v>
      </c>
      <c r="G266" s="49" t="n">
        <v>68.71</v>
      </c>
      <c r="H266" s="32" t="n">
        <v>45061</v>
      </c>
      <c r="I266" s="46" t="s">
        <v>3880</v>
      </c>
    </row>
    <row r="267" customFormat="false" ht="48.75" hidden="false" customHeight="true" outlineLevel="0" collapsed="false">
      <c r="A267" s="46" t="s">
        <v>4388</v>
      </c>
      <c r="B267" s="47" t="s">
        <v>4389</v>
      </c>
      <c r="C267" s="46" t="s">
        <v>3883</v>
      </c>
      <c r="D267" s="48" t="s">
        <v>3884</v>
      </c>
      <c r="E267" s="49" t="n">
        <v>256</v>
      </c>
      <c r="F267" s="49" t="n">
        <v>0</v>
      </c>
      <c r="G267" s="49" t="n">
        <v>256</v>
      </c>
      <c r="H267" s="32" t="n">
        <v>45092</v>
      </c>
      <c r="I267" s="46" t="s">
        <v>3880</v>
      </c>
    </row>
    <row r="268" customFormat="false" ht="48.75" hidden="false" customHeight="true" outlineLevel="0" collapsed="false">
      <c r="A268" s="46" t="s">
        <v>4390</v>
      </c>
      <c r="B268" s="47" t="s">
        <v>4391</v>
      </c>
      <c r="C268" s="46" t="s">
        <v>3883</v>
      </c>
      <c r="D268" s="48" t="s">
        <v>3884</v>
      </c>
      <c r="E268" s="49" t="n">
        <v>51</v>
      </c>
      <c r="F268" s="49" t="n">
        <v>0</v>
      </c>
      <c r="G268" s="49" t="n">
        <v>51</v>
      </c>
      <c r="H268" s="32" t="n">
        <v>45092</v>
      </c>
      <c r="I268" s="46" t="s">
        <v>3880</v>
      </c>
    </row>
    <row r="269" customFormat="false" ht="55.5" hidden="false" customHeight="true" outlineLevel="0" collapsed="false">
      <c r="A269" s="46" t="s">
        <v>4392</v>
      </c>
      <c r="B269" s="47" t="s">
        <v>4393</v>
      </c>
      <c r="C269" s="46" t="s">
        <v>3883</v>
      </c>
      <c r="D269" s="48" t="s">
        <v>3884</v>
      </c>
      <c r="E269" s="49" t="n">
        <v>256</v>
      </c>
      <c r="F269" s="49" t="n">
        <v>0</v>
      </c>
      <c r="G269" s="49" t="n">
        <v>256</v>
      </c>
      <c r="H269" s="32" t="n">
        <v>45092</v>
      </c>
      <c r="I269" s="46" t="s">
        <v>3880</v>
      </c>
    </row>
    <row r="270" customFormat="false" ht="55.5" hidden="false" customHeight="true" outlineLevel="0" collapsed="false">
      <c r="A270" s="46" t="s">
        <v>4394</v>
      </c>
      <c r="B270" s="47" t="s">
        <v>4395</v>
      </c>
      <c r="C270" s="46" t="s">
        <v>3891</v>
      </c>
      <c r="D270" s="48" t="s">
        <v>3892</v>
      </c>
      <c r="E270" s="49" t="n">
        <v>109.13</v>
      </c>
      <c r="F270" s="49" t="n">
        <v>10.92</v>
      </c>
      <c r="G270" s="49" t="n">
        <v>120.05</v>
      </c>
      <c r="H270" s="32" t="n">
        <v>45068</v>
      </c>
      <c r="I270" s="46" t="s">
        <v>3880</v>
      </c>
    </row>
    <row r="271" customFormat="false" ht="55.5" hidden="false" customHeight="true" outlineLevel="0" collapsed="false">
      <c r="A271" s="46" t="s">
        <v>4396</v>
      </c>
      <c r="B271" s="47" t="s">
        <v>4397</v>
      </c>
      <c r="C271" s="46" t="s">
        <v>3891</v>
      </c>
      <c r="D271" s="48" t="s">
        <v>3892</v>
      </c>
      <c r="E271" s="49" t="n">
        <v>111.32</v>
      </c>
      <c r="F271" s="49" t="n">
        <v>11.13</v>
      </c>
      <c r="G271" s="49" t="n">
        <v>122.45</v>
      </c>
      <c r="H271" s="32" t="n">
        <v>45068</v>
      </c>
      <c r="I271" s="46" t="s">
        <v>3880</v>
      </c>
    </row>
    <row r="272" customFormat="false" ht="55.5" hidden="false" customHeight="true" outlineLevel="0" collapsed="false">
      <c r="A272" s="46" t="s">
        <v>4398</v>
      </c>
      <c r="B272" s="47" t="s">
        <v>4399</v>
      </c>
      <c r="C272" s="46" t="s">
        <v>3891</v>
      </c>
      <c r="D272" s="48" t="s">
        <v>3892</v>
      </c>
      <c r="E272" s="49" t="n">
        <v>111.32</v>
      </c>
      <c r="F272" s="49" t="n">
        <v>11.13</v>
      </c>
      <c r="G272" s="49" t="n">
        <v>122.45</v>
      </c>
      <c r="H272" s="32" t="n">
        <v>45068</v>
      </c>
      <c r="I272" s="46" t="s">
        <v>3880</v>
      </c>
    </row>
    <row r="273" customFormat="false" ht="62.25" hidden="false" customHeight="true" outlineLevel="0" collapsed="false">
      <c r="A273" s="46" t="s">
        <v>4400</v>
      </c>
      <c r="B273" s="47" t="s">
        <v>4401</v>
      </c>
      <c r="C273" s="46" t="s">
        <v>3883</v>
      </c>
      <c r="D273" s="48" t="s">
        <v>3884</v>
      </c>
      <c r="E273" s="49" t="n">
        <v>256</v>
      </c>
      <c r="F273" s="49" t="n">
        <v>0</v>
      </c>
      <c r="G273" s="49" t="n">
        <v>256</v>
      </c>
      <c r="H273" s="32" t="n">
        <v>45092</v>
      </c>
      <c r="I273" s="46" t="s">
        <v>3880</v>
      </c>
    </row>
    <row r="274" customFormat="false" ht="62.25" hidden="false" customHeight="true" outlineLevel="0" collapsed="false">
      <c r="A274" s="46" t="s">
        <v>4402</v>
      </c>
      <c r="B274" s="47" t="s">
        <v>4403</v>
      </c>
      <c r="C274" s="46" t="s">
        <v>3891</v>
      </c>
      <c r="D274" s="48" t="s">
        <v>3892</v>
      </c>
      <c r="E274" s="49" t="n">
        <v>109.13</v>
      </c>
      <c r="F274" s="49" t="n">
        <v>10.92</v>
      </c>
      <c r="G274" s="49" t="n">
        <v>120.05</v>
      </c>
      <c r="H274" s="32" t="n">
        <v>45068</v>
      </c>
      <c r="I274" s="46" t="s">
        <v>3880</v>
      </c>
    </row>
    <row r="275" customFormat="false" ht="62.25" hidden="false" customHeight="true" outlineLevel="0" collapsed="false">
      <c r="A275" s="46" t="s">
        <v>4404</v>
      </c>
      <c r="B275" s="47" t="s">
        <v>4393</v>
      </c>
      <c r="C275" s="46" t="s">
        <v>3883</v>
      </c>
      <c r="D275" s="48" t="s">
        <v>3884</v>
      </c>
      <c r="E275" s="49" t="n">
        <v>256</v>
      </c>
      <c r="F275" s="49" t="n">
        <v>0</v>
      </c>
      <c r="G275" s="49" t="n">
        <v>256</v>
      </c>
      <c r="H275" s="32" t="n">
        <v>45092</v>
      </c>
      <c r="I275" s="46" t="s">
        <v>3880</v>
      </c>
    </row>
    <row r="276" customFormat="false" ht="62.25" hidden="false" customHeight="true" outlineLevel="0" collapsed="false">
      <c r="A276" s="46" t="s">
        <v>4405</v>
      </c>
      <c r="B276" s="47" t="s">
        <v>4406</v>
      </c>
      <c r="C276" s="46" t="s">
        <v>3883</v>
      </c>
      <c r="D276" s="48" t="s">
        <v>3884</v>
      </c>
      <c r="E276" s="49" t="n">
        <v>51</v>
      </c>
      <c r="F276" s="49" t="n">
        <v>0</v>
      </c>
      <c r="G276" s="49" t="n">
        <v>51</v>
      </c>
      <c r="H276" s="32" t="n">
        <v>45092</v>
      </c>
      <c r="I276" s="46" t="s">
        <v>3880</v>
      </c>
    </row>
    <row r="277" customFormat="false" ht="62.25" hidden="false" customHeight="true" outlineLevel="0" collapsed="false">
      <c r="A277" s="46" t="s">
        <v>4407</v>
      </c>
      <c r="B277" s="47" t="s">
        <v>4408</v>
      </c>
      <c r="C277" s="46" t="s">
        <v>3891</v>
      </c>
      <c r="D277" s="48" t="s">
        <v>3892</v>
      </c>
      <c r="E277" s="49" t="n">
        <v>109.13</v>
      </c>
      <c r="F277" s="49" t="n">
        <v>10.92</v>
      </c>
      <c r="G277" s="49" t="n">
        <v>120.05</v>
      </c>
      <c r="H277" s="32" t="n">
        <v>45068</v>
      </c>
      <c r="I277" s="46" t="s">
        <v>3880</v>
      </c>
    </row>
    <row r="278" customFormat="false" ht="62.25" hidden="false" customHeight="true" outlineLevel="0" collapsed="false">
      <c r="A278" s="46" t="s">
        <v>4409</v>
      </c>
      <c r="B278" s="47" t="s">
        <v>4410</v>
      </c>
      <c r="C278" s="46" t="s">
        <v>3891</v>
      </c>
      <c r="D278" s="48" t="s">
        <v>3892</v>
      </c>
      <c r="E278" s="49" t="n">
        <v>111.32</v>
      </c>
      <c r="F278" s="49" t="n">
        <v>11.13</v>
      </c>
      <c r="G278" s="49" t="n">
        <v>122.45</v>
      </c>
      <c r="H278" s="32" t="n">
        <v>45084</v>
      </c>
      <c r="I278" s="46" t="s">
        <v>3880</v>
      </c>
    </row>
    <row r="279" customFormat="false" ht="62.25" hidden="false" customHeight="true" outlineLevel="0" collapsed="false">
      <c r="A279" s="46" t="s">
        <v>4411</v>
      </c>
      <c r="B279" s="47" t="s">
        <v>4412</v>
      </c>
      <c r="C279" s="46" t="s">
        <v>3891</v>
      </c>
      <c r="D279" s="48" t="s">
        <v>3892</v>
      </c>
      <c r="E279" s="49" t="n">
        <v>220.45</v>
      </c>
      <c r="F279" s="49" t="n">
        <v>22.05</v>
      </c>
      <c r="G279" s="49" t="n">
        <v>242.5</v>
      </c>
      <c r="H279" s="32" t="n">
        <v>45068</v>
      </c>
      <c r="I279" s="46" t="s">
        <v>3880</v>
      </c>
    </row>
    <row r="280" customFormat="false" ht="31.5" hidden="false" customHeight="true" outlineLevel="0" collapsed="false">
      <c r="A280" s="46" t="s">
        <v>4413</v>
      </c>
      <c r="B280" s="47" t="s">
        <v>4414</v>
      </c>
      <c r="C280" s="46" t="s">
        <v>3891</v>
      </c>
      <c r="D280" s="48" t="s">
        <v>3892</v>
      </c>
      <c r="E280" s="49" t="n">
        <v>83.59</v>
      </c>
      <c r="F280" s="49" t="n">
        <v>8.36</v>
      </c>
      <c r="G280" s="49" t="n">
        <v>91.95</v>
      </c>
      <c r="H280" s="32" t="n">
        <v>45062</v>
      </c>
      <c r="I280" s="46" t="s">
        <v>3880</v>
      </c>
    </row>
    <row r="281" customFormat="false" ht="45.75" hidden="false" customHeight="true" outlineLevel="0" collapsed="false">
      <c r="A281" s="46" t="s">
        <v>4415</v>
      </c>
      <c r="B281" s="47" t="s">
        <v>4416</v>
      </c>
      <c r="C281" s="46" t="s">
        <v>3883</v>
      </c>
      <c r="D281" s="48" t="s">
        <v>3884</v>
      </c>
      <c r="E281" s="49" t="n">
        <v>437.1</v>
      </c>
      <c r="F281" s="49" t="n">
        <v>0</v>
      </c>
      <c r="G281" s="49" t="n">
        <v>437.1</v>
      </c>
      <c r="H281" s="32" t="n">
        <v>45092</v>
      </c>
      <c r="I281" s="46" t="s">
        <v>3880</v>
      </c>
    </row>
    <row r="282" customFormat="false" ht="45.75" hidden="false" customHeight="true" outlineLevel="0" collapsed="false">
      <c r="A282" s="46" t="s">
        <v>4417</v>
      </c>
      <c r="B282" s="47" t="s">
        <v>4418</v>
      </c>
      <c r="C282" s="46" t="s">
        <v>3883</v>
      </c>
      <c r="D282" s="48" t="s">
        <v>3884</v>
      </c>
      <c r="E282" s="49" t="n">
        <v>437.1</v>
      </c>
      <c r="F282" s="49" t="n">
        <v>0</v>
      </c>
      <c r="G282" s="49" t="n">
        <v>437.1</v>
      </c>
      <c r="H282" s="32" t="n">
        <v>45092</v>
      </c>
      <c r="I282" s="46" t="s">
        <v>3880</v>
      </c>
    </row>
    <row r="283" customFormat="false" ht="45.75" hidden="false" customHeight="true" outlineLevel="0" collapsed="false">
      <c r="A283" s="46" t="s">
        <v>4419</v>
      </c>
      <c r="B283" s="47" t="s">
        <v>4406</v>
      </c>
      <c r="C283" s="46" t="s">
        <v>3883</v>
      </c>
      <c r="D283" s="48" t="s">
        <v>3884</v>
      </c>
      <c r="E283" s="49" t="n">
        <v>51</v>
      </c>
      <c r="F283" s="49" t="n">
        <v>0</v>
      </c>
      <c r="G283" s="49" t="n">
        <v>51</v>
      </c>
      <c r="H283" s="32" t="n">
        <v>45092</v>
      </c>
      <c r="I283" s="46" t="s">
        <v>3880</v>
      </c>
    </row>
    <row r="284" customFormat="false" ht="45.75" hidden="false" customHeight="true" outlineLevel="0" collapsed="false">
      <c r="A284" s="46" t="s">
        <v>4420</v>
      </c>
      <c r="B284" s="47" t="s">
        <v>4421</v>
      </c>
      <c r="C284" s="46" t="s">
        <v>3883</v>
      </c>
      <c r="D284" s="48" t="s">
        <v>3884</v>
      </c>
      <c r="E284" s="49" t="n">
        <v>256</v>
      </c>
      <c r="F284" s="49" t="n">
        <v>0</v>
      </c>
      <c r="G284" s="49" t="n">
        <v>256</v>
      </c>
      <c r="H284" s="32" t="n">
        <v>45092</v>
      </c>
      <c r="I284" s="46" t="s">
        <v>3880</v>
      </c>
    </row>
    <row r="285" customFormat="false" ht="45.75" hidden="false" customHeight="true" outlineLevel="0" collapsed="false">
      <c r="A285" s="46" t="s">
        <v>4422</v>
      </c>
      <c r="B285" s="47" t="s">
        <v>4423</v>
      </c>
      <c r="C285" s="46" t="s">
        <v>3883</v>
      </c>
      <c r="D285" s="48" t="s">
        <v>3884</v>
      </c>
      <c r="E285" s="49" t="n">
        <v>437.1</v>
      </c>
      <c r="F285" s="49" t="n">
        <v>0</v>
      </c>
      <c r="G285" s="49" t="n">
        <v>437.1</v>
      </c>
      <c r="H285" s="32" t="n">
        <v>45092</v>
      </c>
      <c r="I285" s="46" t="s">
        <v>3880</v>
      </c>
    </row>
    <row r="286" customFormat="false" ht="45.75" hidden="false" customHeight="true" outlineLevel="0" collapsed="false">
      <c r="A286" s="46" t="s">
        <v>4424</v>
      </c>
      <c r="B286" s="47" t="s">
        <v>4425</v>
      </c>
      <c r="C286" s="46" t="s">
        <v>3883</v>
      </c>
      <c r="D286" s="48" t="s">
        <v>3884</v>
      </c>
      <c r="E286" s="49" t="n">
        <v>51</v>
      </c>
      <c r="F286" s="49" t="n">
        <v>0</v>
      </c>
      <c r="G286" s="49" t="n">
        <v>51</v>
      </c>
      <c r="H286" s="32" t="n">
        <v>45092</v>
      </c>
      <c r="I286" s="46" t="s">
        <v>3880</v>
      </c>
    </row>
    <row r="287" customFormat="false" ht="45.75" hidden="false" customHeight="true" outlineLevel="0" collapsed="false">
      <c r="A287" s="46" t="s">
        <v>4426</v>
      </c>
      <c r="B287" s="47" t="s">
        <v>4427</v>
      </c>
      <c r="C287" s="46" t="s">
        <v>3883</v>
      </c>
      <c r="D287" s="48" t="s">
        <v>3884</v>
      </c>
      <c r="E287" s="49" t="n">
        <v>51</v>
      </c>
      <c r="F287" s="49" t="n">
        <v>0</v>
      </c>
      <c r="G287" s="49" t="n">
        <v>51</v>
      </c>
      <c r="H287" s="32" t="n">
        <v>45092</v>
      </c>
      <c r="I287" s="46" t="s">
        <v>3880</v>
      </c>
    </row>
    <row r="288" customFormat="false" ht="31.5" hidden="false" customHeight="true" outlineLevel="0" collapsed="false">
      <c r="A288" s="46" t="s">
        <v>4428</v>
      </c>
      <c r="B288" s="47" t="s">
        <v>4429</v>
      </c>
      <c r="C288" s="46" t="s">
        <v>3883</v>
      </c>
      <c r="D288" s="48" t="s">
        <v>3884</v>
      </c>
      <c r="E288" s="49" t="n">
        <v>112.82</v>
      </c>
      <c r="F288" s="49" t="n">
        <v>11.28</v>
      </c>
      <c r="G288" s="49" t="n">
        <v>124.1</v>
      </c>
      <c r="H288" s="32" t="n">
        <v>45082</v>
      </c>
      <c r="I288" s="46" t="s">
        <v>3880</v>
      </c>
    </row>
    <row r="289" customFormat="false" ht="31.5" hidden="false" customHeight="true" outlineLevel="0" collapsed="false">
      <c r="A289" s="46" t="s">
        <v>4430</v>
      </c>
      <c r="B289" s="47" t="s">
        <v>4431</v>
      </c>
      <c r="C289" s="46" t="s">
        <v>3883</v>
      </c>
      <c r="D289" s="48" t="s">
        <v>3884</v>
      </c>
      <c r="E289" s="49" t="n">
        <v>124.59</v>
      </c>
      <c r="F289" s="49" t="n">
        <v>12.46</v>
      </c>
      <c r="G289" s="49" t="n">
        <v>137.05</v>
      </c>
      <c r="H289" s="32" t="n">
        <v>45064</v>
      </c>
      <c r="I289" s="46" t="s">
        <v>3880</v>
      </c>
    </row>
    <row r="290" customFormat="false" ht="31.5" hidden="false" customHeight="true" outlineLevel="0" collapsed="false">
      <c r="A290" s="46" t="s">
        <v>4432</v>
      </c>
      <c r="B290" s="47" t="s">
        <v>4433</v>
      </c>
      <c r="C290" s="46" t="s">
        <v>3883</v>
      </c>
      <c r="D290" s="48" t="s">
        <v>3884</v>
      </c>
      <c r="E290" s="49" t="n">
        <v>112.82</v>
      </c>
      <c r="F290" s="49" t="n">
        <v>11.28</v>
      </c>
      <c r="G290" s="49" t="n">
        <v>124.1</v>
      </c>
      <c r="H290" s="32" t="n">
        <v>45082</v>
      </c>
      <c r="I290" s="46" t="s">
        <v>3880</v>
      </c>
    </row>
    <row r="291" customFormat="false" ht="31.5" hidden="false" customHeight="true" outlineLevel="0" collapsed="false">
      <c r="A291" s="46" t="s">
        <v>4434</v>
      </c>
      <c r="B291" s="47" t="s">
        <v>4435</v>
      </c>
      <c r="C291" s="46" t="s">
        <v>3883</v>
      </c>
      <c r="D291" s="48" t="s">
        <v>3884</v>
      </c>
      <c r="E291" s="49" t="n">
        <v>29</v>
      </c>
      <c r="F291" s="49" t="n">
        <v>2.9</v>
      </c>
      <c r="G291" s="49" t="n">
        <v>31.9</v>
      </c>
      <c r="H291" s="32" t="n">
        <v>45061</v>
      </c>
      <c r="I291" s="46" t="s">
        <v>3880</v>
      </c>
    </row>
    <row r="292" customFormat="false" ht="31.5" hidden="false" customHeight="true" outlineLevel="0" collapsed="false">
      <c r="A292" s="46" t="s">
        <v>4436</v>
      </c>
      <c r="B292" s="47" t="s">
        <v>4437</v>
      </c>
      <c r="C292" s="46" t="s">
        <v>3883</v>
      </c>
      <c r="D292" s="48" t="s">
        <v>3884</v>
      </c>
      <c r="E292" s="49" t="n">
        <v>119.94</v>
      </c>
      <c r="F292" s="49" t="n">
        <v>11.99</v>
      </c>
      <c r="G292" s="49" t="n">
        <v>131.93</v>
      </c>
      <c r="H292" s="32" t="n">
        <v>45062</v>
      </c>
      <c r="I292" s="46" t="s">
        <v>3880</v>
      </c>
    </row>
    <row r="293" customFormat="false" ht="31.5" hidden="false" customHeight="true" outlineLevel="0" collapsed="false">
      <c r="A293" s="46" t="s">
        <v>4438</v>
      </c>
      <c r="B293" s="47" t="s">
        <v>4439</v>
      </c>
      <c r="C293" s="46" t="s">
        <v>3883</v>
      </c>
      <c r="D293" s="48" t="s">
        <v>3884</v>
      </c>
      <c r="E293" s="49" t="n">
        <v>1049.18</v>
      </c>
      <c r="F293" s="49" t="n">
        <v>0</v>
      </c>
      <c r="G293" s="49" t="n">
        <v>1049.18</v>
      </c>
      <c r="H293" s="32" t="n">
        <v>45062</v>
      </c>
      <c r="I293" s="46" t="s">
        <v>3880</v>
      </c>
    </row>
    <row r="294" customFormat="false" ht="31.5" hidden="false" customHeight="true" outlineLevel="0" collapsed="false">
      <c r="A294" s="46" t="s">
        <v>4440</v>
      </c>
      <c r="B294" s="47" t="s">
        <v>4441</v>
      </c>
      <c r="C294" s="46" t="s">
        <v>3883</v>
      </c>
      <c r="D294" s="48" t="s">
        <v>3884</v>
      </c>
      <c r="E294" s="49" t="n">
        <v>31.91</v>
      </c>
      <c r="F294" s="49" t="n">
        <v>3.19</v>
      </c>
      <c r="G294" s="49" t="n">
        <v>35.1</v>
      </c>
      <c r="H294" s="32" t="n">
        <v>45061</v>
      </c>
      <c r="I294" s="46" t="s">
        <v>3880</v>
      </c>
    </row>
    <row r="295" customFormat="false" ht="31.5" hidden="false" customHeight="true" outlineLevel="0" collapsed="false">
      <c r="A295" s="46" t="s">
        <v>4442</v>
      </c>
      <c r="B295" s="47" t="s">
        <v>4443</v>
      </c>
      <c r="C295" s="46" t="s">
        <v>3883</v>
      </c>
      <c r="D295" s="48" t="s">
        <v>3884</v>
      </c>
      <c r="E295" s="49" t="n">
        <v>493.96</v>
      </c>
      <c r="F295" s="49" t="n">
        <v>0</v>
      </c>
      <c r="G295" s="49" t="n">
        <v>493.96</v>
      </c>
      <c r="H295" s="32" t="n">
        <v>45075</v>
      </c>
      <c r="I295" s="46" t="s">
        <v>3880</v>
      </c>
    </row>
    <row r="296" customFormat="false" ht="31.5" hidden="false" customHeight="true" outlineLevel="0" collapsed="false">
      <c r="A296" s="46" t="s">
        <v>4444</v>
      </c>
      <c r="B296" s="47" t="s">
        <v>4445</v>
      </c>
      <c r="C296" s="46" t="s">
        <v>3883</v>
      </c>
      <c r="D296" s="48" t="s">
        <v>3884</v>
      </c>
      <c r="E296" s="49" t="n">
        <v>145.28</v>
      </c>
      <c r="F296" s="49" t="n">
        <v>14.52</v>
      </c>
      <c r="G296" s="49" t="n">
        <v>159.8</v>
      </c>
      <c r="H296" s="32" t="n">
        <v>45064</v>
      </c>
      <c r="I296" s="46" t="s">
        <v>3880</v>
      </c>
    </row>
    <row r="297" customFormat="false" ht="61.5" hidden="false" customHeight="true" outlineLevel="0" collapsed="false">
      <c r="A297" s="46" t="s">
        <v>4446</v>
      </c>
      <c r="B297" s="47" t="s">
        <v>4447</v>
      </c>
      <c r="C297" s="46" t="s">
        <v>4021</v>
      </c>
      <c r="D297" s="48" t="s">
        <v>4022</v>
      </c>
      <c r="E297" s="49" t="n">
        <v>368.99</v>
      </c>
      <c r="F297" s="49" t="n">
        <v>0</v>
      </c>
      <c r="G297" s="49" t="n">
        <v>368.99</v>
      </c>
      <c r="H297" s="32" t="n">
        <v>45061</v>
      </c>
      <c r="I297" s="46" t="s">
        <v>3880</v>
      </c>
    </row>
    <row r="298" customFormat="false" ht="39" hidden="false" customHeight="true" outlineLevel="0" collapsed="false">
      <c r="A298" s="46" t="s">
        <v>4448</v>
      </c>
      <c r="B298" s="47" t="s">
        <v>4449</v>
      </c>
      <c r="C298" s="46" t="s">
        <v>4021</v>
      </c>
      <c r="D298" s="48" t="s">
        <v>4022</v>
      </c>
      <c r="E298" s="49" t="n">
        <v>139.45</v>
      </c>
      <c r="F298" s="49" t="n">
        <v>0</v>
      </c>
      <c r="G298" s="49" t="n">
        <v>139.45</v>
      </c>
      <c r="H298" s="32" t="n">
        <v>45061</v>
      </c>
      <c r="I298" s="46" t="s">
        <v>3880</v>
      </c>
    </row>
    <row r="299" customFormat="false" ht="31.5" hidden="false" customHeight="true" outlineLevel="0" collapsed="false">
      <c r="A299" s="46" t="s">
        <v>4450</v>
      </c>
      <c r="B299" s="47" t="s">
        <v>4451</v>
      </c>
      <c r="C299" s="46" t="s">
        <v>3878</v>
      </c>
      <c r="D299" s="48" t="s">
        <v>3879</v>
      </c>
      <c r="E299" s="49" t="n">
        <v>380</v>
      </c>
      <c r="F299" s="49" t="n">
        <v>0</v>
      </c>
      <c r="G299" s="49" t="n">
        <v>380</v>
      </c>
      <c r="H299" s="32" t="n">
        <v>45061</v>
      </c>
      <c r="I299" s="46" t="s">
        <v>3880</v>
      </c>
    </row>
    <row r="300" customFormat="false" ht="31.5" hidden="false" customHeight="true" outlineLevel="0" collapsed="false">
      <c r="A300" s="46" t="s">
        <v>4452</v>
      </c>
      <c r="B300" s="47" t="s">
        <v>4453</v>
      </c>
      <c r="C300" s="46" t="s">
        <v>4021</v>
      </c>
      <c r="D300" s="48" t="s">
        <v>4022</v>
      </c>
      <c r="E300" s="49" t="n">
        <v>283.5</v>
      </c>
      <c r="F300" s="49" t="n">
        <v>0</v>
      </c>
      <c r="G300" s="49" t="n">
        <v>283.5</v>
      </c>
      <c r="H300" s="32" t="n">
        <v>45061</v>
      </c>
      <c r="I300" s="46" t="s">
        <v>3880</v>
      </c>
    </row>
    <row r="301" customFormat="false" ht="44.25" hidden="false" customHeight="true" outlineLevel="0" collapsed="false">
      <c r="A301" s="46" t="s">
        <v>4454</v>
      </c>
      <c r="B301" s="47" t="s">
        <v>4455</v>
      </c>
      <c r="C301" s="46" t="s">
        <v>3878</v>
      </c>
      <c r="D301" s="48" t="s">
        <v>3879</v>
      </c>
      <c r="E301" s="49" t="n">
        <v>57.36</v>
      </c>
      <c r="F301" s="49" t="n">
        <v>5.74</v>
      </c>
      <c r="G301" s="49" t="n">
        <v>63.1</v>
      </c>
      <c r="H301" s="32" t="n">
        <v>45061</v>
      </c>
      <c r="I301" s="46" t="s">
        <v>3880</v>
      </c>
    </row>
    <row r="302" customFormat="false" ht="31.5" hidden="false" customHeight="true" outlineLevel="0" collapsed="false">
      <c r="A302" s="46" t="s">
        <v>4456</v>
      </c>
      <c r="B302" s="47" t="s">
        <v>4457</v>
      </c>
      <c r="C302" s="46" t="s">
        <v>3878</v>
      </c>
      <c r="D302" s="48" t="s">
        <v>3879</v>
      </c>
      <c r="E302" s="49" t="n">
        <v>115.59</v>
      </c>
      <c r="F302" s="49" t="n">
        <v>11.56</v>
      </c>
      <c r="G302" s="49" t="n">
        <v>127.15</v>
      </c>
      <c r="H302" s="32" t="n">
        <v>45061</v>
      </c>
      <c r="I302" s="46" t="s">
        <v>3880</v>
      </c>
    </row>
    <row r="303" customFormat="false" ht="37.5" hidden="false" customHeight="true" outlineLevel="0" collapsed="false">
      <c r="A303" s="46" t="s">
        <v>4458</v>
      </c>
      <c r="B303" s="47" t="s">
        <v>4459</v>
      </c>
      <c r="C303" s="46" t="s">
        <v>4021</v>
      </c>
      <c r="D303" s="48" t="s">
        <v>4022</v>
      </c>
      <c r="E303" s="49" t="n">
        <v>80</v>
      </c>
      <c r="F303" s="49" t="n">
        <v>0</v>
      </c>
      <c r="G303" s="49" t="n">
        <v>80</v>
      </c>
      <c r="H303" s="32" t="n">
        <v>45061</v>
      </c>
      <c r="I303" s="46" t="s">
        <v>3880</v>
      </c>
    </row>
    <row r="304" customFormat="false" ht="31.5" hidden="false" customHeight="true" outlineLevel="0" collapsed="false">
      <c r="A304" s="46" t="s">
        <v>4460</v>
      </c>
      <c r="B304" s="47" t="s">
        <v>4461</v>
      </c>
      <c r="C304" s="46" t="s">
        <v>4021</v>
      </c>
      <c r="D304" s="48" t="s">
        <v>4022</v>
      </c>
      <c r="E304" s="49" t="n">
        <v>79</v>
      </c>
      <c r="F304" s="49" t="n">
        <v>0</v>
      </c>
      <c r="G304" s="49" t="n">
        <v>79</v>
      </c>
      <c r="H304" s="32" t="n">
        <v>45062</v>
      </c>
      <c r="I304" s="46" t="s">
        <v>3880</v>
      </c>
    </row>
    <row r="305" customFormat="false" ht="43.5" hidden="false" customHeight="true" outlineLevel="0" collapsed="false">
      <c r="A305" s="46" t="s">
        <v>4462</v>
      </c>
      <c r="B305" s="47" t="s">
        <v>4463</v>
      </c>
      <c r="C305" s="46" t="s">
        <v>4021</v>
      </c>
      <c r="D305" s="48" t="s">
        <v>4022</v>
      </c>
      <c r="E305" s="49" t="n">
        <v>143.7</v>
      </c>
      <c r="F305" s="49" t="n">
        <v>0</v>
      </c>
      <c r="G305" s="49" t="n">
        <v>143.7</v>
      </c>
      <c r="H305" s="32" t="n">
        <v>45062</v>
      </c>
      <c r="I305" s="46" t="s">
        <v>3880</v>
      </c>
    </row>
    <row r="306" customFormat="false" ht="63" hidden="false" customHeight="true" outlineLevel="0" collapsed="false">
      <c r="A306" s="46" t="s">
        <v>4464</v>
      </c>
      <c r="B306" s="47" t="s">
        <v>4465</v>
      </c>
      <c r="C306" s="46" t="s">
        <v>3897</v>
      </c>
      <c r="D306" s="48" t="s">
        <v>3898</v>
      </c>
      <c r="E306" s="49" t="n">
        <v>1517.57</v>
      </c>
      <c r="F306" s="49" t="n">
        <v>151.76</v>
      </c>
      <c r="G306" s="49" t="n">
        <v>1669.33</v>
      </c>
      <c r="H306" s="32" t="n">
        <v>45069</v>
      </c>
      <c r="I306" s="46" t="s">
        <v>3880</v>
      </c>
    </row>
    <row r="307" customFormat="false" ht="37.5" hidden="false" customHeight="true" outlineLevel="0" collapsed="false">
      <c r="A307" s="46" t="s">
        <v>4466</v>
      </c>
      <c r="B307" s="47" t="s">
        <v>4467</v>
      </c>
      <c r="C307" s="46" t="s">
        <v>4021</v>
      </c>
      <c r="D307" s="48" t="s">
        <v>4022</v>
      </c>
      <c r="E307" s="49" t="n">
        <v>2161.53</v>
      </c>
      <c r="F307" s="49" t="n">
        <v>0</v>
      </c>
      <c r="G307" s="49" t="n">
        <v>2161.53</v>
      </c>
      <c r="H307" s="32" t="n">
        <v>45063</v>
      </c>
      <c r="I307" s="46" t="s">
        <v>3880</v>
      </c>
    </row>
    <row r="308" customFormat="false" ht="37.5" hidden="false" customHeight="true" outlineLevel="0" collapsed="false">
      <c r="A308" s="46" t="s">
        <v>4468</v>
      </c>
      <c r="B308" s="47" t="s">
        <v>4469</v>
      </c>
      <c r="C308" s="46" t="s">
        <v>3883</v>
      </c>
      <c r="D308" s="48" t="s">
        <v>3884</v>
      </c>
      <c r="E308" s="49" t="n">
        <v>108.52</v>
      </c>
      <c r="F308" s="49" t="n">
        <v>10.86</v>
      </c>
      <c r="G308" s="49" t="n">
        <v>119.38</v>
      </c>
      <c r="H308" s="32" t="n">
        <v>45070</v>
      </c>
      <c r="I308" s="46" t="s">
        <v>3880</v>
      </c>
    </row>
    <row r="309" customFormat="false" ht="37.5" hidden="false" customHeight="true" outlineLevel="0" collapsed="false">
      <c r="A309" s="46" t="s">
        <v>4470</v>
      </c>
      <c r="B309" s="47" t="s">
        <v>4471</v>
      </c>
      <c r="C309" s="46" t="s">
        <v>3897</v>
      </c>
      <c r="D309" s="48" t="s">
        <v>3898</v>
      </c>
      <c r="E309" s="49" t="n">
        <v>435.26</v>
      </c>
      <c r="F309" s="49" t="n">
        <v>0</v>
      </c>
      <c r="G309" s="49" t="n">
        <v>435.26</v>
      </c>
      <c r="H309" s="32" t="n">
        <v>45069</v>
      </c>
      <c r="I309" s="46" t="s">
        <v>3880</v>
      </c>
    </row>
    <row r="310" customFormat="false" ht="37.5" hidden="false" customHeight="true" outlineLevel="0" collapsed="false">
      <c r="A310" s="46" t="s">
        <v>4472</v>
      </c>
      <c r="B310" s="47" t="s">
        <v>4473</v>
      </c>
      <c r="C310" s="46" t="s">
        <v>3897</v>
      </c>
      <c r="D310" s="48" t="s">
        <v>3898</v>
      </c>
      <c r="E310" s="49" t="n">
        <v>812.32</v>
      </c>
      <c r="F310" s="49" t="n">
        <v>0</v>
      </c>
      <c r="G310" s="49" t="n">
        <v>812.32</v>
      </c>
      <c r="H310" s="32" t="n">
        <v>45069</v>
      </c>
      <c r="I310" s="46" t="s">
        <v>3880</v>
      </c>
    </row>
    <row r="311" customFormat="false" ht="37.5" hidden="false" customHeight="true" outlineLevel="0" collapsed="false">
      <c r="A311" s="46" t="s">
        <v>4474</v>
      </c>
      <c r="B311" s="47" t="s">
        <v>4475</v>
      </c>
      <c r="C311" s="46" t="s">
        <v>3897</v>
      </c>
      <c r="D311" s="48" t="s">
        <v>3898</v>
      </c>
      <c r="E311" s="49" t="n">
        <v>402.44</v>
      </c>
      <c r="F311" s="49" t="n">
        <v>40.24</v>
      </c>
      <c r="G311" s="49" t="n">
        <v>442.68</v>
      </c>
      <c r="H311" s="32" t="n">
        <v>45070</v>
      </c>
      <c r="I311" s="46" t="s">
        <v>3880</v>
      </c>
    </row>
    <row r="312" customFormat="false" ht="31.5" hidden="false" customHeight="true" outlineLevel="0" collapsed="false">
      <c r="A312" s="46" t="s">
        <v>4476</v>
      </c>
      <c r="B312" s="47" t="s">
        <v>4477</v>
      </c>
      <c r="C312" s="46" t="s">
        <v>4021</v>
      </c>
      <c r="D312" s="48" t="s">
        <v>4022</v>
      </c>
      <c r="E312" s="49" t="n">
        <v>218.75</v>
      </c>
      <c r="F312" s="49" t="n">
        <v>0</v>
      </c>
      <c r="G312" s="49" t="n">
        <v>218.75</v>
      </c>
      <c r="H312" s="32" t="n">
        <v>45064</v>
      </c>
      <c r="I312" s="46" t="s">
        <v>3880</v>
      </c>
    </row>
    <row r="313" customFormat="false" ht="31.5" hidden="false" customHeight="true" outlineLevel="0" collapsed="false">
      <c r="A313" s="46" t="s">
        <v>4478</v>
      </c>
      <c r="B313" s="47" t="s">
        <v>4479</v>
      </c>
      <c r="C313" s="46" t="s">
        <v>4021</v>
      </c>
      <c r="D313" s="48" t="s">
        <v>4022</v>
      </c>
      <c r="E313" s="49" t="n">
        <v>135</v>
      </c>
      <c r="F313" s="49" t="n">
        <v>0</v>
      </c>
      <c r="G313" s="49" t="n">
        <v>135</v>
      </c>
      <c r="H313" s="32" t="n">
        <v>45064</v>
      </c>
      <c r="I313" s="46" t="s">
        <v>3880</v>
      </c>
    </row>
    <row r="314" customFormat="false" ht="31.5" hidden="false" customHeight="true" outlineLevel="0" collapsed="false">
      <c r="A314" s="46" t="s">
        <v>4480</v>
      </c>
      <c r="B314" s="47" t="s">
        <v>4481</v>
      </c>
      <c r="C314" s="46" t="s">
        <v>4021</v>
      </c>
      <c r="D314" s="48" t="s">
        <v>4022</v>
      </c>
      <c r="E314" s="49" t="n">
        <v>76.15</v>
      </c>
      <c r="F314" s="49" t="n">
        <v>0</v>
      </c>
      <c r="G314" s="49" t="n">
        <v>76.15</v>
      </c>
      <c r="H314" s="32" t="n">
        <v>45064</v>
      </c>
      <c r="I314" s="46" t="s">
        <v>3880</v>
      </c>
    </row>
    <row r="315" customFormat="false" ht="31.5" hidden="false" customHeight="true" outlineLevel="0" collapsed="false">
      <c r="A315" s="46" t="s">
        <v>4482</v>
      </c>
      <c r="B315" s="47" t="s">
        <v>4483</v>
      </c>
      <c r="C315" s="46" t="s">
        <v>3878</v>
      </c>
      <c r="D315" s="48" t="s">
        <v>3879</v>
      </c>
      <c r="E315" s="49" t="n">
        <v>23.9</v>
      </c>
      <c r="F315" s="49" t="n">
        <v>3.3</v>
      </c>
      <c r="G315" s="49" t="n">
        <v>27.2</v>
      </c>
      <c r="H315" s="32" t="n">
        <v>45064</v>
      </c>
      <c r="I315" s="46" t="s">
        <v>3880</v>
      </c>
    </row>
    <row r="316" customFormat="false" ht="31.5" hidden="false" customHeight="true" outlineLevel="0" collapsed="false">
      <c r="A316" s="46" t="s">
        <v>4484</v>
      </c>
      <c r="B316" s="47" t="s">
        <v>4485</v>
      </c>
      <c r="C316" s="46" t="s">
        <v>3878</v>
      </c>
      <c r="D316" s="48" t="s">
        <v>3879</v>
      </c>
      <c r="E316" s="49" t="n">
        <v>527.27</v>
      </c>
      <c r="F316" s="49" t="n">
        <v>52.73</v>
      </c>
      <c r="G316" s="49" t="n">
        <v>580</v>
      </c>
      <c r="H316" s="32" t="n">
        <v>45064</v>
      </c>
      <c r="I316" s="46" t="s">
        <v>3880</v>
      </c>
    </row>
    <row r="317" customFormat="false" ht="51.75" hidden="false" customHeight="true" outlineLevel="0" collapsed="false">
      <c r="A317" s="46" t="s">
        <v>4486</v>
      </c>
      <c r="B317" s="47" t="s">
        <v>4487</v>
      </c>
      <c r="C317" s="46" t="s">
        <v>4021</v>
      </c>
      <c r="D317" s="48" t="s">
        <v>4022</v>
      </c>
      <c r="E317" s="49" t="n">
        <v>436.12</v>
      </c>
      <c r="F317" s="49" t="n">
        <v>0</v>
      </c>
      <c r="G317" s="49" t="n">
        <v>436.12</v>
      </c>
      <c r="H317" s="32" t="n">
        <v>45064</v>
      </c>
      <c r="I317" s="46" t="s">
        <v>3880</v>
      </c>
    </row>
    <row r="318" customFormat="false" ht="31.5" hidden="false" customHeight="true" outlineLevel="0" collapsed="false">
      <c r="A318" s="46" t="s">
        <v>4488</v>
      </c>
      <c r="B318" s="47" t="s">
        <v>4489</v>
      </c>
      <c r="C318" s="46" t="s">
        <v>3883</v>
      </c>
      <c r="D318" s="48" t="s">
        <v>3884</v>
      </c>
      <c r="E318" s="49" t="n">
        <v>140.2</v>
      </c>
      <c r="F318" s="49" t="n">
        <v>0</v>
      </c>
      <c r="G318" s="49" t="n">
        <v>140.2</v>
      </c>
      <c r="H318" s="32" t="n">
        <v>45064</v>
      </c>
      <c r="I318" s="46" t="s">
        <v>3880</v>
      </c>
    </row>
    <row r="319" customFormat="false" ht="59.25" hidden="false" customHeight="true" outlineLevel="0" collapsed="false">
      <c r="A319" s="46" t="s">
        <v>4490</v>
      </c>
      <c r="B319" s="47" t="s">
        <v>4231</v>
      </c>
      <c r="C319" s="46" t="s">
        <v>3883</v>
      </c>
      <c r="D319" s="48" t="s">
        <v>3884</v>
      </c>
      <c r="E319" s="49" t="n">
        <v>532.05</v>
      </c>
      <c r="F319" s="49" t="n">
        <v>0</v>
      </c>
      <c r="G319" s="49" t="n">
        <v>532.05</v>
      </c>
      <c r="H319" s="32" t="n">
        <v>45079</v>
      </c>
      <c r="I319" s="46" t="s">
        <v>3880</v>
      </c>
    </row>
    <row r="320" customFormat="false" ht="31.5" hidden="false" customHeight="true" outlineLevel="0" collapsed="false">
      <c r="A320" s="46" t="s">
        <v>4491</v>
      </c>
      <c r="B320" s="47" t="s">
        <v>4492</v>
      </c>
      <c r="C320" s="46" t="s">
        <v>3883</v>
      </c>
      <c r="D320" s="48" t="s">
        <v>3884</v>
      </c>
      <c r="E320" s="49" t="n">
        <v>114</v>
      </c>
      <c r="F320" s="49" t="n">
        <v>11.4</v>
      </c>
      <c r="G320" s="49" t="n">
        <v>125.4</v>
      </c>
      <c r="H320" s="32" t="n">
        <v>45064</v>
      </c>
      <c r="I320" s="46" t="s">
        <v>3880</v>
      </c>
    </row>
    <row r="321" customFormat="false" ht="31.5" hidden="false" customHeight="true" outlineLevel="0" collapsed="false">
      <c r="A321" s="46" t="s">
        <v>4493</v>
      </c>
      <c r="B321" s="47" t="s">
        <v>4494</v>
      </c>
      <c r="C321" s="46" t="s">
        <v>3883</v>
      </c>
      <c r="D321" s="48" t="s">
        <v>3884</v>
      </c>
      <c r="E321" s="49" t="n">
        <v>63.12</v>
      </c>
      <c r="F321" s="49" t="n">
        <v>6.31</v>
      </c>
      <c r="G321" s="49" t="n">
        <v>69.43</v>
      </c>
      <c r="H321" s="32" t="n">
        <v>45064</v>
      </c>
      <c r="I321" s="46" t="s">
        <v>3880</v>
      </c>
    </row>
    <row r="322" customFormat="false" ht="52.5" hidden="false" customHeight="true" outlineLevel="0" collapsed="false">
      <c r="A322" s="46" t="s">
        <v>4495</v>
      </c>
      <c r="B322" s="47" t="s">
        <v>4496</v>
      </c>
      <c r="C322" s="46" t="s">
        <v>3883</v>
      </c>
      <c r="D322" s="48" t="s">
        <v>3884</v>
      </c>
      <c r="E322" s="49" t="n">
        <v>77.09</v>
      </c>
      <c r="F322" s="49" t="n">
        <v>7.71</v>
      </c>
      <c r="G322" s="49" t="n">
        <v>84.8</v>
      </c>
      <c r="H322" s="32" t="n">
        <v>45082</v>
      </c>
      <c r="I322" s="46" t="s">
        <v>3880</v>
      </c>
    </row>
    <row r="323" customFormat="false" ht="31.5" hidden="false" customHeight="true" outlineLevel="0" collapsed="false">
      <c r="A323" s="46" t="s">
        <v>4497</v>
      </c>
      <c r="B323" s="47" t="s">
        <v>4498</v>
      </c>
      <c r="C323" s="46" t="s">
        <v>3883</v>
      </c>
      <c r="D323" s="48" t="s">
        <v>3884</v>
      </c>
      <c r="E323" s="49" t="n">
        <v>456.24</v>
      </c>
      <c r="F323" s="49" t="n">
        <v>0</v>
      </c>
      <c r="G323" s="49" t="n">
        <v>456.24</v>
      </c>
      <c r="H323" s="32" t="n">
        <v>45065</v>
      </c>
      <c r="I323" s="46" t="s">
        <v>3880</v>
      </c>
    </row>
    <row r="324" customFormat="false" ht="31.5" hidden="false" customHeight="true" outlineLevel="0" collapsed="false">
      <c r="A324" s="46" t="s">
        <v>4499</v>
      </c>
      <c r="B324" s="47" t="s">
        <v>4500</v>
      </c>
      <c r="C324" s="46" t="s">
        <v>3883</v>
      </c>
      <c r="D324" s="48" t="s">
        <v>3884</v>
      </c>
      <c r="E324" s="49" t="n">
        <v>74.52</v>
      </c>
      <c r="F324" s="49" t="n">
        <v>6.74</v>
      </c>
      <c r="G324" s="49" t="n">
        <v>81.26</v>
      </c>
      <c r="H324" s="32" t="n">
        <v>45064</v>
      </c>
      <c r="I324" s="46" t="s">
        <v>3880</v>
      </c>
    </row>
    <row r="325" customFormat="false" ht="42.75" hidden="false" customHeight="true" outlineLevel="0" collapsed="false">
      <c r="A325" s="46" t="s">
        <v>4501</v>
      </c>
      <c r="B325" s="47" t="s">
        <v>4502</v>
      </c>
      <c r="C325" s="46" t="s">
        <v>3883</v>
      </c>
      <c r="D325" s="48" t="s">
        <v>3884</v>
      </c>
      <c r="E325" s="49" t="n">
        <v>82.37</v>
      </c>
      <c r="F325" s="49" t="n">
        <v>0</v>
      </c>
      <c r="G325" s="49" t="n">
        <v>82.37</v>
      </c>
      <c r="H325" s="32" t="n">
        <v>45071</v>
      </c>
      <c r="I325" s="46" t="s">
        <v>3880</v>
      </c>
    </row>
    <row r="326" customFormat="false" ht="31.5" hidden="false" customHeight="true" outlineLevel="0" collapsed="false">
      <c r="A326" s="46" t="s">
        <v>4503</v>
      </c>
      <c r="B326" s="47" t="s">
        <v>4504</v>
      </c>
      <c r="C326" s="46" t="s">
        <v>3883</v>
      </c>
      <c r="D326" s="48" t="s">
        <v>3884</v>
      </c>
      <c r="E326" s="49" t="n">
        <v>64</v>
      </c>
      <c r="F326" s="49" t="n">
        <v>6.4</v>
      </c>
      <c r="G326" s="49" t="n">
        <v>70.4</v>
      </c>
      <c r="H326" s="32" t="n">
        <v>45064</v>
      </c>
      <c r="I326" s="46" t="s">
        <v>3880</v>
      </c>
    </row>
    <row r="327" customFormat="false" ht="31.5" hidden="false" customHeight="true" outlineLevel="0" collapsed="false">
      <c r="A327" s="46" t="s">
        <v>4505</v>
      </c>
      <c r="B327" s="47" t="s">
        <v>4506</v>
      </c>
      <c r="C327" s="46" t="s">
        <v>3891</v>
      </c>
      <c r="D327" s="48" t="s">
        <v>3892</v>
      </c>
      <c r="E327" s="49" t="n">
        <v>76.91</v>
      </c>
      <c r="F327" s="49" t="n">
        <v>7.69</v>
      </c>
      <c r="G327" s="49" t="n">
        <v>84.6</v>
      </c>
      <c r="H327" s="32" t="n">
        <v>45064</v>
      </c>
      <c r="I327" s="46" t="s">
        <v>3880</v>
      </c>
    </row>
    <row r="328" customFormat="false" ht="31.5" hidden="false" customHeight="true" outlineLevel="0" collapsed="false">
      <c r="A328" s="46" t="s">
        <v>4507</v>
      </c>
      <c r="B328" s="47" t="s">
        <v>4508</v>
      </c>
      <c r="C328" s="46" t="s">
        <v>3891</v>
      </c>
      <c r="D328" s="48" t="s">
        <v>3892</v>
      </c>
      <c r="E328" s="49" t="n">
        <v>46.61</v>
      </c>
      <c r="F328" s="49" t="n">
        <v>2.33</v>
      </c>
      <c r="G328" s="49" t="n">
        <v>48.94</v>
      </c>
      <c r="H328" s="32" t="n">
        <v>45065</v>
      </c>
      <c r="I328" s="46" t="s">
        <v>3880</v>
      </c>
    </row>
    <row r="329" customFormat="false" ht="31.5" hidden="false" customHeight="true" outlineLevel="0" collapsed="false">
      <c r="A329" s="46" t="s">
        <v>4509</v>
      </c>
      <c r="B329" s="47" t="s">
        <v>4355</v>
      </c>
      <c r="C329" s="46" t="s">
        <v>3891</v>
      </c>
      <c r="D329" s="48" t="s">
        <v>3892</v>
      </c>
      <c r="E329" s="49" t="n">
        <v>46.61</v>
      </c>
      <c r="F329" s="49" t="n">
        <v>2.33</v>
      </c>
      <c r="G329" s="49" t="n">
        <v>48.94</v>
      </c>
      <c r="H329" s="32" t="n">
        <v>45065</v>
      </c>
      <c r="I329" s="46" t="s">
        <v>3880</v>
      </c>
    </row>
    <row r="330" customFormat="false" ht="31.5" hidden="false" customHeight="true" outlineLevel="0" collapsed="false">
      <c r="A330" s="46" t="s">
        <v>4510</v>
      </c>
      <c r="B330" s="47" t="s">
        <v>4511</v>
      </c>
      <c r="C330" s="46" t="s">
        <v>3891</v>
      </c>
      <c r="D330" s="48" t="s">
        <v>3892</v>
      </c>
      <c r="E330" s="49" t="n">
        <v>49.09</v>
      </c>
      <c r="F330" s="49" t="n">
        <v>4.91</v>
      </c>
      <c r="G330" s="49" t="n">
        <v>54</v>
      </c>
      <c r="H330" s="32" t="n">
        <v>45069</v>
      </c>
      <c r="I330" s="46" t="s">
        <v>3880</v>
      </c>
    </row>
    <row r="331" customFormat="false" ht="31.5" hidden="false" customHeight="true" outlineLevel="0" collapsed="false">
      <c r="A331" s="46" t="s">
        <v>4512</v>
      </c>
      <c r="B331" s="47" t="s">
        <v>4513</v>
      </c>
      <c r="C331" s="46" t="s">
        <v>3883</v>
      </c>
      <c r="D331" s="48" t="s">
        <v>3884</v>
      </c>
      <c r="E331" s="49" t="n">
        <v>119.55</v>
      </c>
      <c r="F331" s="49" t="n">
        <v>11.95</v>
      </c>
      <c r="G331" s="49" t="n">
        <v>131.5</v>
      </c>
      <c r="H331" s="32" t="n">
        <v>45065</v>
      </c>
      <c r="I331" s="46" t="s">
        <v>3880</v>
      </c>
    </row>
    <row r="332" customFormat="false" ht="31.5" hidden="false" customHeight="true" outlineLevel="0" collapsed="false">
      <c r="A332" s="46" t="s">
        <v>4514</v>
      </c>
      <c r="B332" s="47" t="s">
        <v>4515</v>
      </c>
      <c r="C332" s="46" t="s">
        <v>3878</v>
      </c>
      <c r="D332" s="48" t="s">
        <v>3879</v>
      </c>
      <c r="E332" s="49" t="n">
        <v>282.55</v>
      </c>
      <c r="F332" s="49" t="n">
        <v>28.25</v>
      </c>
      <c r="G332" s="49" t="n">
        <v>310.8</v>
      </c>
      <c r="H332" s="32" t="n">
        <v>45065</v>
      </c>
      <c r="I332" s="46" t="s">
        <v>3880</v>
      </c>
    </row>
    <row r="333" customFormat="false" ht="57.75" hidden="false" customHeight="true" outlineLevel="0" collapsed="false">
      <c r="A333" s="46" t="s">
        <v>4516</v>
      </c>
      <c r="B333" s="47" t="s">
        <v>4517</v>
      </c>
      <c r="C333" s="46" t="s">
        <v>3883</v>
      </c>
      <c r="D333" s="48" t="s">
        <v>3884</v>
      </c>
      <c r="E333" s="49" t="n">
        <v>485.45</v>
      </c>
      <c r="F333" s="49" t="n">
        <v>48.55</v>
      </c>
      <c r="G333" s="49" t="n">
        <v>534</v>
      </c>
      <c r="H333" s="32" t="n">
        <v>45065</v>
      </c>
      <c r="I333" s="46" t="s">
        <v>3880</v>
      </c>
    </row>
    <row r="334" customFormat="false" ht="57.75" hidden="false" customHeight="true" outlineLevel="0" collapsed="false">
      <c r="A334" s="46" t="s">
        <v>4518</v>
      </c>
      <c r="B334" s="47" t="s">
        <v>4519</v>
      </c>
      <c r="C334" s="46" t="s">
        <v>3883</v>
      </c>
      <c r="D334" s="48" t="s">
        <v>3884</v>
      </c>
      <c r="E334" s="49" t="n">
        <v>126.47</v>
      </c>
      <c r="F334" s="49" t="n">
        <v>12.65</v>
      </c>
      <c r="G334" s="49" t="n">
        <v>139.12</v>
      </c>
      <c r="H334" s="32" t="n">
        <v>45070</v>
      </c>
      <c r="I334" s="46" t="s">
        <v>3880</v>
      </c>
    </row>
    <row r="335" customFormat="false" ht="31.5" hidden="false" customHeight="true" outlineLevel="0" collapsed="false">
      <c r="A335" s="46" t="s">
        <v>4520</v>
      </c>
      <c r="B335" s="47" t="s">
        <v>4521</v>
      </c>
      <c r="C335" s="46" t="s">
        <v>3897</v>
      </c>
      <c r="D335" s="48" t="s">
        <v>3898</v>
      </c>
      <c r="E335" s="49" t="n">
        <v>845.45</v>
      </c>
      <c r="F335" s="49" t="n">
        <v>84.55</v>
      </c>
      <c r="G335" s="49" t="n">
        <v>930</v>
      </c>
      <c r="H335" s="32" t="n">
        <v>45070</v>
      </c>
      <c r="I335" s="46" t="s">
        <v>3880</v>
      </c>
    </row>
    <row r="336" customFormat="false" ht="51.75" hidden="false" customHeight="true" outlineLevel="0" collapsed="false">
      <c r="A336" s="46" t="s">
        <v>4522</v>
      </c>
      <c r="B336" s="47" t="s">
        <v>4523</v>
      </c>
      <c r="C336" s="46" t="s">
        <v>3897</v>
      </c>
      <c r="D336" s="48" t="s">
        <v>3898</v>
      </c>
      <c r="E336" s="49" t="n">
        <v>41.37</v>
      </c>
      <c r="F336" s="49" t="n">
        <v>4.13</v>
      </c>
      <c r="G336" s="49" t="n">
        <v>45.5</v>
      </c>
      <c r="H336" s="32" t="n">
        <v>45069</v>
      </c>
      <c r="I336" s="46" t="s">
        <v>3880</v>
      </c>
    </row>
    <row r="337" customFormat="false" ht="51.75" hidden="false" customHeight="true" outlineLevel="0" collapsed="false">
      <c r="A337" s="46" t="s">
        <v>4524</v>
      </c>
      <c r="B337" s="47" t="s">
        <v>4525</v>
      </c>
      <c r="C337" s="46" t="s">
        <v>3897</v>
      </c>
      <c r="D337" s="48" t="s">
        <v>3898</v>
      </c>
      <c r="E337" s="49" t="n">
        <v>1163.43</v>
      </c>
      <c r="F337" s="49" t="n">
        <v>0</v>
      </c>
      <c r="G337" s="49" t="n">
        <v>1163.43</v>
      </c>
      <c r="H337" s="32" t="n">
        <v>45070</v>
      </c>
      <c r="I337" s="46" t="s">
        <v>3880</v>
      </c>
    </row>
    <row r="338" customFormat="false" ht="72" hidden="false" customHeight="true" outlineLevel="0" collapsed="false">
      <c r="A338" s="46" t="s">
        <v>4526</v>
      </c>
      <c r="B338" s="47" t="s">
        <v>4527</v>
      </c>
      <c r="C338" s="46" t="s">
        <v>3897</v>
      </c>
      <c r="D338" s="48" t="s">
        <v>3898</v>
      </c>
      <c r="E338" s="49" t="n">
        <v>984.11</v>
      </c>
      <c r="F338" s="49" t="n">
        <v>98.41</v>
      </c>
      <c r="G338" s="49" t="n">
        <v>1082.52</v>
      </c>
      <c r="H338" s="32" t="n">
        <v>45070</v>
      </c>
      <c r="I338" s="46" t="s">
        <v>3880</v>
      </c>
    </row>
    <row r="339" customFormat="false" ht="51.75" hidden="false" customHeight="true" outlineLevel="0" collapsed="false">
      <c r="A339" s="46" t="s">
        <v>4528</v>
      </c>
      <c r="B339" s="47" t="s">
        <v>4529</v>
      </c>
      <c r="C339" s="46" t="s">
        <v>3897</v>
      </c>
      <c r="D339" s="48" t="s">
        <v>3898</v>
      </c>
      <c r="E339" s="49" t="n">
        <v>1101.12</v>
      </c>
      <c r="F339" s="49" t="n">
        <v>0</v>
      </c>
      <c r="G339" s="49" t="n">
        <v>1101.12</v>
      </c>
      <c r="H339" s="32" t="n">
        <v>45070</v>
      </c>
      <c r="I339" s="46" t="s">
        <v>3880</v>
      </c>
    </row>
    <row r="340" customFormat="false" ht="51.75" hidden="false" customHeight="true" outlineLevel="0" collapsed="false">
      <c r="A340" s="46" t="s">
        <v>4530</v>
      </c>
      <c r="B340" s="47" t="s">
        <v>4531</v>
      </c>
      <c r="C340" s="46" t="s">
        <v>3897</v>
      </c>
      <c r="D340" s="48" t="s">
        <v>3898</v>
      </c>
      <c r="E340" s="49" t="n">
        <v>678.97</v>
      </c>
      <c r="F340" s="49" t="n">
        <v>0</v>
      </c>
      <c r="G340" s="49" t="n">
        <v>678.97</v>
      </c>
      <c r="H340" s="32" t="n">
        <v>45096</v>
      </c>
      <c r="I340" s="46" t="s">
        <v>3880</v>
      </c>
    </row>
    <row r="341" customFormat="false" ht="51.75" hidden="false" customHeight="true" outlineLevel="0" collapsed="false">
      <c r="A341" s="46" t="s">
        <v>4532</v>
      </c>
      <c r="B341" s="47" t="s">
        <v>4533</v>
      </c>
      <c r="C341" s="46" t="s">
        <v>3897</v>
      </c>
      <c r="D341" s="48" t="s">
        <v>3898</v>
      </c>
      <c r="E341" s="49" t="n">
        <v>202.91</v>
      </c>
      <c r="F341" s="49" t="n">
        <v>20.29</v>
      </c>
      <c r="G341" s="49" t="n">
        <v>223.2</v>
      </c>
      <c r="H341" s="32" t="n">
        <v>45070</v>
      </c>
      <c r="I341" s="46" t="s">
        <v>3880</v>
      </c>
    </row>
    <row r="342" customFormat="false" ht="51.75" hidden="false" customHeight="true" outlineLevel="0" collapsed="false">
      <c r="A342" s="46" t="s">
        <v>4534</v>
      </c>
      <c r="B342" s="47" t="s">
        <v>4535</v>
      </c>
      <c r="C342" s="46" t="s">
        <v>3897</v>
      </c>
      <c r="D342" s="48" t="s">
        <v>3898</v>
      </c>
      <c r="E342" s="49" t="n">
        <v>391.37</v>
      </c>
      <c r="F342" s="49" t="n">
        <v>0</v>
      </c>
      <c r="G342" s="49" t="n">
        <v>391.37</v>
      </c>
      <c r="H342" s="32" t="n">
        <v>45070</v>
      </c>
      <c r="I342" s="46" t="s">
        <v>3880</v>
      </c>
    </row>
    <row r="343" customFormat="false" ht="51.75" hidden="false" customHeight="true" outlineLevel="0" collapsed="false">
      <c r="A343" s="46" t="s">
        <v>4536</v>
      </c>
      <c r="B343" s="47" t="s">
        <v>4537</v>
      </c>
      <c r="C343" s="46" t="s">
        <v>3897</v>
      </c>
      <c r="D343" s="48" t="s">
        <v>3898</v>
      </c>
      <c r="E343" s="49" t="n">
        <v>1330.83</v>
      </c>
      <c r="F343" s="49" t="n">
        <v>0</v>
      </c>
      <c r="G343" s="49" t="n">
        <v>1330.83</v>
      </c>
      <c r="H343" s="32" t="n">
        <v>45070</v>
      </c>
      <c r="I343" s="46" t="s">
        <v>3880</v>
      </c>
    </row>
    <row r="344" customFormat="false" ht="31.5" hidden="false" customHeight="true" outlineLevel="0" collapsed="false">
      <c r="A344" s="46" t="s">
        <v>4538</v>
      </c>
      <c r="B344" s="47" t="s">
        <v>4539</v>
      </c>
      <c r="C344" s="46" t="s">
        <v>3897</v>
      </c>
      <c r="D344" s="48" t="s">
        <v>3898</v>
      </c>
      <c r="E344" s="49" t="n">
        <v>60.41</v>
      </c>
      <c r="F344" s="49" t="n">
        <v>6.55</v>
      </c>
      <c r="G344" s="49" t="n">
        <v>66.96</v>
      </c>
      <c r="H344" s="32" t="n">
        <v>45070</v>
      </c>
      <c r="I344" s="46" t="s">
        <v>3880</v>
      </c>
    </row>
    <row r="345" customFormat="false" ht="51" hidden="false" customHeight="true" outlineLevel="0" collapsed="false">
      <c r="A345" s="46" t="s">
        <v>4540</v>
      </c>
      <c r="B345" s="47" t="s">
        <v>4541</v>
      </c>
      <c r="C345" s="46" t="s">
        <v>3883</v>
      </c>
      <c r="D345" s="48" t="s">
        <v>3884</v>
      </c>
      <c r="E345" s="49" t="n">
        <v>60.09</v>
      </c>
      <c r="F345" s="49" t="n">
        <v>6.01</v>
      </c>
      <c r="G345" s="49" t="n">
        <v>66.1</v>
      </c>
      <c r="H345" s="32" t="n">
        <v>45069</v>
      </c>
      <c r="I345" s="46" t="s">
        <v>3880</v>
      </c>
    </row>
    <row r="346" customFormat="false" ht="51" hidden="false" customHeight="true" outlineLevel="0" collapsed="false">
      <c r="A346" s="46" t="s">
        <v>4542</v>
      </c>
      <c r="B346" s="47" t="s">
        <v>4543</v>
      </c>
      <c r="C346" s="46" t="s">
        <v>3883</v>
      </c>
      <c r="D346" s="48" t="s">
        <v>3884</v>
      </c>
      <c r="E346" s="49" t="n">
        <v>163.64</v>
      </c>
      <c r="F346" s="49" t="n">
        <v>16.36</v>
      </c>
      <c r="G346" s="49" t="n">
        <v>180</v>
      </c>
      <c r="H346" s="32" t="n">
        <v>45082</v>
      </c>
      <c r="I346" s="46" t="s">
        <v>3880</v>
      </c>
    </row>
    <row r="347" customFormat="false" ht="51" hidden="false" customHeight="true" outlineLevel="0" collapsed="false">
      <c r="A347" s="46" t="s">
        <v>4544</v>
      </c>
      <c r="B347" s="47" t="s">
        <v>4545</v>
      </c>
      <c r="C347" s="46" t="s">
        <v>3883</v>
      </c>
      <c r="D347" s="48" t="s">
        <v>3884</v>
      </c>
      <c r="E347" s="49" t="n">
        <v>14.5</v>
      </c>
      <c r="F347" s="49" t="n">
        <v>1.45</v>
      </c>
      <c r="G347" s="49" t="n">
        <v>15.95</v>
      </c>
      <c r="H347" s="32" t="n">
        <v>45069</v>
      </c>
      <c r="I347" s="46" t="s">
        <v>3880</v>
      </c>
    </row>
    <row r="348" customFormat="false" ht="51" hidden="false" customHeight="true" outlineLevel="0" collapsed="false">
      <c r="A348" s="46" t="s">
        <v>4546</v>
      </c>
      <c r="B348" s="47" t="s">
        <v>4547</v>
      </c>
      <c r="C348" s="46" t="s">
        <v>3883</v>
      </c>
      <c r="D348" s="48" t="s">
        <v>3884</v>
      </c>
      <c r="E348" s="49" t="n">
        <v>32.5</v>
      </c>
      <c r="F348" s="49" t="n">
        <v>3.25</v>
      </c>
      <c r="G348" s="49" t="n">
        <v>35.75</v>
      </c>
      <c r="H348" s="32" t="n">
        <v>45069</v>
      </c>
      <c r="I348" s="46" t="s">
        <v>3880</v>
      </c>
    </row>
    <row r="349" customFormat="false" ht="51" hidden="false" customHeight="true" outlineLevel="0" collapsed="false">
      <c r="A349" s="46" t="s">
        <v>4548</v>
      </c>
      <c r="B349" s="47" t="s">
        <v>4549</v>
      </c>
      <c r="C349" s="46" t="s">
        <v>3883</v>
      </c>
      <c r="D349" s="48" t="s">
        <v>3884</v>
      </c>
      <c r="E349" s="49" t="n">
        <v>458.13</v>
      </c>
      <c r="F349" s="49" t="n">
        <v>0</v>
      </c>
      <c r="G349" s="49" t="n">
        <v>458.13</v>
      </c>
      <c r="H349" s="32" t="n">
        <v>45103</v>
      </c>
      <c r="I349" s="46" t="s">
        <v>3880</v>
      </c>
    </row>
    <row r="350" customFormat="false" ht="31.5" hidden="false" customHeight="true" outlineLevel="0" collapsed="false">
      <c r="A350" s="46" t="s">
        <v>4550</v>
      </c>
      <c r="B350" s="47" t="s">
        <v>4551</v>
      </c>
      <c r="C350" s="46" t="s">
        <v>3897</v>
      </c>
      <c r="D350" s="48" t="s">
        <v>3898</v>
      </c>
      <c r="E350" s="49" t="n">
        <v>146.14</v>
      </c>
      <c r="F350" s="49" t="n">
        <v>14.61</v>
      </c>
      <c r="G350" s="49" t="n">
        <v>160.75</v>
      </c>
      <c r="H350" s="32" t="n">
        <v>45070</v>
      </c>
      <c r="I350" s="46" t="s">
        <v>3880</v>
      </c>
    </row>
    <row r="351" customFormat="false" ht="52.5" hidden="false" customHeight="true" outlineLevel="0" collapsed="false">
      <c r="A351" s="46" t="s">
        <v>4552</v>
      </c>
      <c r="B351" s="47" t="s">
        <v>4553</v>
      </c>
      <c r="C351" s="46" t="s">
        <v>3897</v>
      </c>
      <c r="D351" s="48" t="s">
        <v>3898</v>
      </c>
      <c r="E351" s="49" t="n">
        <v>112.48</v>
      </c>
      <c r="F351" s="49" t="n">
        <v>0</v>
      </c>
      <c r="G351" s="49" t="n">
        <v>112.48</v>
      </c>
      <c r="H351" s="32" t="n">
        <v>45068</v>
      </c>
      <c r="I351" s="46" t="s">
        <v>3880</v>
      </c>
    </row>
    <row r="352" customFormat="false" ht="31.5" hidden="false" customHeight="true" outlineLevel="0" collapsed="false">
      <c r="A352" s="46" t="s">
        <v>4554</v>
      </c>
      <c r="B352" s="47" t="s">
        <v>4555</v>
      </c>
      <c r="C352" s="46" t="s">
        <v>3897</v>
      </c>
      <c r="D352" s="48" t="s">
        <v>3898</v>
      </c>
      <c r="E352" s="49" t="n">
        <v>60.41</v>
      </c>
      <c r="F352" s="49" t="n">
        <v>6.55</v>
      </c>
      <c r="G352" s="49" t="n">
        <v>66.96</v>
      </c>
      <c r="H352" s="32" t="n">
        <v>45070</v>
      </c>
      <c r="I352" s="46" t="s">
        <v>3880</v>
      </c>
    </row>
    <row r="353" customFormat="false" ht="31.5" hidden="false" customHeight="true" outlineLevel="0" collapsed="false">
      <c r="A353" s="46" t="s">
        <v>4556</v>
      </c>
      <c r="B353" s="47" t="s">
        <v>4557</v>
      </c>
      <c r="C353" s="46" t="s">
        <v>3897</v>
      </c>
      <c r="D353" s="48" t="s">
        <v>3898</v>
      </c>
      <c r="E353" s="49" t="n">
        <v>107.32</v>
      </c>
      <c r="F353" s="49" t="n">
        <v>10.73</v>
      </c>
      <c r="G353" s="49" t="n">
        <v>118.05</v>
      </c>
      <c r="H353" s="32" t="n">
        <v>45079</v>
      </c>
      <c r="I353" s="46" t="s">
        <v>3880</v>
      </c>
    </row>
    <row r="354" customFormat="false" ht="53.25" hidden="false" customHeight="true" outlineLevel="0" collapsed="false">
      <c r="A354" s="46" t="s">
        <v>4558</v>
      </c>
      <c r="B354" s="47" t="s">
        <v>4559</v>
      </c>
      <c r="C354" s="46" t="s">
        <v>3897</v>
      </c>
      <c r="D354" s="48" t="s">
        <v>3898</v>
      </c>
      <c r="E354" s="49" t="n">
        <v>275.57</v>
      </c>
      <c r="F354" s="49" t="n">
        <v>0</v>
      </c>
      <c r="G354" s="49" t="n">
        <v>275.57</v>
      </c>
      <c r="H354" s="32" t="n">
        <v>45071</v>
      </c>
      <c r="I354" s="46" t="s">
        <v>3880</v>
      </c>
    </row>
    <row r="355" customFormat="false" ht="31.5" hidden="false" customHeight="true" outlineLevel="0" collapsed="false">
      <c r="A355" s="46" t="s">
        <v>4560</v>
      </c>
      <c r="B355" s="47" t="s">
        <v>4561</v>
      </c>
      <c r="C355" s="46" t="s">
        <v>3897</v>
      </c>
      <c r="D355" s="48" t="s">
        <v>3898</v>
      </c>
      <c r="E355" s="49" t="n">
        <v>71.13</v>
      </c>
      <c r="F355" s="49" t="n">
        <v>0</v>
      </c>
      <c r="G355" s="49" t="n">
        <v>71.13</v>
      </c>
      <c r="H355" s="32" t="n">
        <v>45070</v>
      </c>
      <c r="I355" s="46" t="s">
        <v>3880</v>
      </c>
    </row>
    <row r="356" customFormat="false" ht="31.5" hidden="false" customHeight="true" outlineLevel="0" collapsed="false">
      <c r="A356" s="46" t="s">
        <v>4562</v>
      </c>
      <c r="B356" s="47" t="s">
        <v>4563</v>
      </c>
      <c r="C356" s="46" t="s">
        <v>3897</v>
      </c>
      <c r="D356" s="48" t="s">
        <v>3898</v>
      </c>
      <c r="E356" s="49" t="n">
        <v>519.95</v>
      </c>
      <c r="F356" s="49" t="n">
        <v>52</v>
      </c>
      <c r="G356" s="49" t="n">
        <v>571.95</v>
      </c>
      <c r="H356" s="32" t="n">
        <v>45070</v>
      </c>
      <c r="I356" s="46" t="s">
        <v>3880</v>
      </c>
    </row>
    <row r="357" customFormat="false" ht="31.5" hidden="false" customHeight="true" outlineLevel="0" collapsed="false">
      <c r="A357" s="46" t="s">
        <v>4564</v>
      </c>
      <c r="B357" s="47" t="s">
        <v>4565</v>
      </c>
      <c r="C357" s="46" t="s">
        <v>3897</v>
      </c>
      <c r="D357" s="48" t="s">
        <v>3898</v>
      </c>
      <c r="E357" s="49" t="n">
        <v>25.23</v>
      </c>
      <c r="F357" s="49" t="n">
        <v>2.52</v>
      </c>
      <c r="G357" s="49" t="n">
        <v>27.75</v>
      </c>
      <c r="H357" s="32" t="n">
        <v>45079</v>
      </c>
      <c r="I357" s="46" t="s">
        <v>3880</v>
      </c>
    </row>
    <row r="358" customFormat="false" ht="57" hidden="false" customHeight="true" outlineLevel="0" collapsed="false">
      <c r="A358" s="46" t="s">
        <v>4566</v>
      </c>
      <c r="B358" s="47" t="s">
        <v>4567</v>
      </c>
      <c r="C358" s="46" t="s">
        <v>3897</v>
      </c>
      <c r="D358" s="48" t="s">
        <v>3898</v>
      </c>
      <c r="E358" s="49" t="n">
        <v>146.13</v>
      </c>
      <c r="F358" s="49" t="n">
        <v>14.62</v>
      </c>
      <c r="G358" s="49" t="n">
        <v>160.75</v>
      </c>
      <c r="H358" s="32" t="n">
        <v>45082</v>
      </c>
      <c r="I358" s="46" t="s">
        <v>3880</v>
      </c>
    </row>
    <row r="359" customFormat="false" ht="57" hidden="false" customHeight="true" outlineLevel="0" collapsed="false">
      <c r="A359" s="46" t="s">
        <v>4568</v>
      </c>
      <c r="B359" s="47" t="s">
        <v>4569</v>
      </c>
      <c r="C359" s="46" t="s">
        <v>3878</v>
      </c>
      <c r="D359" s="48" t="s">
        <v>3879</v>
      </c>
      <c r="E359" s="49" t="n">
        <v>109.09</v>
      </c>
      <c r="F359" s="49" t="n">
        <v>10.91</v>
      </c>
      <c r="G359" s="49" t="n">
        <v>120</v>
      </c>
      <c r="H359" s="32" t="n">
        <v>45069</v>
      </c>
      <c r="I359" s="46" t="s">
        <v>3880</v>
      </c>
    </row>
    <row r="360" customFormat="false" ht="57" hidden="false" customHeight="true" outlineLevel="0" collapsed="false">
      <c r="A360" s="46" t="s">
        <v>4570</v>
      </c>
      <c r="B360" s="47" t="s">
        <v>4571</v>
      </c>
      <c r="C360" s="46" t="s">
        <v>4021</v>
      </c>
      <c r="D360" s="48" t="s">
        <v>4022</v>
      </c>
      <c r="E360" s="49" t="n">
        <v>1088</v>
      </c>
      <c r="F360" s="49" t="n">
        <v>0</v>
      </c>
      <c r="G360" s="49" t="n">
        <v>1088</v>
      </c>
      <c r="H360" s="32" t="n">
        <v>45069</v>
      </c>
      <c r="I360" s="46" t="s">
        <v>3880</v>
      </c>
    </row>
    <row r="361" customFormat="false" ht="57" hidden="false" customHeight="true" outlineLevel="0" collapsed="false">
      <c r="A361" s="46" t="s">
        <v>4572</v>
      </c>
      <c r="B361" s="47" t="s">
        <v>4573</v>
      </c>
      <c r="C361" s="46" t="s">
        <v>4021</v>
      </c>
      <c r="D361" s="48" t="s">
        <v>4022</v>
      </c>
      <c r="E361" s="49" t="n">
        <v>1008</v>
      </c>
      <c r="F361" s="49" t="n">
        <v>0</v>
      </c>
      <c r="G361" s="49" t="n">
        <v>1008</v>
      </c>
      <c r="H361" s="32" t="n">
        <v>45069</v>
      </c>
      <c r="I361" s="46" t="s">
        <v>3880</v>
      </c>
    </row>
    <row r="362" customFormat="false" ht="57" hidden="false" customHeight="true" outlineLevel="0" collapsed="false">
      <c r="A362" s="46" t="s">
        <v>4574</v>
      </c>
      <c r="B362" s="47" t="s">
        <v>4575</v>
      </c>
      <c r="C362" s="46" t="s">
        <v>4021</v>
      </c>
      <c r="D362" s="48" t="s">
        <v>4022</v>
      </c>
      <c r="E362" s="49" t="n">
        <v>1008</v>
      </c>
      <c r="F362" s="49" t="n">
        <v>0</v>
      </c>
      <c r="G362" s="49" t="n">
        <v>1008</v>
      </c>
      <c r="H362" s="32" t="n">
        <v>45069</v>
      </c>
      <c r="I362" s="46" t="s">
        <v>3880</v>
      </c>
    </row>
    <row r="363" customFormat="false" ht="40.5" hidden="false" customHeight="true" outlineLevel="0" collapsed="false">
      <c r="A363" s="46" t="s">
        <v>4576</v>
      </c>
      <c r="B363" s="47" t="s">
        <v>4577</v>
      </c>
      <c r="C363" s="46" t="s">
        <v>3883</v>
      </c>
      <c r="D363" s="48" t="s">
        <v>3884</v>
      </c>
      <c r="E363" s="49" t="n">
        <v>69.18</v>
      </c>
      <c r="F363" s="49" t="n">
        <v>6.92</v>
      </c>
      <c r="G363" s="49" t="n">
        <v>76.1</v>
      </c>
      <c r="H363" s="32" t="n">
        <v>45072</v>
      </c>
      <c r="I363" s="46" t="s">
        <v>3880</v>
      </c>
    </row>
    <row r="364" customFormat="false" ht="40.5" hidden="false" customHeight="true" outlineLevel="0" collapsed="false">
      <c r="A364" s="46" t="s">
        <v>4578</v>
      </c>
      <c r="B364" s="47" t="s">
        <v>4579</v>
      </c>
      <c r="C364" s="46" t="s">
        <v>3891</v>
      </c>
      <c r="D364" s="48" t="s">
        <v>3892</v>
      </c>
      <c r="E364" s="49" t="n">
        <v>67.27</v>
      </c>
      <c r="F364" s="49" t="n">
        <v>6.73</v>
      </c>
      <c r="G364" s="49" t="n">
        <v>74</v>
      </c>
      <c r="H364" s="32" t="n">
        <v>45076</v>
      </c>
      <c r="I364" s="46" t="s">
        <v>3880</v>
      </c>
    </row>
    <row r="365" customFormat="false" ht="40.5" hidden="false" customHeight="true" outlineLevel="0" collapsed="false">
      <c r="A365" s="46" t="s">
        <v>4580</v>
      </c>
      <c r="B365" s="47" t="s">
        <v>4581</v>
      </c>
      <c r="C365" s="46" t="s">
        <v>3883</v>
      </c>
      <c r="D365" s="48" t="s">
        <v>3884</v>
      </c>
      <c r="E365" s="49" t="n">
        <v>88.09</v>
      </c>
      <c r="F365" s="49" t="n">
        <v>8.81</v>
      </c>
      <c r="G365" s="49" t="n">
        <v>96.9</v>
      </c>
      <c r="H365" s="32" t="n">
        <v>45072</v>
      </c>
      <c r="I365" s="46" t="s">
        <v>3880</v>
      </c>
    </row>
    <row r="366" customFormat="false" ht="40.5" hidden="false" customHeight="true" outlineLevel="0" collapsed="false">
      <c r="A366" s="46" t="s">
        <v>4582</v>
      </c>
      <c r="B366" s="47" t="s">
        <v>4583</v>
      </c>
      <c r="C366" s="46" t="s">
        <v>3883</v>
      </c>
      <c r="D366" s="48" t="s">
        <v>3884</v>
      </c>
      <c r="E366" s="49" t="n">
        <v>16</v>
      </c>
      <c r="F366" s="49" t="n">
        <v>1.6</v>
      </c>
      <c r="G366" s="49" t="n">
        <v>17.6</v>
      </c>
      <c r="H366" s="32" t="n">
        <v>45075</v>
      </c>
      <c r="I366" s="46" t="s">
        <v>3880</v>
      </c>
    </row>
    <row r="367" customFormat="false" ht="31.5" hidden="false" customHeight="true" outlineLevel="0" collapsed="false">
      <c r="A367" s="46" t="s">
        <v>4584</v>
      </c>
      <c r="B367" s="47" t="s">
        <v>4585</v>
      </c>
      <c r="C367" s="46" t="s">
        <v>3883</v>
      </c>
      <c r="D367" s="48" t="s">
        <v>3884</v>
      </c>
      <c r="E367" s="49" t="n">
        <v>141.96</v>
      </c>
      <c r="F367" s="49" t="n">
        <v>14.19</v>
      </c>
      <c r="G367" s="49" t="n">
        <v>156.15</v>
      </c>
      <c r="H367" s="32" t="n">
        <v>45079</v>
      </c>
      <c r="I367" s="46" t="s">
        <v>3880</v>
      </c>
    </row>
    <row r="368" customFormat="false" ht="51" hidden="false" customHeight="true" outlineLevel="0" collapsed="false">
      <c r="A368" s="46" t="s">
        <v>4586</v>
      </c>
      <c r="B368" s="47" t="s">
        <v>4587</v>
      </c>
      <c r="C368" s="46" t="s">
        <v>3883</v>
      </c>
      <c r="D368" s="48" t="s">
        <v>3884</v>
      </c>
      <c r="E368" s="49" t="n">
        <v>121.1</v>
      </c>
      <c r="F368" s="49" t="n">
        <v>12.1</v>
      </c>
      <c r="G368" s="49" t="n">
        <v>133.2</v>
      </c>
      <c r="H368" s="32" t="n">
        <v>45076</v>
      </c>
      <c r="I368" s="46" t="s">
        <v>3880</v>
      </c>
    </row>
    <row r="369" customFormat="false" ht="51" hidden="false" customHeight="true" outlineLevel="0" collapsed="false">
      <c r="A369" s="46" t="s">
        <v>4588</v>
      </c>
      <c r="B369" s="47" t="s">
        <v>4589</v>
      </c>
      <c r="C369" s="46" t="s">
        <v>3897</v>
      </c>
      <c r="D369" s="48" t="s">
        <v>3898</v>
      </c>
      <c r="E369" s="49" t="n">
        <v>221</v>
      </c>
      <c r="F369" s="49" t="n">
        <v>0</v>
      </c>
      <c r="G369" s="49" t="n">
        <v>221</v>
      </c>
      <c r="H369" s="32" t="n">
        <v>45076</v>
      </c>
      <c r="I369" s="46" t="s">
        <v>3880</v>
      </c>
    </row>
    <row r="370" customFormat="false" ht="31.5" hidden="false" customHeight="true" outlineLevel="0" collapsed="false">
      <c r="A370" s="46" t="s">
        <v>4590</v>
      </c>
      <c r="B370" s="47" t="s">
        <v>4355</v>
      </c>
      <c r="C370" s="46" t="s">
        <v>3891</v>
      </c>
      <c r="D370" s="48" t="s">
        <v>3892</v>
      </c>
      <c r="E370" s="49" t="n">
        <v>309.53</v>
      </c>
      <c r="F370" s="49" t="n">
        <v>30.95</v>
      </c>
      <c r="G370" s="49" t="n">
        <v>340.48</v>
      </c>
      <c r="H370" s="32" t="n">
        <v>45071</v>
      </c>
      <c r="I370" s="46" t="s">
        <v>3880</v>
      </c>
    </row>
    <row r="371" customFormat="false" ht="39" hidden="false" customHeight="true" outlineLevel="0" collapsed="false">
      <c r="A371" s="46" t="s">
        <v>4591</v>
      </c>
      <c r="B371" s="47" t="s">
        <v>4592</v>
      </c>
      <c r="C371" s="46" t="s">
        <v>3891</v>
      </c>
      <c r="D371" s="48" t="s">
        <v>3892</v>
      </c>
      <c r="E371" s="49" t="n">
        <v>225.13</v>
      </c>
      <c r="F371" s="49" t="n">
        <v>0</v>
      </c>
      <c r="G371" s="49" t="n">
        <v>225.13</v>
      </c>
      <c r="H371" s="32" t="n">
        <v>45071</v>
      </c>
      <c r="I371" s="46" t="s">
        <v>3880</v>
      </c>
    </row>
    <row r="372" customFormat="false" ht="39" hidden="false" customHeight="true" outlineLevel="0" collapsed="false">
      <c r="A372" s="46" t="s">
        <v>4593</v>
      </c>
      <c r="B372" s="47" t="s">
        <v>4594</v>
      </c>
      <c r="C372" s="46" t="s">
        <v>3891</v>
      </c>
      <c r="D372" s="48" t="s">
        <v>3892</v>
      </c>
      <c r="E372" s="49" t="n">
        <v>204.99</v>
      </c>
      <c r="F372" s="49" t="n">
        <v>0</v>
      </c>
      <c r="G372" s="49" t="n">
        <v>204.99</v>
      </c>
      <c r="H372" s="32" t="n">
        <v>45071</v>
      </c>
      <c r="I372" s="46" t="s">
        <v>3880</v>
      </c>
    </row>
    <row r="373" customFormat="false" ht="56.25" hidden="false" customHeight="true" outlineLevel="0" collapsed="false">
      <c r="A373" s="46" t="s">
        <v>4595</v>
      </c>
      <c r="B373" s="47" t="s">
        <v>4596</v>
      </c>
      <c r="C373" s="46" t="s">
        <v>3897</v>
      </c>
      <c r="D373" s="48" t="s">
        <v>3898</v>
      </c>
      <c r="E373" s="49" t="n">
        <v>135.78</v>
      </c>
      <c r="F373" s="49" t="n">
        <v>0</v>
      </c>
      <c r="G373" s="49" t="n">
        <v>135.78</v>
      </c>
      <c r="H373" s="32" t="n">
        <v>45076</v>
      </c>
      <c r="I373" s="46" t="s">
        <v>3880</v>
      </c>
    </row>
    <row r="374" customFormat="false" ht="52.5" hidden="false" customHeight="true" outlineLevel="0" collapsed="false">
      <c r="A374" s="46" t="s">
        <v>4597</v>
      </c>
      <c r="B374" s="47" t="s">
        <v>4598</v>
      </c>
      <c r="C374" s="46" t="s">
        <v>3891</v>
      </c>
      <c r="D374" s="48" t="s">
        <v>3892</v>
      </c>
      <c r="E374" s="49" t="n">
        <v>121.6</v>
      </c>
      <c r="F374" s="49" t="n">
        <v>12.16</v>
      </c>
      <c r="G374" s="49" t="n">
        <v>133.76</v>
      </c>
      <c r="H374" s="32" t="n">
        <v>45090</v>
      </c>
      <c r="I374" s="46" t="s">
        <v>3880</v>
      </c>
    </row>
    <row r="375" customFormat="false" ht="48.75" hidden="false" customHeight="true" outlineLevel="0" collapsed="false">
      <c r="A375" s="46" t="s">
        <v>4599</v>
      </c>
      <c r="B375" s="47" t="s">
        <v>4600</v>
      </c>
      <c r="C375" s="46" t="s">
        <v>3891</v>
      </c>
      <c r="D375" s="48" t="s">
        <v>3892</v>
      </c>
      <c r="E375" s="49" t="n">
        <v>121.6</v>
      </c>
      <c r="F375" s="49" t="n">
        <v>12.16</v>
      </c>
      <c r="G375" s="49" t="n">
        <v>133.76</v>
      </c>
      <c r="H375" s="32" t="n">
        <v>45090</v>
      </c>
      <c r="I375" s="46" t="s">
        <v>3880</v>
      </c>
    </row>
    <row r="376" customFormat="false" ht="48.75" hidden="false" customHeight="true" outlineLevel="0" collapsed="false">
      <c r="A376" s="46" t="s">
        <v>4601</v>
      </c>
      <c r="B376" s="47" t="s">
        <v>4602</v>
      </c>
      <c r="C376" s="46" t="s">
        <v>4021</v>
      </c>
      <c r="D376" s="48" t="s">
        <v>4022</v>
      </c>
      <c r="E376" s="49" t="n">
        <v>1253.29</v>
      </c>
      <c r="F376" s="49" t="n">
        <v>0</v>
      </c>
      <c r="G376" s="49" t="n">
        <v>1253.29</v>
      </c>
      <c r="H376" s="32" t="n">
        <v>45072</v>
      </c>
      <c r="I376" s="46" t="s">
        <v>3880</v>
      </c>
    </row>
    <row r="377" customFormat="false" ht="31.5" hidden="false" customHeight="true" outlineLevel="0" collapsed="false">
      <c r="A377" s="46" t="s">
        <v>4603</v>
      </c>
      <c r="B377" s="47" t="s">
        <v>4604</v>
      </c>
      <c r="C377" s="46" t="s">
        <v>4021</v>
      </c>
      <c r="D377" s="48" t="s">
        <v>4022</v>
      </c>
      <c r="E377" s="49" t="n">
        <v>39.95</v>
      </c>
      <c r="F377" s="49" t="n">
        <v>0</v>
      </c>
      <c r="G377" s="49" t="n">
        <v>39.95</v>
      </c>
      <c r="H377" s="32" t="n">
        <v>45072</v>
      </c>
      <c r="I377" s="46" t="s">
        <v>3880</v>
      </c>
    </row>
    <row r="378" customFormat="false" ht="31.5" hidden="false" customHeight="true" outlineLevel="0" collapsed="false">
      <c r="A378" s="46" t="s">
        <v>4605</v>
      </c>
      <c r="B378" s="47" t="s">
        <v>4606</v>
      </c>
      <c r="C378" s="46" t="s">
        <v>4021</v>
      </c>
      <c r="D378" s="48" t="s">
        <v>4022</v>
      </c>
      <c r="E378" s="49" t="n">
        <v>2161.53</v>
      </c>
      <c r="F378" s="49" t="n">
        <v>0</v>
      </c>
      <c r="G378" s="49" t="n">
        <v>2161.53</v>
      </c>
      <c r="H378" s="32" t="n">
        <v>45072</v>
      </c>
      <c r="I378" s="46" t="s">
        <v>3880</v>
      </c>
    </row>
    <row r="379" customFormat="false" ht="31.5" hidden="false" customHeight="true" outlineLevel="0" collapsed="false">
      <c r="A379" s="46" t="s">
        <v>4607</v>
      </c>
      <c r="B379" s="47" t="s">
        <v>4608</v>
      </c>
      <c r="C379" s="46" t="s">
        <v>4021</v>
      </c>
      <c r="D379" s="48" t="s">
        <v>4022</v>
      </c>
      <c r="E379" s="49" t="n">
        <v>1303.87</v>
      </c>
      <c r="F379" s="49" t="n">
        <v>0</v>
      </c>
      <c r="G379" s="49" t="n">
        <v>1303.87</v>
      </c>
      <c r="H379" s="32" t="n">
        <v>45072</v>
      </c>
      <c r="I379" s="46" t="s">
        <v>3880</v>
      </c>
    </row>
    <row r="380" customFormat="false" ht="49.5" hidden="false" customHeight="true" outlineLevel="0" collapsed="false">
      <c r="A380" s="46" t="s">
        <v>4609</v>
      </c>
      <c r="B380" s="47" t="s">
        <v>4610</v>
      </c>
      <c r="C380" s="46" t="s">
        <v>3878</v>
      </c>
      <c r="D380" s="48" t="s">
        <v>3879</v>
      </c>
      <c r="E380" s="49" t="n">
        <v>950</v>
      </c>
      <c r="F380" s="49" t="n">
        <v>0</v>
      </c>
      <c r="G380" s="49" t="n">
        <v>950</v>
      </c>
      <c r="H380" s="32" t="n">
        <v>45072</v>
      </c>
      <c r="I380" s="46" t="s">
        <v>3880</v>
      </c>
    </row>
    <row r="381" customFormat="false" ht="49.5" hidden="false" customHeight="true" outlineLevel="0" collapsed="false">
      <c r="A381" s="46" t="s">
        <v>4611</v>
      </c>
      <c r="B381" s="47" t="s">
        <v>4612</v>
      </c>
      <c r="C381" s="46" t="s">
        <v>3878</v>
      </c>
      <c r="D381" s="48" t="s">
        <v>3879</v>
      </c>
      <c r="E381" s="49" t="n">
        <v>950</v>
      </c>
      <c r="F381" s="49" t="n">
        <v>0</v>
      </c>
      <c r="G381" s="49" t="n">
        <v>950</v>
      </c>
      <c r="H381" s="32" t="n">
        <v>45072</v>
      </c>
      <c r="I381" s="46" t="s">
        <v>3880</v>
      </c>
    </row>
    <row r="382" customFormat="false" ht="49.5" hidden="false" customHeight="true" outlineLevel="0" collapsed="false">
      <c r="A382" s="46" t="s">
        <v>4613</v>
      </c>
      <c r="B382" s="47" t="s">
        <v>4614</v>
      </c>
      <c r="C382" s="46" t="s">
        <v>3878</v>
      </c>
      <c r="D382" s="48" t="s">
        <v>3879</v>
      </c>
      <c r="E382" s="49" t="n">
        <v>970</v>
      </c>
      <c r="F382" s="49" t="n">
        <v>0</v>
      </c>
      <c r="G382" s="49" t="n">
        <v>970</v>
      </c>
      <c r="H382" s="32" t="n">
        <v>45072</v>
      </c>
      <c r="I382" s="46" t="s">
        <v>3880</v>
      </c>
    </row>
    <row r="383" customFormat="false" ht="49.5" hidden="false" customHeight="true" outlineLevel="0" collapsed="false">
      <c r="A383" s="46" t="s">
        <v>4615</v>
      </c>
      <c r="B383" s="47" t="s">
        <v>4616</v>
      </c>
      <c r="C383" s="46" t="s">
        <v>3878</v>
      </c>
      <c r="D383" s="48" t="s">
        <v>3879</v>
      </c>
      <c r="E383" s="49" t="n">
        <v>970</v>
      </c>
      <c r="F383" s="49" t="n">
        <v>0</v>
      </c>
      <c r="G383" s="49" t="n">
        <v>970</v>
      </c>
      <c r="H383" s="32" t="n">
        <v>45072</v>
      </c>
      <c r="I383" s="46" t="s">
        <v>3880</v>
      </c>
    </row>
    <row r="384" customFormat="false" ht="31.5" hidden="false" customHeight="true" outlineLevel="0" collapsed="false">
      <c r="A384" s="46" t="s">
        <v>4617</v>
      </c>
      <c r="B384" s="47" t="s">
        <v>4618</v>
      </c>
      <c r="C384" s="46" t="s">
        <v>4021</v>
      </c>
      <c r="D384" s="48" t="s">
        <v>4022</v>
      </c>
      <c r="E384" s="49" t="n">
        <v>1303.87</v>
      </c>
      <c r="F384" s="49" t="n">
        <v>0</v>
      </c>
      <c r="G384" s="49" t="n">
        <v>1303.87</v>
      </c>
      <c r="H384" s="32" t="n">
        <v>45072</v>
      </c>
      <c r="I384" s="46" t="s">
        <v>3880</v>
      </c>
    </row>
    <row r="385" customFormat="false" ht="31.5" hidden="false" customHeight="true" outlineLevel="0" collapsed="false">
      <c r="A385" s="46" t="s">
        <v>4619</v>
      </c>
      <c r="B385" s="47" t="s">
        <v>4620</v>
      </c>
      <c r="C385" s="46" t="s">
        <v>3883</v>
      </c>
      <c r="D385" s="48" t="s">
        <v>3884</v>
      </c>
      <c r="E385" s="49" t="n">
        <v>144.9</v>
      </c>
      <c r="F385" s="49" t="n">
        <v>14.49</v>
      </c>
      <c r="G385" s="49" t="n">
        <v>159.39</v>
      </c>
      <c r="H385" s="32" t="n">
        <v>45075</v>
      </c>
      <c r="I385" s="46" t="s">
        <v>3880</v>
      </c>
    </row>
    <row r="386" customFormat="false" ht="31.5" hidden="false" customHeight="true" outlineLevel="0" collapsed="false">
      <c r="A386" s="46" t="s">
        <v>4621</v>
      </c>
      <c r="B386" s="47" t="s">
        <v>4620</v>
      </c>
      <c r="C386" s="46" t="s">
        <v>3883</v>
      </c>
      <c r="D386" s="48" t="s">
        <v>3884</v>
      </c>
      <c r="E386" s="49" t="n">
        <v>144.9</v>
      </c>
      <c r="F386" s="49" t="n">
        <v>14.49</v>
      </c>
      <c r="G386" s="49" t="n">
        <v>159.39</v>
      </c>
      <c r="H386" s="32" t="n">
        <v>45079</v>
      </c>
      <c r="I386" s="46" t="s">
        <v>3880</v>
      </c>
    </row>
    <row r="387" customFormat="false" ht="31.5" hidden="false" customHeight="true" outlineLevel="0" collapsed="false">
      <c r="A387" s="46" t="s">
        <v>4622</v>
      </c>
      <c r="B387" s="47" t="s">
        <v>4623</v>
      </c>
      <c r="C387" s="46" t="s">
        <v>3883</v>
      </c>
      <c r="D387" s="48" t="s">
        <v>3884</v>
      </c>
      <c r="E387" s="49" t="n">
        <v>144.9</v>
      </c>
      <c r="F387" s="49" t="n">
        <v>14.49</v>
      </c>
      <c r="G387" s="49" t="n">
        <v>159.39</v>
      </c>
      <c r="H387" s="32" t="n">
        <v>45075</v>
      </c>
      <c r="I387" s="46" t="s">
        <v>3880</v>
      </c>
    </row>
    <row r="388" customFormat="false" ht="51" hidden="false" customHeight="true" outlineLevel="0" collapsed="false">
      <c r="A388" s="46" t="s">
        <v>4624</v>
      </c>
      <c r="B388" s="47" t="s">
        <v>4625</v>
      </c>
      <c r="C388" s="46" t="s">
        <v>3883</v>
      </c>
      <c r="D388" s="48" t="s">
        <v>3884</v>
      </c>
      <c r="E388" s="49" t="n">
        <v>62.93</v>
      </c>
      <c r="F388" s="49" t="n">
        <v>6.29</v>
      </c>
      <c r="G388" s="49" t="n">
        <v>69.22</v>
      </c>
      <c r="H388" s="32" t="n">
        <v>45076</v>
      </c>
      <c r="I388" s="46" t="s">
        <v>3880</v>
      </c>
    </row>
    <row r="389" customFormat="false" ht="51" hidden="false" customHeight="true" outlineLevel="0" collapsed="false">
      <c r="A389" s="46" t="s">
        <v>4626</v>
      </c>
      <c r="B389" s="47" t="s">
        <v>4627</v>
      </c>
      <c r="C389" s="46" t="s">
        <v>3891</v>
      </c>
      <c r="D389" s="48" t="s">
        <v>3892</v>
      </c>
      <c r="E389" s="49" t="n">
        <v>140.89</v>
      </c>
      <c r="F389" s="49" t="n">
        <v>14.09</v>
      </c>
      <c r="G389" s="49" t="n">
        <v>154.98</v>
      </c>
      <c r="H389" s="32" t="n">
        <v>45076</v>
      </c>
      <c r="I389" s="46" t="s">
        <v>3880</v>
      </c>
    </row>
    <row r="390" customFormat="false" ht="62.25" hidden="false" customHeight="true" outlineLevel="0" collapsed="false">
      <c r="A390" s="46" t="s">
        <v>4628</v>
      </c>
      <c r="B390" s="47" t="s">
        <v>4629</v>
      </c>
      <c r="C390" s="46" t="s">
        <v>3891</v>
      </c>
      <c r="D390" s="48" t="s">
        <v>3892</v>
      </c>
      <c r="E390" s="49" t="n">
        <v>76.36</v>
      </c>
      <c r="F390" s="49" t="n">
        <v>7.64</v>
      </c>
      <c r="G390" s="49" t="n">
        <v>84</v>
      </c>
      <c r="H390" s="32" t="n">
        <v>45084</v>
      </c>
      <c r="I390" s="46" t="s">
        <v>3880</v>
      </c>
    </row>
    <row r="391" customFormat="false" ht="51" hidden="false" customHeight="true" outlineLevel="0" collapsed="false">
      <c r="A391" s="46" t="s">
        <v>4630</v>
      </c>
      <c r="B391" s="47" t="s">
        <v>4631</v>
      </c>
      <c r="C391" s="46" t="s">
        <v>3891</v>
      </c>
      <c r="D391" s="48" t="s">
        <v>3892</v>
      </c>
      <c r="E391" s="49" t="n">
        <v>66.65</v>
      </c>
      <c r="F391" s="49" t="n">
        <v>7.17</v>
      </c>
      <c r="G391" s="49" t="n">
        <v>73.82</v>
      </c>
      <c r="H391" s="32" t="n">
        <v>45078</v>
      </c>
      <c r="I391" s="46" t="s">
        <v>3880</v>
      </c>
    </row>
    <row r="392" customFormat="false" ht="51" hidden="false" customHeight="true" outlineLevel="0" collapsed="false">
      <c r="A392" s="46" t="s">
        <v>4632</v>
      </c>
      <c r="B392" s="47" t="s">
        <v>4633</v>
      </c>
      <c r="C392" s="46" t="s">
        <v>3883</v>
      </c>
      <c r="D392" s="48" t="s">
        <v>3884</v>
      </c>
      <c r="E392" s="49" t="n">
        <v>163.5</v>
      </c>
      <c r="F392" s="49" t="n">
        <v>0</v>
      </c>
      <c r="G392" s="49" t="n">
        <v>163.5</v>
      </c>
      <c r="H392" s="32" t="n">
        <v>45105</v>
      </c>
      <c r="I392" s="46" t="s">
        <v>3880</v>
      </c>
    </row>
    <row r="393" customFormat="false" ht="31.5" hidden="false" customHeight="true" outlineLevel="0" collapsed="false">
      <c r="A393" s="46" t="s">
        <v>4634</v>
      </c>
      <c r="B393" s="47" t="s">
        <v>4635</v>
      </c>
      <c r="C393" s="46" t="s">
        <v>3897</v>
      </c>
      <c r="D393" s="48" t="s">
        <v>3898</v>
      </c>
      <c r="E393" s="49" t="n">
        <v>134.55</v>
      </c>
      <c r="F393" s="49" t="n">
        <v>13.45</v>
      </c>
      <c r="G393" s="49" t="n">
        <v>148</v>
      </c>
      <c r="H393" s="32" t="n">
        <v>45089</v>
      </c>
      <c r="I393" s="46" t="s">
        <v>3880</v>
      </c>
    </row>
    <row r="394" customFormat="false" ht="31.5" hidden="false" customHeight="true" outlineLevel="0" collapsed="false">
      <c r="A394" s="46" t="s">
        <v>4636</v>
      </c>
      <c r="B394" s="47" t="s">
        <v>4637</v>
      </c>
      <c r="C394" s="46" t="s">
        <v>3897</v>
      </c>
      <c r="D394" s="48" t="s">
        <v>3898</v>
      </c>
      <c r="E394" s="49" t="n">
        <v>123.05</v>
      </c>
      <c r="F394" s="49" t="n">
        <v>12.3</v>
      </c>
      <c r="G394" s="49" t="n">
        <v>135.35</v>
      </c>
      <c r="H394" s="32" t="n">
        <v>45073</v>
      </c>
      <c r="I394" s="46" t="s">
        <v>3880</v>
      </c>
    </row>
    <row r="395" customFormat="false" ht="42.75" hidden="false" customHeight="true" outlineLevel="0" collapsed="false">
      <c r="A395" s="46" t="s">
        <v>4638</v>
      </c>
      <c r="B395" s="47" t="s">
        <v>4639</v>
      </c>
      <c r="C395" s="46" t="s">
        <v>3883</v>
      </c>
      <c r="D395" s="48" t="s">
        <v>3884</v>
      </c>
      <c r="E395" s="49" t="n">
        <v>163.5</v>
      </c>
      <c r="F395" s="49" t="n">
        <v>0</v>
      </c>
      <c r="G395" s="49" t="n">
        <v>163.5</v>
      </c>
      <c r="H395" s="32" t="n">
        <v>45105</v>
      </c>
      <c r="I395" s="46" t="s">
        <v>3880</v>
      </c>
    </row>
    <row r="396" customFormat="false" ht="42.75" hidden="false" customHeight="true" outlineLevel="0" collapsed="false">
      <c r="A396" s="46" t="s">
        <v>4640</v>
      </c>
      <c r="B396" s="47" t="s">
        <v>4641</v>
      </c>
      <c r="C396" s="46" t="s">
        <v>3878</v>
      </c>
      <c r="D396" s="48" t="s">
        <v>3879</v>
      </c>
      <c r="E396" s="49" t="n">
        <v>950</v>
      </c>
      <c r="F396" s="49" t="n">
        <v>0</v>
      </c>
      <c r="G396" s="49" t="n">
        <v>950</v>
      </c>
      <c r="H396" s="32" t="n">
        <v>45076</v>
      </c>
      <c r="I396" s="46" t="s">
        <v>3880</v>
      </c>
    </row>
    <row r="397" customFormat="false" ht="42.75" hidden="false" customHeight="true" outlineLevel="0" collapsed="false">
      <c r="A397" s="46" t="s">
        <v>4642</v>
      </c>
      <c r="B397" s="47" t="s">
        <v>4643</v>
      </c>
      <c r="C397" s="46" t="s">
        <v>4021</v>
      </c>
      <c r="D397" s="48" t="s">
        <v>4022</v>
      </c>
      <c r="E397" s="49" t="n">
        <v>130.1</v>
      </c>
      <c r="F397" s="49" t="n">
        <v>0</v>
      </c>
      <c r="G397" s="49" t="n">
        <v>130.1</v>
      </c>
      <c r="H397" s="32" t="n">
        <v>45076</v>
      </c>
      <c r="I397" s="46" t="s">
        <v>3880</v>
      </c>
    </row>
    <row r="398" customFormat="false" ht="42.75" hidden="false" customHeight="true" outlineLevel="0" collapsed="false">
      <c r="A398" s="46" t="s">
        <v>4644</v>
      </c>
      <c r="B398" s="47" t="s">
        <v>4645</v>
      </c>
      <c r="C398" s="46" t="s">
        <v>4021</v>
      </c>
      <c r="D398" s="48" t="s">
        <v>4022</v>
      </c>
      <c r="E398" s="49" t="n">
        <v>2975.2</v>
      </c>
      <c r="F398" s="49" t="n">
        <v>0</v>
      </c>
      <c r="G398" s="49" t="n">
        <v>2975.2</v>
      </c>
      <c r="H398" s="32" t="n">
        <v>45076</v>
      </c>
      <c r="I398" s="46" t="s">
        <v>3880</v>
      </c>
    </row>
    <row r="399" customFormat="false" ht="31.5" hidden="false" customHeight="true" outlineLevel="0" collapsed="false">
      <c r="A399" s="46" t="s">
        <v>4646</v>
      </c>
      <c r="B399" s="47" t="s">
        <v>4647</v>
      </c>
      <c r="C399" s="46" t="s">
        <v>3883</v>
      </c>
      <c r="D399" s="48" t="s">
        <v>3884</v>
      </c>
      <c r="E399" s="49" t="n">
        <v>247.93</v>
      </c>
      <c r="F399" s="49" t="n">
        <v>52.07</v>
      </c>
      <c r="G399" s="49" t="n">
        <v>300</v>
      </c>
      <c r="H399" s="32" t="n">
        <v>45078</v>
      </c>
      <c r="I399" s="46" t="s">
        <v>3880</v>
      </c>
    </row>
    <row r="400" customFormat="false" ht="45" hidden="false" customHeight="true" outlineLevel="0" collapsed="false">
      <c r="A400" s="46" t="s">
        <v>4648</v>
      </c>
      <c r="B400" s="47" t="s">
        <v>4649</v>
      </c>
      <c r="C400" s="46" t="s">
        <v>3897</v>
      </c>
      <c r="D400" s="48" t="s">
        <v>3898</v>
      </c>
      <c r="E400" s="49" t="n">
        <v>165.63</v>
      </c>
      <c r="F400" s="49" t="n">
        <v>16.57</v>
      </c>
      <c r="G400" s="49" t="n">
        <v>182.2</v>
      </c>
      <c r="H400" s="32" t="n">
        <v>45078</v>
      </c>
      <c r="I400" s="46" t="s">
        <v>3880</v>
      </c>
    </row>
    <row r="401" customFormat="false" ht="45" hidden="false" customHeight="true" outlineLevel="0" collapsed="false">
      <c r="A401" s="46" t="s">
        <v>4650</v>
      </c>
      <c r="B401" s="47" t="s">
        <v>4651</v>
      </c>
      <c r="C401" s="46" t="s">
        <v>3897</v>
      </c>
      <c r="D401" s="48" t="s">
        <v>3898</v>
      </c>
      <c r="E401" s="49" t="n">
        <v>191.63</v>
      </c>
      <c r="F401" s="49" t="n">
        <v>19.17</v>
      </c>
      <c r="G401" s="49" t="n">
        <v>210.8</v>
      </c>
      <c r="H401" s="32" t="n">
        <v>45085</v>
      </c>
      <c r="I401" s="46" t="s">
        <v>3880</v>
      </c>
    </row>
    <row r="402" customFormat="false" ht="45" hidden="false" customHeight="true" outlineLevel="0" collapsed="false">
      <c r="A402" s="46" t="s">
        <v>4652</v>
      </c>
      <c r="B402" s="47" t="s">
        <v>4653</v>
      </c>
      <c r="C402" s="46" t="s">
        <v>3897</v>
      </c>
      <c r="D402" s="48" t="s">
        <v>3898</v>
      </c>
      <c r="E402" s="49" t="n">
        <v>165.63</v>
      </c>
      <c r="F402" s="49" t="n">
        <v>16.57</v>
      </c>
      <c r="G402" s="49" t="n">
        <v>182.2</v>
      </c>
      <c r="H402" s="32" t="n">
        <v>45078</v>
      </c>
      <c r="I402" s="46" t="s">
        <v>3880</v>
      </c>
    </row>
    <row r="403" customFormat="false" ht="45" hidden="false" customHeight="true" outlineLevel="0" collapsed="false">
      <c r="A403" s="46" t="s">
        <v>4654</v>
      </c>
      <c r="B403" s="47" t="s">
        <v>4655</v>
      </c>
      <c r="C403" s="46" t="s">
        <v>3897</v>
      </c>
      <c r="D403" s="48" t="s">
        <v>3898</v>
      </c>
      <c r="E403" s="49" t="n">
        <v>219.69</v>
      </c>
      <c r="F403" s="49" t="n">
        <v>0</v>
      </c>
      <c r="G403" s="49" t="n">
        <v>219.69</v>
      </c>
      <c r="H403" s="32" t="n">
        <v>45079</v>
      </c>
      <c r="I403" s="46" t="s">
        <v>3880</v>
      </c>
    </row>
    <row r="404" customFormat="false" ht="31.5" hidden="false" customHeight="true" outlineLevel="0" collapsed="false">
      <c r="A404" s="46" t="s">
        <v>4656</v>
      </c>
      <c r="B404" s="47" t="s">
        <v>4657</v>
      </c>
      <c r="C404" s="46" t="s">
        <v>3897</v>
      </c>
      <c r="D404" s="48" t="s">
        <v>3898</v>
      </c>
      <c r="E404" s="49" t="n">
        <v>215.27</v>
      </c>
      <c r="F404" s="49" t="n">
        <v>21.53</v>
      </c>
      <c r="G404" s="49" t="n">
        <v>236.8</v>
      </c>
      <c r="H404" s="32" t="n">
        <v>45079</v>
      </c>
      <c r="I404" s="46" t="s">
        <v>3880</v>
      </c>
    </row>
    <row r="405" customFormat="false" ht="37.5" hidden="false" customHeight="true" outlineLevel="0" collapsed="false">
      <c r="A405" s="46" t="s">
        <v>4658</v>
      </c>
      <c r="B405" s="47" t="s">
        <v>4659</v>
      </c>
      <c r="C405" s="46" t="s">
        <v>3897</v>
      </c>
      <c r="D405" s="48" t="s">
        <v>3898</v>
      </c>
      <c r="E405" s="49" t="n">
        <v>165.63</v>
      </c>
      <c r="F405" s="49" t="n">
        <v>16.57</v>
      </c>
      <c r="G405" s="49" t="n">
        <v>182.2</v>
      </c>
      <c r="H405" s="32" t="n">
        <v>45078</v>
      </c>
      <c r="I405" s="46" t="s">
        <v>3880</v>
      </c>
    </row>
    <row r="406" customFormat="false" ht="31.5" hidden="false" customHeight="true" outlineLevel="0" collapsed="false">
      <c r="A406" s="46" t="s">
        <v>4660</v>
      </c>
      <c r="B406" s="47" t="s">
        <v>4661</v>
      </c>
      <c r="C406" s="46" t="s">
        <v>3897</v>
      </c>
      <c r="D406" s="48" t="s">
        <v>3898</v>
      </c>
      <c r="E406" s="49" t="n">
        <v>144.97</v>
      </c>
      <c r="F406" s="49" t="n">
        <v>0</v>
      </c>
      <c r="G406" s="49" t="n">
        <v>144.97</v>
      </c>
      <c r="H406" s="32" t="n">
        <v>45086</v>
      </c>
      <c r="I406" s="46" t="s">
        <v>3880</v>
      </c>
    </row>
    <row r="407" customFormat="false" ht="54.75" hidden="false" customHeight="true" outlineLevel="0" collapsed="false">
      <c r="A407" s="46" t="s">
        <v>4662</v>
      </c>
      <c r="B407" s="47" t="s">
        <v>4663</v>
      </c>
      <c r="C407" s="46" t="s">
        <v>3897</v>
      </c>
      <c r="D407" s="48" t="s">
        <v>3898</v>
      </c>
      <c r="E407" s="49" t="n">
        <v>786.86</v>
      </c>
      <c r="F407" s="49" t="n">
        <v>0</v>
      </c>
      <c r="G407" s="49" t="n">
        <v>786.86</v>
      </c>
      <c r="H407" s="32" t="n">
        <v>45079</v>
      </c>
      <c r="I407" s="46" t="s">
        <v>3880</v>
      </c>
    </row>
    <row r="408" customFormat="false" ht="31.5" hidden="false" customHeight="true" outlineLevel="0" collapsed="false">
      <c r="A408" s="46" t="s">
        <v>4664</v>
      </c>
      <c r="B408" s="47" t="s">
        <v>4665</v>
      </c>
      <c r="C408" s="46" t="s">
        <v>3897</v>
      </c>
      <c r="D408" s="48" t="s">
        <v>3898</v>
      </c>
      <c r="E408" s="49" t="n">
        <v>530.45</v>
      </c>
      <c r="F408" s="49" t="n">
        <v>0</v>
      </c>
      <c r="G408" s="49" t="n">
        <v>530.45</v>
      </c>
      <c r="H408" s="32" t="n">
        <v>45079</v>
      </c>
      <c r="I408" s="46" t="s">
        <v>3880</v>
      </c>
    </row>
    <row r="409" customFormat="false" ht="48" hidden="false" customHeight="true" outlineLevel="0" collapsed="false">
      <c r="A409" s="46" t="s">
        <v>4666</v>
      </c>
      <c r="B409" s="47" t="s">
        <v>4667</v>
      </c>
      <c r="C409" s="46" t="s">
        <v>3897</v>
      </c>
      <c r="D409" s="48" t="s">
        <v>3898</v>
      </c>
      <c r="E409" s="49" t="n">
        <v>579.32</v>
      </c>
      <c r="F409" s="49" t="n">
        <v>0</v>
      </c>
      <c r="G409" s="49" t="n">
        <v>579.32</v>
      </c>
      <c r="H409" s="32" t="n">
        <v>45078</v>
      </c>
      <c r="I409" s="46" t="s">
        <v>3880</v>
      </c>
    </row>
    <row r="410" customFormat="false" ht="48" hidden="false" customHeight="true" outlineLevel="0" collapsed="false">
      <c r="A410" s="46" t="s">
        <v>4668</v>
      </c>
      <c r="B410" s="47" t="s">
        <v>4653</v>
      </c>
      <c r="C410" s="46" t="s">
        <v>3897</v>
      </c>
      <c r="D410" s="48" t="s">
        <v>3898</v>
      </c>
      <c r="E410" s="49" t="n">
        <v>165.63</v>
      </c>
      <c r="F410" s="49" t="n">
        <v>16.57</v>
      </c>
      <c r="G410" s="49" t="n">
        <v>182.2</v>
      </c>
      <c r="H410" s="32" t="n">
        <v>45078</v>
      </c>
      <c r="I410" s="46" t="s">
        <v>3880</v>
      </c>
    </row>
    <row r="411" customFormat="false" ht="48" hidden="false" customHeight="true" outlineLevel="0" collapsed="false">
      <c r="A411" s="46" t="s">
        <v>4669</v>
      </c>
      <c r="B411" s="47" t="s">
        <v>4670</v>
      </c>
      <c r="C411" s="46" t="s">
        <v>3897</v>
      </c>
      <c r="D411" s="48" t="s">
        <v>3898</v>
      </c>
      <c r="E411" s="49" t="n">
        <v>219.69</v>
      </c>
      <c r="F411" s="49" t="n">
        <v>0</v>
      </c>
      <c r="G411" s="49" t="n">
        <v>219.69</v>
      </c>
      <c r="H411" s="32" t="n">
        <v>45079</v>
      </c>
      <c r="I411" s="46" t="s">
        <v>3880</v>
      </c>
    </row>
    <row r="412" customFormat="false" ht="48" hidden="false" customHeight="true" outlineLevel="0" collapsed="false">
      <c r="A412" s="46" t="s">
        <v>4671</v>
      </c>
      <c r="B412" s="47" t="s">
        <v>4672</v>
      </c>
      <c r="C412" s="46" t="s">
        <v>3883</v>
      </c>
      <c r="D412" s="48" t="s">
        <v>3884</v>
      </c>
      <c r="E412" s="49" t="n">
        <v>34.86</v>
      </c>
      <c r="F412" s="49" t="n">
        <v>3.49</v>
      </c>
      <c r="G412" s="49" t="n">
        <v>38.35</v>
      </c>
      <c r="H412" s="32" t="n">
        <v>45077</v>
      </c>
      <c r="I412" s="46" t="s">
        <v>3880</v>
      </c>
    </row>
    <row r="413" customFormat="false" ht="31.5" hidden="false" customHeight="true" outlineLevel="0" collapsed="false">
      <c r="A413" s="46" t="s">
        <v>4673</v>
      </c>
      <c r="B413" s="47" t="s">
        <v>4355</v>
      </c>
      <c r="C413" s="46" t="s">
        <v>3891</v>
      </c>
      <c r="D413" s="48" t="s">
        <v>3892</v>
      </c>
      <c r="E413" s="49" t="n">
        <v>115.37</v>
      </c>
      <c r="F413" s="49" t="n">
        <v>11.53</v>
      </c>
      <c r="G413" s="49" t="n">
        <v>126.9</v>
      </c>
      <c r="H413" s="32" t="n">
        <v>45090</v>
      </c>
      <c r="I413" s="46" t="s">
        <v>3880</v>
      </c>
    </row>
    <row r="414" customFormat="false" ht="31.5" hidden="false" customHeight="true" outlineLevel="0" collapsed="false">
      <c r="A414" s="46" t="s">
        <v>4674</v>
      </c>
      <c r="B414" s="47" t="s">
        <v>4675</v>
      </c>
      <c r="C414" s="46" t="s">
        <v>4021</v>
      </c>
      <c r="D414" s="48" t="s">
        <v>4022</v>
      </c>
      <c r="E414" s="49" t="n">
        <v>437.05</v>
      </c>
      <c r="F414" s="49" t="n">
        <v>0</v>
      </c>
      <c r="G414" s="49" t="n">
        <v>437.05</v>
      </c>
      <c r="H414" s="32" t="n">
        <v>45078</v>
      </c>
      <c r="I414" s="46" t="s">
        <v>3880</v>
      </c>
    </row>
    <row r="415" customFormat="false" ht="31.5" hidden="false" customHeight="true" outlineLevel="0" collapsed="false">
      <c r="A415" s="46" t="s">
        <v>4676</v>
      </c>
      <c r="B415" s="47" t="s">
        <v>4677</v>
      </c>
      <c r="C415" s="46" t="s">
        <v>3878</v>
      </c>
      <c r="D415" s="48" t="s">
        <v>3879</v>
      </c>
      <c r="E415" s="49" t="n">
        <v>338.18</v>
      </c>
      <c r="F415" s="49" t="n">
        <v>33.82</v>
      </c>
      <c r="G415" s="49" t="n">
        <v>372</v>
      </c>
      <c r="H415" s="32" t="n">
        <v>45078</v>
      </c>
      <c r="I415" s="46" t="s">
        <v>3880</v>
      </c>
    </row>
    <row r="416" customFormat="false" ht="31.5" hidden="false" customHeight="true" outlineLevel="0" collapsed="false">
      <c r="A416" s="46" t="s">
        <v>4678</v>
      </c>
      <c r="B416" s="47" t="s">
        <v>4679</v>
      </c>
      <c r="C416" s="46" t="s">
        <v>3878</v>
      </c>
      <c r="D416" s="48" t="s">
        <v>3879</v>
      </c>
      <c r="E416" s="49" t="n">
        <v>278.18</v>
      </c>
      <c r="F416" s="49" t="n">
        <v>27.82</v>
      </c>
      <c r="G416" s="49" t="n">
        <v>306</v>
      </c>
      <c r="H416" s="32" t="n">
        <v>45078</v>
      </c>
      <c r="I416" s="46" t="s">
        <v>3880</v>
      </c>
    </row>
    <row r="417" customFormat="false" ht="51.75" hidden="false" customHeight="true" outlineLevel="0" collapsed="false">
      <c r="A417" s="46" t="s">
        <v>4680</v>
      </c>
      <c r="B417" s="47" t="s">
        <v>4681</v>
      </c>
      <c r="C417" s="46" t="s">
        <v>3878</v>
      </c>
      <c r="D417" s="48" t="s">
        <v>3879</v>
      </c>
      <c r="E417" s="49" t="n">
        <v>150</v>
      </c>
      <c r="F417" s="49" t="n">
        <v>15</v>
      </c>
      <c r="G417" s="49" t="n">
        <v>165</v>
      </c>
      <c r="H417" s="32" t="n">
        <v>45078</v>
      </c>
      <c r="I417" s="46" t="s">
        <v>3880</v>
      </c>
    </row>
    <row r="418" customFormat="false" ht="31.5" hidden="false" customHeight="true" outlineLevel="0" collapsed="false">
      <c r="A418" s="46" t="s">
        <v>4682</v>
      </c>
      <c r="B418" s="47" t="s">
        <v>4683</v>
      </c>
      <c r="C418" s="46" t="s">
        <v>3878</v>
      </c>
      <c r="D418" s="48" t="s">
        <v>3879</v>
      </c>
      <c r="E418" s="49" t="n">
        <v>92.32</v>
      </c>
      <c r="F418" s="49" t="n">
        <v>9.23</v>
      </c>
      <c r="G418" s="49" t="n">
        <v>101.55</v>
      </c>
      <c r="H418" s="32" t="n">
        <v>45078</v>
      </c>
      <c r="I418" s="46" t="s">
        <v>3880</v>
      </c>
    </row>
    <row r="419" customFormat="false" ht="51" hidden="false" customHeight="true" outlineLevel="0" collapsed="false">
      <c r="A419" s="46" t="s">
        <v>4684</v>
      </c>
      <c r="B419" s="47" t="s">
        <v>4685</v>
      </c>
      <c r="C419" s="46" t="s">
        <v>3878</v>
      </c>
      <c r="D419" s="48" t="s">
        <v>3879</v>
      </c>
      <c r="E419" s="49" t="n">
        <v>95.45</v>
      </c>
      <c r="F419" s="49" t="n">
        <v>9.55</v>
      </c>
      <c r="G419" s="49" t="n">
        <v>105</v>
      </c>
      <c r="H419" s="32" t="n">
        <v>45078</v>
      </c>
      <c r="I419" s="46" t="s">
        <v>3880</v>
      </c>
    </row>
    <row r="420" customFormat="false" ht="51" hidden="false" customHeight="true" outlineLevel="0" collapsed="false">
      <c r="A420" s="46" t="s">
        <v>4686</v>
      </c>
      <c r="B420" s="47" t="s">
        <v>4687</v>
      </c>
      <c r="C420" s="46" t="s">
        <v>3878</v>
      </c>
      <c r="D420" s="48" t="s">
        <v>3879</v>
      </c>
      <c r="E420" s="49" t="n">
        <v>160.3</v>
      </c>
      <c r="F420" s="49" t="n">
        <v>16.03</v>
      </c>
      <c r="G420" s="49" t="n">
        <v>176.33</v>
      </c>
      <c r="H420" s="32" t="n">
        <v>45078</v>
      </c>
      <c r="I420" s="46" t="s">
        <v>3880</v>
      </c>
    </row>
    <row r="421" customFormat="false" ht="31.5" hidden="false" customHeight="true" outlineLevel="0" collapsed="false">
      <c r="A421" s="46" t="s">
        <v>4688</v>
      </c>
      <c r="B421" s="47" t="s">
        <v>4689</v>
      </c>
      <c r="C421" s="46" t="s">
        <v>3883</v>
      </c>
      <c r="D421" s="48" t="s">
        <v>3884</v>
      </c>
      <c r="E421" s="49" t="n">
        <v>61.55</v>
      </c>
      <c r="F421" s="49" t="n">
        <v>6.15</v>
      </c>
      <c r="G421" s="49" t="n">
        <v>67.7</v>
      </c>
      <c r="H421" s="32" t="n">
        <v>45085</v>
      </c>
      <c r="I421" s="46" t="s">
        <v>3880</v>
      </c>
    </row>
    <row r="422" customFormat="false" ht="58.5" hidden="false" customHeight="true" outlineLevel="0" collapsed="false">
      <c r="A422" s="46" t="s">
        <v>4690</v>
      </c>
      <c r="B422" s="47" t="s">
        <v>4691</v>
      </c>
      <c r="C422" s="46" t="s">
        <v>3883</v>
      </c>
      <c r="D422" s="48" t="s">
        <v>3884</v>
      </c>
      <c r="E422" s="49" t="n">
        <v>20</v>
      </c>
      <c r="F422" s="49" t="n">
        <v>0</v>
      </c>
      <c r="G422" s="49" t="n">
        <v>20</v>
      </c>
      <c r="H422" s="32" t="n">
        <v>45098</v>
      </c>
      <c r="I422" s="46" t="s">
        <v>3880</v>
      </c>
    </row>
    <row r="423" customFormat="false" ht="58.5" hidden="false" customHeight="true" outlineLevel="0" collapsed="false">
      <c r="A423" s="46" t="s">
        <v>4692</v>
      </c>
      <c r="B423" s="47" t="s">
        <v>4693</v>
      </c>
      <c r="C423" s="46" t="s">
        <v>3883</v>
      </c>
      <c r="D423" s="48" t="s">
        <v>3884</v>
      </c>
      <c r="E423" s="49" t="n">
        <v>20</v>
      </c>
      <c r="F423" s="49" t="n">
        <v>0</v>
      </c>
      <c r="G423" s="49" t="n">
        <v>20</v>
      </c>
      <c r="H423" s="32" t="n">
        <v>45098</v>
      </c>
      <c r="I423" s="46" t="s">
        <v>3880</v>
      </c>
    </row>
    <row r="424" customFormat="false" ht="58.5" hidden="false" customHeight="true" outlineLevel="0" collapsed="false">
      <c r="A424" s="46" t="s">
        <v>4694</v>
      </c>
      <c r="B424" s="47" t="s">
        <v>4695</v>
      </c>
      <c r="C424" s="46" t="s">
        <v>3883</v>
      </c>
      <c r="D424" s="48" t="s">
        <v>3884</v>
      </c>
      <c r="E424" s="49" t="n">
        <v>90</v>
      </c>
      <c r="F424" s="49" t="n">
        <v>0</v>
      </c>
      <c r="G424" s="49" t="n">
        <v>90</v>
      </c>
      <c r="H424" s="32" t="n">
        <v>45098</v>
      </c>
      <c r="I424" s="46" t="s">
        <v>3880</v>
      </c>
    </row>
    <row r="425" customFormat="false" ht="58.5" hidden="false" customHeight="true" outlineLevel="0" collapsed="false">
      <c r="A425" s="46" t="s">
        <v>4696</v>
      </c>
      <c r="B425" s="47" t="s">
        <v>4697</v>
      </c>
      <c r="C425" s="46" t="s">
        <v>3883</v>
      </c>
      <c r="D425" s="48" t="s">
        <v>3884</v>
      </c>
      <c r="E425" s="49" t="n">
        <v>90</v>
      </c>
      <c r="F425" s="49" t="n">
        <v>0</v>
      </c>
      <c r="G425" s="49" t="n">
        <v>90</v>
      </c>
      <c r="H425" s="32" t="n">
        <v>45098</v>
      </c>
      <c r="I425" s="46" t="s">
        <v>3880</v>
      </c>
    </row>
    <row r="426" customFormat="false" ht="31.5" hidden="false" customHeight="true" outlineLevel="0" collapsed="false">
      <c r="A426" s="46" t="s">
        <v>4698</v>
      </c>
      <c r="B426" s="47" t="s">
        <v>4699</v>
      </c>
      <c r="C426" s="46" t="s">
        <v>3883</v>
      </c>
      <c r="D426" s="48" t="s">
        <v>3884</v>
      </c>
      <c r="E426" s="49" t="n">
        <v>76.91</v>
      </c>
      <c r="F426" s="49" t="n">
        <v>7.69</v>
      </c>
      <c r="G426" s="49" t="n">
        <v>84.6</v>
      </c>
      <c r="H426" s="32" t="n">
        <v>45083</v>
      </c>
      <c r="I426" s="46" t="s">
        <v>3880</v>
      </c>
    </row>
    <row r="427" customFormat="false" ht="31.5" hidden="false" customHeight="true" outlineLevel="0" collapsed="false">
      <c r="A427" s="46" t="s">
        <v>4700</v>
      </c>
      <c r="B427" s="47" t="s">
        <v>4647</v>
      </c>
      <c r="C427" s="46" t="s">
        <v>3883</v>
      </c>
      <c r="D427" s="48" t="s">
        <v>3884</v>
      </c>
      <c r="E427" s="49" t="n">
        <v>206.61</v>
      </c>
      <c r="F427" s="49" t="n">
        <v>43.39</v>
      </c>
      <c r="G427" s="49" t="n">
        <v>250</v>
      </c>
      <c r="H427" s="32" t="n">
        <v>45079</v>
      </c>
      <c r="I427" s="46" t="s">
        <v>3880</v>
      </c>
    </row>
    <row r="428" customFormat="false" ht="31.5" hidden="false" customHeight="true" outlineLevel="0" collapsed="false">
      <c r="A428" s="46" t="s">
        <v>4701</v>
      </c>
      <c r="B428" s="47" t="s">
        <v>4702</v>
      </c>
      <c r="C428" s="46" t="s">
        <v>3891</v>
      </c>
      <c r="D428" s="48" t="s">
        <v>3892</v>
      </c>
      <c r="E428" s="49" t="n">
        <v>225.49</v>
      </c>
      <c r="F428" s="49" t="n">
        <v>0</v>
      </c>
      <c r="G428" s="49" t="n">
        <v>225.49</v>
      </c>
      <c r="H428" s="32" t="n">
        <v>45079</v>
      </c>
      <c r="I428" s="46" t="s">
        <v>3880</v>
      </c>
    </row>
    <row r="429" customFormat="false" ht="31.5" hidden="false" customHeight="true" outlineLevel="0" collapsed="false">
      <c r="A429" s="46" t="s">
        <v>4703</v>
      </c>
      <c r="B429" s="47" t="s">
        <v>4508</v>
      </c>
      <c r="C429" s="46" t="s">
        <v>3891</v>
      </c>
      <c r="D429" s="48" t="s">
        <v>3892</v>
      </c>
      <c r="E429" s="49" t="n">
        <v>292.26</v>
      </c>
      <c r="F429" s="49" t="n">
        <v>29.24</v>
      </c>
      <c r="G429" s="49" t="n">
        <v>321.5</v>
      </c>
      <c r="H429" s="32" t="n">
        <v>45092</v>
      </c>
      <c r="I429" s="46" t="s">
        <v>3880</v>
      </c>
    </row>
    <row r="430" customFormat="false" ht="51.75" hidden="false" customHeight="true" outlineLevel="0" collapsed="false">
      <c r="A430" s="46" t="s">
        <v>4704</v>
      </c>
      <c r="B430" s="47" t="s">
        <v>4705</v>
      </c>
      <c r="C430" s="46" t="s">
        <v>3883</v>
      </c>
      <c r="D430" s="48" t="s">
        <v>3884</v>
      </c>
      <c r="E430" s="49" t="n">
        <v>492.29</v>
      </c>
      <c r="F430" s="49" t="n">
        <v>0</v>
      </c>
      <c r="G430" s="49" t="n">
        <v>492.29</v>
      </c>
      <c r="H430" s="32" t="n">
        <v>45098</v>
      </c>
      <c r="I430" s="46" t="s">
        <v>3880</v>
      </c>
    </row>
    <row r="431" customFormat="false" ht="51.75" hidden="false" customHeight="true" outlineLevel="0" collapsed="false">
      <c r="A431" s="46" t="s">
        <v>4706</v>
      </c>
      <c r="B431" s="47" t="s">
        <v>4707</v>
      </c>
      <c r="C431" s="46" t="s">
        <v>3891</v>
      </c>
      <c r="D431" s="48" t="s">
        <v>3892</v>
      </c>
      <c r="E431" s="49" t="n">
        <v>39.23</v>
      </c>
      <c r="F431" s="49" t="n">
        <v>3.92</v>
      </c>
      <c r="G431" s="49" t="n">
        <v>43.15</v>
      </c>
      <c r="H431" s="32" t="n">
        <v>45086</v>
      </c>
      <c r="I431" s="46" t="s">
        <v>3880</v>
      </c>
    </row>
    <row r="432" customFormat="false" ht="51.75" hidden="false" customHeight="true" outlineLevel="0" collapsed="false">
      <c r="A432" s="46" t="s">
        <v>4708</v>
      </c>
      <c r="B432" s="47" t="s">
        <v>4709</v>
      </c>
      <c r="C432" s="46" t="s">
        <v>3883</v>
      </c>
      <c r="D432" s="48" t="s">
        <v>3884</v>
      </c>
      <c r="E432" s="49" t="n">
        <v>492.29</v>
      </c>
      <c r="F432" s="49" t="n">
        <v>0</v>
      </c>
      <c r="G432" s="49" t="n">
        <v>492.29</v>
      </c>
      <c r="H432" s="32" t="n">
        <v>45098</v>
      </c>
      <c r="I432" s="46" t="s">
        <v>3880</v>
      </c>
    </row>
    <row r="433" customFormat="false" ht="31.5" hidden="false" customHeight="true" outlineLevel="0" collapsed="false">
      <c r="A433" s="46" t="s">
        <v>4710</v>
      </c>
      <c r="B433" s="47" t="s">
        <v>4711</v>
      </c>
      <c r="C433" s="46" t="s">
        <v>3897</v>
      </c>
      <c r="D433" s="48" t="s">
        <v>3898</v>
      </c>
      <c r="E433" s="49" t="n">
        <v>200.24</v>
      </c>
      <c r="F433" s="49" t="n">
        <v>0</v>
      </c>
      <c r="G433" s="49" t="n">
        <v>200.24</v>
      </c>
      <c r="H433" s="32" t="n">
        <v>45078</v>
      </c>
      <c r="I433" s="46" t="s">
        <v>3880</v>
      </c>
    </row>
    <row r="434" customFormat="false" ht="57.75" hidden="false" customHeight="true" outlineLevel="0" collapsed="false">
      <c r="A434" s="46" t="s">
        <v>4712</v>
      </c>
      <c r="B434" s="47" t="s">
        <v>4713</v>
      </c>
      <c r="C434" s="46" t="s">
        <v>3878</v>
      </c>
      <c r="D434" s="48" t="s">
        <v>3879</v>
      </c>
      <c r="E434" s="49" t="n">
        <v>106.18</v>
      </c>
      <c r="F434" s="49" t="n">
        <v>10.62</v>
      </c>
      <c r="G434" s="49" t="n">
        <v>116.8</v>
      </c>
      <c r="H434" s="32" t="n">
        <v>45079</v>
      </c>
      <c r="I434" s="46" t="s">
        <v>3880</v>
      </c>
    </row>
    <row r="435" customFormat="false" ht="31.5" hidden="false" customHeight="true" outlineLevel="0" collapsed="false">
      <c r="A435" s="46" t="s">
        <v>4714</v>
      </c>
      <c r="B435" s="47" t="s">
        <v>4715</v>
      </c>
      <c r="C435" s="46" t="s">
        <v>3883</v>
      </c>
      <c r="D435" s="48" t="s">
        <v>3884</v>
      </c>
      <c r="E435" s="49" t="n">
        <v>242.73</v>
      </c>
      <c r="F435" s="49" t="n">
        <v>24.27</v>
      </c>
      <c r="G435" s="49" t="n">
        <v>267</v>
      </c>
      <c r="H435" s="32" t="n">
        <v>45079</v>
      </c>
      <c r="I435" s="46" t="s">
        <v>3880</v>
      </c>
    </row>
    <row r="436" customFormat="false" ht="31.5" hidden="false" customHeight="true" outlineLevel="0" collapsed="false">
      <c r="A436" s="46" t="s">
        <v>4716</v>
      </c>
      <c r="B436" s="47" t="s">
        <v>4717</v>
      </c>
      <c r="C436" s="46" t="s">
        <v>3878</v>
      </c>
      <c r="D436" s="48" t="s">
        <v>3879</v>
      </c>
      <c r="E436" s="49" t="n">
        <v>70.73</v>
      </c>
      <c r="F436" s="49" t="n">
        <v>7.07</v>
      </c>
      <c r="G436" s="49" t="n">
        <v>77.8</v>
      </c>
      <c r="H436" s="32" t="n">
        <v>45079</v>
      </c>
      <c r="I436" s="46" t="s">
        <v>3880</v>
      </c>
    </row>
    <row r="437" customFormat="false" ht="31.5" hidden="false" customHeight="true" outlineLevel="0" collapsed="false">
      <c r="A437" s="46" t="s">
        <v>4718</v>
      </c>
      <c r="B437" s="47" t="s">
        <v>4719</v>
      </c>
      <c r="C437" s="46" t="s">
        <v>3878</v>
      </c>
      <c r="D437" s="48" t="s">
        <v>3879</v>
      </c>
      <c r="E437" s="49" t="n">
        <v>88.41</v>
      </c>
      <c r="F437" s="49" t="n">
        <v>8.84</v>
      </c>
      <c r="G437" s="49" t="n">
        <v>97.25</v>
      </c>
      <c r="H437" s="32" t="n">
        <v>45100</v>
      </c>
      <c r="I437" s="46" t="s">
        <v>3880</v>
      </c>
    </row>
    <row r="438" customFormat="false" ht="31.5" hidden="false" customHeight="true" outlineLevel="0" collapsed="false">
      <c r="A438" s="46" t="s">
        <v>4720</v>
      </c>
      <c r="B438" s="47" t="s">
        <v>4721</v>
      </c>
      <c r="C438" s="46" t="s">
        <v>3878</v>
      </c>
      <c r="D438" s="48" t="s">
        <v>3879</v>
      </c>
      <c r="E438" s="49" t="n">
        <v>88.41</v>
      </c>
      <c r="F438" s="49" t="n">
        <v>8.84</v>
      </c>
      <c r="G438" s="49" t="n">
        <v>97.25</v>
      </c>
      <c r="H438" s="32" t="n">
        <v>45100</v>
      </c>
      <c r="I438" s="46" t="s">
        <v>3880</v>
      </c>
    </row>
    <row r="439" customFormat="false" ht="31.5" hidden="false" customHeight="true" outlineLevel="0" collapsed="false">
      <c r="A439" s="46" t="s">
        <v>4722</v>
      </c>
      <c r="B439" s="47" t="s">
        <v>4723</v>
      </c>
      <c r="C439" s="46" t="s">
        <v>3891</v>
      </c>
      <c r="D439" s="48" t="s">
        <v>3892</v>
      </c>
      <c r="E439" s="49" t="n">
        <v>35.05</v>
      </c>
      <c r="F439" s="49" t="n">
        <v>3.5</v>
      </c>
      <c r="G439" s="49" t="n">
        <v>38.55</v>
      </c>
      <c r="H439" s="32" t="n">
        <v>45086</v>
      </c>
      <c r="I439" s="46" t="s">
        <v>3880</v>
      </c>
    </row>
    <row r="440" customFormat="false" ht="31.5" hidden="false" customHeight="true" outlineLevel="0" collapsed="false">
      <c r="A440" s="46" t="s">
        <v>4724</v>
      </c>
      <c r="B440" s="47" t="s">
        <v>4725</v>
      </c>
      <c r="C440" s="46" t="s">
        <v>3891</v>
      </c>
      <c r="D440" s="48" t="s">
        <v>3892</v>
      </c>
      <c r="E440" s="49" t="n">
        <v>35.05</v>
      </c>
      <c r="F440" s="49" t="n">
        <v>3.5</v>
      </c>
      <c r="G440" s="49" t="n">
        <v>38.55</v>
      </c>
      <c r="H440" s="32" t="n">
        <v>45086</v>
      </c>
      <c r="I440" s="46" t="s">
        <v>3880</v>
      </c>
    </row>
    <row r="441" customFormat="false" ht="31.5" hidden="false" customHeight="true" outlineLevel="0" collapsed="false">
      <c r="A441" s="46" t="s">
        <v>4726</v>
      </c>
      <c r="B441" s="47" t="s">
        <v>4727</v>
      </c>
      <c r="C441" s="46" t="s">
        <v>3891</v>
      </c>
      <c r="D441" s="48" t="s">
        <v>3892</v>
      </c>
      <c r="E441" s="49" t="n">
        <v>231.8</v>
      </c>
      <c r="F441" s="49" t="n">
        <v>23.18</v>
      </c>
      <c r="G441" s="49" t="n">
        <v>254.98</v>
      </c>
      <c r="H441" s="32" t="n">
        <v>45082</v>
      </c>
      <c r="I441" s="46" t="s">
        <v>3880</v>
      </c>
    </row>
    <row r="442" customFormat="false" ht="31.5" hidden="false" customHeight="true" outlineLevel="0" collapsed="false">
      <c r="A442" s="46" t="s">
        <v>4728</v>
      </c>
      <c r="B442" s="47" t="s">
        <v>4729</v>
      </c>
      <c r="C442" s="46" t="s">
        <v>3883</v>
      </c>
      <c r="D442" s="48" t="s">
        <v>3884</v>
      </c>
      <c r="E442" s="49" t="n">
        <v>126.06</v>
      </c>
      <c r="F442" s="49" t="n">
        <v>12.61</v>
      </c>
      <c r="G442" s="49" t="n">
        <v>138.67</v>
      </c>
      <c r="H442" s="32" t="n">
        <v>45106</v>
      </c>
      <c r="I442" s="46" t="s">
        <v>3880</v>
      </c>
    </row>
    <row r="443" customFormat="false" ht="31.5" hidden="false" customHeight="true" outlineLevel="0" collapsed="false">
      <c r="A443" s="46" t="s">
        <v>4730</v>
      </c>
      <c r="B443" s="47" t="s">
        <v>4731</v>
      </c>
      <c r="C443" s="46" t="s">
        <v>3883</v>
      </c>
      <c r="D443" s="48" t="s">
        <v>3884</v>
      </c>
      <c r="E443" s="49" t="n">
        <v>126.06</v>
      </c>
      <c r="F443" s="49" t="n">
        <v>12.61</v>
      </c>
      <c r="G443" s="49" t="n">
        <v>138.67</v>
      </c>
      <c r="H443" s="32" t="n">
        <v>45099</v>
      </c>
      <c r="I443" s="46" t="s">
        <v>3880</v>
      </c>
    </row>
    <row r="444" customFormat="false" ht="31.5" hidden="false" customHeight="true" outlineLevel="0" collapsed="false">
      <c r="A444" s="46" t="s">
        <v>4732</v>
      </c>
      <c r="B444" s="47" t="s">
        <v>4733</v>
      </c>
      <c r="C444" s="46" t="s">
        <v>3883</v>
      </c>
      <c r="D444" s="48" t="s">
        <v>3884</v>
      </c>
      <c r="E444" s="49" t="n">
        <v>183</v>
      </c>
      <c r="F444" s="49" t="n">
        <v>0</v>
      </c>
      <c r="G444" s="49" t="n">
        <v>183</v>
      </c>
      <c r="H444" s="32" t="n">
        <v>45084</v>
      </c>
      <c r="I444" s="46" t="s">
        <v>3880</v>
      </c>
    </row>
    <row r="445" customFormat="false" ht="31.5" hidden="false" customHeight="true" outlineLevel="0" collapsed="false">
      <c r="A445" s="46" t="s">
        <v>4734</v>
      </c>
      <c r="B445" s="47" t="s">
        <v>4735</v>
      </c>
      <c r="C445" s="46" t="s">
        <v>3883</v>
      </c>
      <c r="D445" s="48" t="s">
        <v>3884</v>
      </c>
      <c r="E445" s="49" t="n">
        <v>181.23</v>
      </c>
      <c r="F445" s="49" t="n">
        <v>18.12</v>
      </c>
      <c r="G445" s="49" t="n">
        <v>199.35</v>
      </c>
      <c r="H445" s="32" t="n">
        <v>45086</v>
      </c>
      <c r="I445" s="46" t="s">
        <v>3880</v>
      </c>
    </row>
    <row r="446" customFormat="false" ht="31.5" hidden="false" customHeight="true" outlineLevel="0" collapsed="false">
      <c r="A446" s="46" t="s">
        <v>4736</v>
      </c>
      <c r="B446" s="47" t="s">
        <v>4737</v>
      </c>
      <c r="C446" s="46" t="s">
        <v>3897</v>
      </c>
      <c r="D446" s="48" t="s">
        <v>3898</v>
      </c>
      <c r="E446" s="49" t="n">
        <v>453.65</v>
      </c>
      <c r="F446" s="49" t="n">
        <v>9.23</v>
      </c>
      <c r="G446" s="49" t="n">
        <v>462.88</v>
      </c>
      <c r="H446" s="32" t="n">
        <v>45085</v>
      </c>
      <c r="I446" s="46" t="s">
        <v>3880</v>
      </c>
    </row>
    <row r="447" customFormat="false" ht="31.5" hidden="false" customHeight="true" outlineLevel="0" collapsed="false">
      <c r="A447" s="46" t="s">
        <v>4738</v>
      </c>
      <c r="B447" s="47" t="s">
        <v>4355</v>
      </c>
      <c r="C447" s="46" t="s">
        <v>3891</v>
      </c>
      <c r="D447" s="48" t="s">
        <v>3892</v>
      </c>
      <c r="E447" s="49" t="n">
        <v>75.54</v>
      </c>
      <c r="F447" s="49" t="n">
        <v>7.56</v>
      </c>
      <c r="G447" s="49" t="n">
        <v>83.1</v>
      </c>
      <c r="H447" s="32" t="n">
        <v>45099</v>
      </c>
      <c r="I447" s="46" t="s">
        <v>3880</v>
      </c>
    </row>
    <row r="448" customFormat="false" ht="31.5" hidden="false" customHeight="true" outlineLevel="0" collapsed="false">
      <c r="A448" s="46" t="s">
        <v>4739</v>
      </c>
      <c r="B448" s="47" t="s">
        <v>4740</v>
      </c>
      <c r="C448" s="46" t="s">
        <v>3897</v>
      </c>
      <c r="D448" s="48" t="s">
        <v>3898</v>
      </c>
      <c r="E448" s="49" t="n">
        <v>219.69</v>
      </c>
      <c r="F448" s="49" t="n">
        <v>0</v>
      </c>
      <c r="G448" s="49" t="n">
        <v>219.69</v>
      </c>
      <c r="H448" s="32" t="n">
        <v>45085</v>
      </c>
      <c r="I448" s="46" t="s">
        <v>3880</v>
      </c>
    </row>
    <row r="449" customFormat="false" ht="31.5" hidden="false" customHeight="true" outlineLevel="0" collapsed="false">
      <c r="A449" s="46" t="s">
        <v>4741</v>
      </c>
      <c r="B449" s="47" t="s">
        <v>4355</v>
      </c>
      <c r="C449" s="46" t="s">
        <v>3891</v>
      </c>
      <c r="D449" s="48" t="s">
        <v>3892</v>
      </c>
      <c r="E449" s="49" t="n">
        <v>315.44</v>
      </c>
      <c r="F449" s="49" t="n">
        <v>31.54</v>
      </c>
      <c r="G449" s="49" t="n">
        <v>346.98</v>
      </c>
      <c r="H449" s="32" t="n">
        <v>45092</v>
      </c>
      <c r="I449" s="46" t="s">
        <v>3880</v>
      </c>
    </row>
    <row r="450" customFormat="false" ht="31.5" hidden="false" customHeight="true" outlineLevel="0" collapsed="false">
      <c r="A450" s="46" t="s">
        <v>4742</v>
      </c>
      <c r="B450" s="47" t="s">
        <v>4355</v>
      </c>
      <c r="C450" s="46" t="s">
        <v>3891</v>
      </c>
      <c r="D450" s="48" t="s">
        <v>3892</v>
      </c>
      <c r="E450" s="49" t="n">
        <v>201.71</v>
      </c>
      <c r="F450" s="49" t="n">
        <v>20.17</v>
      </c>
      <c r="G450" s="49" t="n">
        <v>221.88</v>
      </c>
      <c r="H450" s="32" t="n">
        <v>45099</v>
      </c>
      <c r="I450" s="46" t="s">
        <v>3880</v>
      </c>
    </row>
    <row r="451" customFormat="false" ht="38.25" hidden="false" customHeight="true" outlineLevel="0" collapsed="false">
      <c r="A451" s="46" t="s">
        <v>4743</v>
      </c>
      <c r="B451" s="47" t="s">
        <v>4744</v>
      </c>
      <c r="C451" s="46" t="s">
        <v>3897</v>
      </c>
      <c r="D451" s="48" t="s">
        <v>3898</v>
      </c>
      <c r="E451" s="49" t="n">
        <v>453.65</v>
      </c>
      <c r="F451" s="49" t="n">
        <v>9.23</v>
      </c>
      <c r="G451" s="49" t="n">
        <v>462.88</v>
      </c>
      <c r="H451" s="32" t="n">
        <v>45085</v>
      </c>
      <c r="I451" s="46" t="s">
        <v>3880</v>
      </c>
    </row>
    <row r="452" customFormat="false" ht="31.5" hidden="false" customHeight="true" outlineLevel="0" collapsed="false">
      <c r="A452" s="46" t="s">
        <v>4745</v>
      </c>
      <c r="B452" s="47" t="s">
        <v>4746</v>
      </c>
      <c r="C452" s="46" t="s">
        <v>3878</v>
      </c>
      <c r="D452" s="48" t="s">
        <v>3879</v>
      </c>
      <c r="E452" s="49" t="n">
        <v>161.82</v>
      </c>
      <c r="F452" s="49" t="n">
        <v>16.18</v>
      </c>
      <c r="G452" s="49" t="n">
        <v>178</v>
      </c>
      <c r="H452" s="32" t="n">
        <v>45082</v>
      </c>
      <c r="I452" s="46" t="s">
        <v>3880</v>
      </c>
    </row>
    <row r="453" customFormat="false" ht="31.5" hidden="false" customHeight="true" outlineLevel="0" collapsed="false">
      <c r="A453" s="46" t="s">
        <v>4747</v>
      </c>
      <c r="B453" s="47" t="s">
        <v>4748</v>
      </c>
      <c r="C453" s="46" t="s">
        <v>3878</v>
      </c>
      <c r="D453" s="48" t="s">
        <v>3879</v>
      </c>
      <c r="E453" s="49" t="n">
        <v>40</v>
      </c>
      <c r="F453" s="49" t="n">
        <v>0</v>
      </c>
      <c r="G453" s="49" t="n">
        <v>40</v>
      </c>
      <c r="H453" s="32" t="n">
        <v>45082</v>
      </c>
      <c r="I453" s="46" t="s">
        <v>3880</v>
      </c>
    </row>
    <row r="454" customFormat="false" ht="48.75" hidden="false" customHeight="true" outlineLevel="0" collapsed="false">
      <c r="A454" s="46" t="s">
        <v>4749</v>
      </c>
      <c r="B454" s="47" t="s">
        <v>4750</v>
      </c>
      <c r="C454" s="46" t="s">
        <v>3878</v>
      </c>
      <c r="D454" s="48" t="s">
        <v>3879</v>
      </c>
      <c r="E454" s="49" t="n">
        <v>29</v>
      </c>
      <c r="F454" s="49" t="n">
        <v>2.9</v>
      </c>
      <c r="G454" s="49" t="n">
        <v>31.9</v>
      </c>
      <c r="H454" s="32" t="n">
        <v>45082</v>
      </c>
      <c r="I454" s="46" t="s">
        <v>3880</v>
      </c>
    </row>
    <row r="455" customFormat="false" ht="48.75" hidden="false" customHeight="true" outlineLevel="0" collapsed="false">
      <c r="A455" s="46" t="s">
        <v>4751</v>
      </c>
      <c r="B455" s="47" t="s">
        <v>4752</v>
      </c>
      <c r="C455" s="46" t="s">
        <v>3878</v>
      </c>
      <c r="D455" s="48" t="s">
        <v>3879</v>
      </c>
      <c r="E455" s="49" t="n">
        <v>29</v>
      </c>
      <c r="F455" s="49" t="n">
        <v>2.9</v>
      </c>
      <c r="G455" s="49" t="n">
        <v>31.9</v>
      </c>
      <c r="H455" s="32" t="n">
        <v>45082</v>
      </c>
      <c r="I455" s="46" t="s">
        <v>3880</v>
      </c>
    </row>
    <row r="456" customFormat="false" ht="48.75" hidden="false" customHeight="true" outlineLevel="0" collapsed="false">
      <c r="A456" s="46" t="s">
        <v>4753</v>
      </c>
      <c r="B456" s="47" t="s">
        <v>4750</v>
      </c>
      <c r="C456" s="46" t="s">
        <v>3878</v>
      </c>
      <c r="D456" s="48" t="s">
        <v>3879</v>
      </c>
      <c r="E456" s="49" t="n">
        <v>29</v>
      </c>
      <c r="F456" s="49" t="n">
        <v>2.9</v>
      </c>
      <c r="G456" s="49" t="n">
        <v>31.9</v>
      </c>
      <c r="H456" s="32" t="n">
        <v>45082</v>
      </c>
      <c r="I456" s="46" t="s">
        <v>3880</v>
      </c>
    </row>
    <row r="457" customFormat="false" ht="48.75" hidden="false" customHeight="true" outlineLevel="0" collapsed="false">
      <c r="A457" s="46" t="s">
        <v>4754</v>
      </c>
      <c r="B457" s="47" t="s">
        <v>4755</v>
      </c>
      <c r="C457" s="46" t="s">
        <v>3878</v>
      </c>
      <c r="D457" s="48" t="s">
        <v>3879</v>
      </c>
      <c r="E457" s="49" t="n">
        <v>1022.18</v>
      </c>
      <c r="F457" s="49" t="n">
        <v>102.22</v>
      </c>
      <c r="G457" s="49" t="n">
        <v>1124.4</v>
      </c>
      <c r="H457" s="32" t="n">
        <v>45082</v>
      </c>
      <c r="I457" s="46" t="s">
        <v>3880</v>
      </c>
    </row>
    <row r="458" customFormat="false" ht="31.5" hidden="false" customHeight="true" outlineLevel="0" collapsed="false">
      <c r="A458" s="46" t="s">
        <v>4756</v>
      </c>
      <c r="B458" s="47" t="s">
        <v>4757</v>
      </c>
      <c r="C458" s="46" t="s">
        <v>3878</v>
      </c>
      <c r="D458" s="48" t="s">
        <v>3879</v>
      </c>
      <c r="E458" s="49" t="n">
        <v>307.5</v>
      </c>
      <c r="F458" s="49" t="n">
        <v>0</v>
      </c>
      <c r="G458" s="49" t="n">
        <v>307.5</v>
      </c>
      <c r="H458" s="32" t="n">
        <v>45083</v>
      </c>
      <c r="I458" s="46" t="s">
        <v>3880</v>
      </c>
    </row>
    <row r="459" customFormat="false" ht="53.25" hidden="false" customHeight="true" outlineLevel="0" collapsed="false">
      <c r="A459" s="46" t="s">
        <v>4758</v>
      </c>
      <c r="B459" s="47" t="s">
        <v>4759</v>
      </c>
      <c r="C459" s="46" t="s">
        <v>4021</v>
      </c>
      <c r="D459" s="48" t="s">
        <v>4022</v>
      </c>
      <c r="E459" s="49" t="n">
        <v>127.85</v>
      </c>
      <c r="F459" s="49" t="n">
        <v>0</v>
      </c>
      <c r="G459" s="49" t="n">
        <v>127.85</v>
      </c>
      <c r="H459" s="32" t="n">
        <v>45083</v>
      </c>
      <c r="I459" s="46" t="s">
        <v>3880</v>
      </c>
    </row>
    <row r="460" customFormat="false" ht="31.5" hidden="false" customHeight="true" outlineLevel="0" collapsed="false">
      <c r="A460" s="46" t="s">
        <v>4760</v>
      </c>
      <c r="B460" s="47" t="s">
        <v>4761</v>
      </c>
      <c r="C460" s="46" t="s">
        <v>3878</v>
      </c>
      <c r="D460" s="48" t="s">
        <v>3879</v>
      </c>
      <c r="E460" s="49" t="n">
        <v>130</v>
      </c>
      <c r="F460" s="49" t="n">
        <v>0</v>
      </c>
      <c r="G460" s="49" t="n">
        <v>130</v>
      </c>
      <c r="H460" s="32" t="n">
        <v>45083</v>
      </c>
      <c r="I460" s="46" t="s">
        <v>3880</v>
      </c>
    </row>
    <row r="461" customFormat="false" ht="31.5" hidden="false" customHeight="true" outlineLevel="0" collapsed="false">
      <c r="A461" s="46" t="s">
        <v>4762</v>
      </c>
      <c r="B461" s="47" t="s">
        <v>4763</v>
      </c>
      <c r="C461" s="46" t="s">
        <v>3878</v>
      </c>
      <c r="D461" s="48" t="s">
        <v>3879</v>
      </c>
      <c r="E461" s="49" t="n">
        <v>307.5</v>
      </c>
      <c r="F461" s="49" t="n">
        <v>0</v>
      </c>
      <c r="G461" s="49" t="n">
        <v>307.5</v>
      </c>
      <c r="H461" s="32" t="n">
        <v>45083</v>
      </c>
      <c r="I461" s="46" t="s">
        <v>3880</v>
      </c>
    </row>
    <row r="462" customFormat="false" ht="31.5" hidden="false" customHeight="true" outlineLevel="0" collapsed="false">
      <c r="A462" s="46" t="s">
        <v>4764</v>
      </c>
      <c r="B462" s="47" t="s">
        <v>4765</v>
      </c>
      <c r="C462" s="46" t="s">
        <v>4021</v>
      </c>
      <c r="D462" s="48" t="s">
        <v>4022</v>
      </c>
      <c r="E462" s="49" t="n">
        <v>117.21</v>
      </c>
      <c r="F462" s="49" t="n">
        <v>0</v>
      </c>
      <c r="G462" s="49" t="n">
        <v>117.21</v>
      </c>
      <c r="H462" s="32" t="n">
        <v>45083</v>
      </c>
      <c r="I462" s="46" t="s">
        <v>3880</v>
      </c>
    </row>
    <row r="463" customFormat="false" ht="31.5" hidden="false" customHeight="true" outlineLevel="0" collapsed="false">
      <c r="A463" s="46" t="s">
        <v>4766</v>
      </c>
      <c r="B463" s="47" t="s">
        <v>4767</v>
      </c>
      <c r="C463" s="46" t="s">
        <v>3878</v>
      </c>
      <c r="D463" s="48" t="s">
        <v>3879</v>
      </c>
      <c r="E463" s="49" t="n">
        <v>130</v>
      </c>
      <c r="F463" s="49" t="n">
        <v>0</v>
      </c>
      <c r="G463" s="49" t="n">
        <v>130</v>
      </c>
      <c r="H463" s="32" t="n">
        <v>45083</v>
      </c>
      <c r="I463" s="46" t="s">
        <v>3880</v>
      </c>
    </row>
    <row r="464" customFormat="false" ht="31.5" hidden="false" customHeight="true" outlineLevel="0" collapsed="false">
      <c r="A464" s="46" t="s">
        <v>4768</v>
      </c>
      <c r="B464" s="47" t="s">
        <v>4765</v>
      </c>
      <c r="C464" s="46" t="s">
        <v>4021</v>
      </c>
      <c r="D464" s="48" t="s">
        <v>4022</v>
      </c>
      <c r="E464" s="49" t="n">
        <v>117.21</v>
      </c>
      <c r="F464" s="49" t="n">
        <v>0</v>
      </c>
      <c r="G464" s="49" t="n">
        <v>117.21</v>
      </c>
      <c r="H464" s="32" t="n">
        <v>45083</v>
      </c>
      <c r="I464" s="46" t="s">
        <v>3880</v>
      </c>
    </row>
    <row r="465" customFormat="false" ht="31.5" hidden="false" customHeight="true" outlineLevel="0" collapsed="false">
      <c r="A465" s="46" t="s">
        <v>4769</v>
      </c>
      <c r="B465" s="47" t="s">
        <v>4770</v>
      </c>
      <c r="C465" s="46" t="s">
        <v>4021</v>
      </c>
      <c r="D465" s="48" t="s">
        <v>4022</v>
      </c>
      <c r="E465" s="49" t="n">
        <v>117.21</v>
      </c>
      <c r="F465" s="49" t="n">
        <v>0</v>
      </c>
      <c r="G465" s="49" t="n">
        <v>117.21</v>
      </c>
      <c r="H465" s="32" t="n">
        <v>45083</v>
      </c>
      <c r="I465" s="46" t="s">
        <v>3880</v>
      </c>
    </row>
    <row r="466" customFormat="false" ht="31.5" hidden="false" customHeight="true" outlineLevel="0" collapsed="false">
      <c r="A466" s="46" t="s">
        <v>4771</v>
      </c>
      <c r="B466" s="47" t="s">
        <v>4763</v>
      </c>
      <c r="C466" s="46" t="s">
        <v>3878</v>
      </c>
      <c r="D466" s="48" t="s">
        <v>3879</v>
      </c>
      <c r="E466" s="49" t="n">
        <v>150</v>
      </c>
      <c r="F466" s="49" t="n">
        <v>0</v>
      </c>
      <c r="G466" s="49" t="n">
        <v>150</v>
      </c>
      <c r="H466" s="32" t="n">
        <v>45083</v>
      </c>
      <c r="I466" s="46" t="s">
        <v>3880</v>
      </c>
    </row>
    <row r="467" customFormat="false" ht="31.5" hidden="false" customHeight="true" outlineLevel="0" collapsed="false">
      <c r="A467" s="46" t="s">
        <v>4772</v>
      </c>
      <c r="B467" s="47" t="s">
        <v>4761</v>
      </c>
      <c r="C467" s="46" t="s">
        <v>3878</v>
      </c>
      <c r="D467" s="48" t="s">
        <v>3879</v>
      </c>
      <c r="E467" s="49" t="n">
        <v>200</v>
      </c>
      <c r="F467" s="49" t="n">
        <v>0</v>
      </c>
      <c r="G467" s="49" t="n">
        <v>200</v>
      </c>
      <c r="H467" s="32" t="n">
        <v>45083</v>
      </c>
      <c r="I467" s="46" t="s">
        <v>3880</v>
      </c>
    </row>
    <row r="468" customFormat="false" ht="42" hidden="false" customHeight="true" outlineLevel="0" collapsed="false">
      <c r="A468" s="46" t="s">
        <v>4773</v>
      </c>
      <c r="B468" s="47" t="s">
        <v>4774</v>
      </c>
      <c r="C468" s="46" t="s">
        <v>3883</v>
      </c>
      <c r="D468" s="48" t="s">
        <v>3884</v>
      </c>
      <c r="E468" s="49" t="n">
        <v>61.55</v>
      </c>
      <c r="F468" s="49" t="n">
        <v>6.15</v>
      </c>
      <c r="G468" s="49" t="n">
        <v>67.7</v>
      </c>
      <c r="H468" s="32" t="n">
        <v>45084</v>
      </c>
      <c r="I468" s="46" t="s">
        <v>3880</v>
      </c>
    </row>
    <row r="469" customFormat="false" ht="42" hidden="false" customHeight="true" outlineLevel="0" collapsed="false">
      <c r="A469" s="46" t="s">
        <v>4775</v>
      </c>
      <c r="B469" s="47" t="s">
        <v>4776</v>
      </c>
      <c r="C469" s="46" t="s">
        <v>3883</v>
      </c>
      <c r="D469" s="48" t="s">
        <v>3884</v>
      </c>
      <c r="E469" s="49" t="n">
        <v>61.55</v>
      </c>
      <c r="F469" s="49" t="n">
        <v>6.15</v>
      </c>
      <c r="G469" s="49" t="n">
        <v>67.7</v>
      </c>
      <c r="H469" s="32" t="n">
        <v>45097</v>
      </c>
      <c r="I469" s="46" t="s">
        <v>3880</v>
      </c>
    </row>
    <row r="470" customFormat="false" ht="42" hidden="false" customHeight="true" outlineLevel="0" collapsed="false">
      <c r="A470" s="46" t="s">
        <v>4777</v>
      </c>
      <c r="B470" s="47" t="s">
        <v>4778</v>
      </c>
      <c r="C470" s="46" t="s">
        <v>4021</v>
      </c>
      <c r="D470" s="48" t="s">
        <v>4022</v>
      </c>
      <c r="E470" s="49" t="n">
        <v>117.17</v>
      </c>
      <c r="F470" s="49" t="n">
        <v>0</v>
      </c>
      <c r="G470" s="49" t="n">
        <v>117.17</v>
      </c>
      <c r="H470" s="32" t="n">
        <v>45084</v>
      </c>
      <c r="I470" s="46" t="s">
        <v>3880</v>
      </c>
    </row>
    <row r="471" customFormat="false" ht="50.25" hidden="false" customHeight="true" outlineLevel="0" collapsed="false">
      <c r="A471" s="46" t="s">
        <v>4779</v>
      </c>
      <c r="B471" s="47" t="s">
        <v>4780</v>
      </c>
      <c r="C471" s="46" t="s">
        <v>4021</v>
      </c>
      <c r="D471" s="48" t="s">
        <v>4022</v>
      </c>
      <c r="E471" s="49" t="n">
        <v>1161.24</v>
      </c>
      <c r="F471" s="49" t="n">
        <v>0</v>
      </c>
      <c r="G471" s="49" t="n">
        <v>1161.24</v>
      </c>
      <c r="H471" s="32" t="n">
        <v>45084</v>
      </c>
      <c r="I471" s="46" t="s">
        <v>3880</v>
      </c>
    </row>
    <row r="472" customFormat="false" ht="31.5" hidden="false" customHeight="true" outlineLevel="0" collapsed="false">
      <c r="A472" s="46" t="s">
        <v>4781</v>
      </c>
      <c r="B472" s="47" t="s">
        <v>4782</v>
      </c>
      <c r="C472" s="46" t="s">
        <v>3878</v>
      </c>
      <c r="D472" s="48" t="s">
        <v>3879</v>
      </c>
      <c r="E472" s="49" t="n">
        <v>335</v>
      </c>
      <c r="F472" s="49" t="n">
        <v>0</v>
      </c>
      <c r="G472" s="49" t="n">
        <v>335</v>
      </c>
      <c r="H472" s="32" t="n">
        <v>45084</v>
      </c>
      <c r="I472" s="46" t="s">
        <v>3880</v>
      </c>
    </row>
    <row r="473" customFormat="false" ht="43.5" hidden="false" customHeight="true" outlineLevel="0" collapsed="false">
      <c r="A473" s="46" t="s">
        <v>4783</v>
      </c>
      <c r="B473" s="47" t="s">
        <v>4784</v>
      </c>
      <c r="C473" s="46" t="s">
        <v>3883</v>
      </c>
      <c r="D473" s="48" t="s">
        <v>3884</v>
      </c>
      <c r="E473" s="49" t="n">
        <v>46.14</v>
      </c>
      <c r="F473" s="49" t="n">
        <v>4.61</v>
      </c>
      <c r="G473" s="49" t="n">
        <v>50.75</v>
      </c>
      <c r="H473" s="32" t="n">
        <v>45097</v>
      </c>
      <c r="I473" s="46" t="s">
        <v>3880</v>
      </c>
    </row>
    <row r="474" customFormat="false" ht="43.5" hidden="false" customHeight="true" outlineLevel="0" collapsed="false">
      <c r="A474" s="46" t="s">
        <v>4785</v>
      </c>
      <c r="B474" s="47" t="s">
        <v>4786</v>
      </c>
      <c r="C474" s="46" t="s">
        <v>3883</v>
      </c>
      <c r="D474" s="48" t="s">
        <v>3884</v>
      </c>
      <c r="E474" s="49" t="n">
        <v>46.14</v>
      </c>
      <c r="F474" s="49" t="n">
        <v>4.61</v>
      </c>
      <c r="G474" s="49" t="n">
        <v>50.75</v>
      </c>
      <c r="H474" s="32" t="n">
        <v>45084</v>
      </c>
      <c r="I474" s="46" t="s">
        <v>3880</v>
      </c>
    </row>
    <row r="475" customFormat="false" ht="43.5" hidden="false" customHeight="true" outlineLevel="0" collapsed="false">
      <c r="A475" s="46" t="s">
        <v>4787</v>
      </c>
      <c r="B475" s="47" t="s">
        <v>4788</v>
      </c>
      <c r="C475" s="46" t="s">
        <v>3883</v>
      </c>
      <c r="D475" s="48" t="s">
        <v>3884</v>
      </c>
      <c r="E475" s="49" t="n">
        <v>130.78</v>
      </c>
      <c r="F475" s="49" t="n">
        <v>13.07</v>
      </c>
      <c r="G475" s="49" t="n">
        <v>143.85</v>
      </c>
      <c r="H475" s="32" t="n">
        <v>45091</v>
      </c>
      <c r="I475" s="46" t="s">
        <v>3880</v>
      </c>
    </row>
    <row r="476" customFormat="false" ht="43.5" hidden="false" customHeight="true" outlineLevel="0" collapsed="false">
      <c r="A476" s="46" t="s">
        <v>4789</v>
      </c>
      <c r="B476" s="47" t="s">
        <v>4776</v>
      </c>
      <c r="C476" s="46" t="s">
        <v>3883</v>
      </c>
      <c r="D476" s="48" t="s">
        <v>3884</v>
      </c>
      <c r="E476" s="49" t="n">
        <v>61.55</v>
      </c>
      <c r="F476" s="49" t="n">
        <v>6.15</v>
      </c>
      <c r="G476" s="49" t="n">
        <v>67.7</v>
      </c>
      <c r="H476" s="32" t="n">
        <v>45097</v>
      </c>
      <c r="I476" s="46" t="s">
        <v>3880</v>
      </c>
    </row>
    <row r="477" customFormat="false" ht="31.5" hidden="false" customHeight="true" outlineLevel="0" collapsed="false">
      <c r="A477" s="46" t="s">
        <v>4790</v>
      </c>
      <c r="B477" s="47" t="s">
        <v>4355</v>
      </c>
      <c r="C477" s="46" t="s">
        <v>3891</v>
      </c>
      <c r="D477" s="48" t="s">
        <v>3892</v>
      </c>
      <c r="E477" s="49" t="n">
        <v>75.59</v>
      </c>
      <c r="F477" s="49" t="n">
        <v>7.56</v>
      </c>
      <c r="G477" s="49" t="n">
        <v>83.15</v>
      </c>
      <c r="H477" s="32" t="n">
        <v>45099</v>
      </c>
      <c r="I477" s="46" t="s">
        <v>3880</v>
      </c>
    </row>
    <row r="478" customFormat="false" ht="45.75" hidden="false" customHeight="true" outlineLevel="0" collapsed="false">
      <c r="A478" s="46" t="s">
        <v>4791</v>
      </c>
      <c r="B478" s="47" t="s">
        <v>4792</v>
      </c>
      <c r="C478" s="46" t="s">
        <v>3883</v>
      </c>
      <c r="D478" s="48" t="s">
        <v>3884</v>
      </c>
      <c r="E478" s="49" t="n">
        <v>46.14</v>
      </c>
      <c r="F478" s="49" t="n">
        <v>4.61</v>
      </c>
      <c r="G478" s="49" t="n">
        <v>50.75</v>
      </c>
      <c r="H478" s="32" t="n">
        <v>45097</v>
      </c>
      <c r="I478" s="46" t="s">
        <v>3880</v>
      </c>
    </row>
    <row r="479" customFormat="false" ht="45.75" hidden="false" customHeight="true" outlineLevel="0" collapsed="false">
      <c r="A479" s="46" t="s">
        <v>4793</v>
      </c>
      <c r="B479" s="47" t="s">
        <v>4794</v>
      </c>
      <c r="C479" s="46" t="s">
        <v>3883</v>
      </c>
      <c r="D479" s="48" t="s">
        <v>3884</v>
      </c>
      <c r="E479" s="49" t="n">
        <v>61.55</v>
      </c>
      <c r="F479" s="49" t="n">
        <v>6.15</v>
      </c>
      <c r="G479" s="49" t="n">
        <v>67.7</v>
      </c>
      <c r="H479" s="32" t="n">
        <v>45097</v>
      </c>
      <c r="I479" s="46" t="s">
        <v>3880</v>
      </c>
    </row>
    <row r="480" customFormat="false" ht="45.75" hidden="false" customHeight="true" outlineLevel="0" collapsed="false">
      <c r="A480" s="46" t="s">
        <v>4795</v>
      </c>
      <c r="B480" s="47" t="s">
        <v>4792</v>
      </c>
      <c r="C480" s="46" t="s">
        <v>3883</v>
      </c>
      <c r="D480" s="48" t="s">
        <v>3884</v>
      </c>
      <c r="E480" s="49" t="n">
        <v>46.14</v>
      </c>
      <c r="F480" s="49" t="n">
        <v>4.61</v>
      </c>
      <c r="G480" s="49" t="n">
        <v>50.75</v>
      </c>
      <c r="H480" s="32" t="n">
        <v>45097</v>
      </c>
      <c r="I480" s="46" t="s">
        <v>3880</v>
      </c>
    </row>
    <row r="481" customFormat="false" ht="45.75" hidden="false" customHeight="true" outlineLevel="0" collapsed="false">
      <c r="A481" s="46" t="s">
        <v>4796</v>
      </c>
      <c r="B481" s="47" t="s">
        <v>4794</v>
      </c>
      <c r="C481" s="46" t="s">
        <v>3883</v>
      </c>
      <c r="D481" s="48" t="s">
        <v>3884</v>
      </c>
      <c r="E481" s="49" t="n">
        <v>61.55</v>
      </c>
      <c r="F481" s="49" t="n">
        <v>6.15</v>
      </c>
      <c r="G481" s="49" t="n">
        <v>67.7</v>
      </c>
      <c r="H481" s="32" t="n">
        <v>45097</v>
      </c>
      <c r="I481" s="46" t="s">
        <v>3880</v>
      </c>
    </row>
    <row r="482" customFormat="false" ht="31.5" hidden="false" customHeight="true" outlineLevel="0" collapsed="false">
      <c r="A482" s="46" t="s">
        <v>4797</v>
      </c>
      <c r="B482" s="47" t="s">
        <v>4355</v>
      </c>
      <c r="C482" s="46" t="s">
        <v>3891</v>
      </c>
      <c r="D482" s="48" t="s">
        <v>3892</v>
      </c>
      <c r="E482" s="49" t="n">
        <v>343.69</v>
      </c>
      <c r="F482" s="49" t="n">
        <v>34.37</v>
      </c>
      <c r="G482" s="49" t="n">
        <v>378.06</v>
      </c>
      <c r="H482" s="32" t="n">
        <v>45106</v>
      </c>
      <c r="I482" s="46" t="s">
        <v>3880</v>
      </c>
    </row>
    <row r="483" customFormat="false" ht="31.5" hidden="false" customHeight="true" outlineLevel="0" collapsed="false">
      <c r="A483" s="46" t="s">
        <v>4798</v>
      </c>
      <c r="B483" s="47" t="s">
        <v>4799</v>
      </c>
      <c r="C483" s="46" t="s">
        <v>3897</v>
      </c>
      <c r="D483" s="48" t="s">
        <v>3898</v>
      </c>
      <c r="E483" s="49" t="n">
        <v>121.75</v>
      </c>
      <c r="F483" s="49" t="n">
        <v>12.17</v>
      </c>
      <c r="G483" s="49" t="n">
        <v>133.92</v>
      </c>
      <c r="H483" s="32" t="n">
        <v>45092</v>
      </c>
      <c r="I483" s="46" t="s">
        <v>3880</v>
      </c>
    </row>
    <row r="484" customFormat="false" ht="52.5" hidden="false" customHeight="true" outlineLevel="0" collapsed="false">
      <c r="A484" s="46" t="s">
        <v>4800</v>
      </c>
      <c r="B484" s="47" t="s">
        <v>4801</v>
      </c>
      <c r="C484" s="46" t="s">
        <v>3891</v>
      </c>
      <c r="D484" s="48" t="s">
        <v>3892</v>
      </c>
      <c r="E484" s="49" t="n">
        <v>48.27</v>
      </c>
      <c r="F484" s="49" t="n">
        <v>4.83</v>
      </c>
      <c r="G484" s="49" t="n">
        <v>53.1</v>
      </c>
      <c r="H484" s="32" t="n">
        <v>45085</v>
      </c>
      <c r="I484" s="46" t="s">
        <v>3880</v>
      </c>
    </row>
    <row r="485" customFormat="false" ht="31.5" hidden="false" customHeight="true" outlineLevel="0" collapsed="false">
      <c r="A485" s="46" t="s">
        <v>4802</v>
      </c>
      <c r="B485" s="47" t="s">
        <v>4799</v>
      </c>
      <c r="C485" s="46" t="s">
        <v>3897</v>
      </c>
      <c r="D485" s="48" t="s">
        <v>3898</v>
      </c>
      <c r="E485" s="49" t="n">
        <v>121.75</v>
      </c>
      <c r="F485" s="49" t="n">
        <v>12.17</v>
      </c>
      <c r="G485" s="49" t="n">
        <v>133.92</v>
      </c>
      <c r="H485" s="32" t="n">
        <v>45092</v>
      </c>
      <c r="I485" s="46" t="s">
        <v>3880</v>
      </c>
    </row>
    <row r="486" customFormat="false" ht="50.25" hidden="false" customHeight="true" outlineLevel="0" collapsed="false">
      <c r="A486" s="46" t="s">
        <v>4803</v>
      </c>
      <c r="B486" s="47" t="s">
        <v>4804</v>
      </c>
      <c r="C486" s="46" t="s">
        <v>3878</v>
      </c>
      <c r="D486" s="48" t="s">
        <v>3879</v>
      </c>
      <c r="E486" s="49" t="n">
        <v>260</v>
      </c>
      <c r="F486" s="49" t="n">
        <v>0</v>
      </c>
      <c r="G486" s="49" t="n">
        <v>260</v>
      </c>
      <c r="H486" s="32" t="n">
        <v>45086</v>
      </c>
      <c r="I486" s="46" t="s">
        <v>3880</v>
      </c>
    </row>
    <row r="487" customFormat="false" ht="50.25" hidden="false" customHeight="true" outlineLevel="0" collapsed="false">
      <c r="A487" s="46" t="s">
        <v>4805</v>
      </c>
      <c r="B487" s="47" t="s">
        <v>4806</v>
      </c>
      <c r="C487" s="46" t="s">
        <v>3878</v>
      </c>
      <c r="D487" s="48" t="s">
        <v>3879</v>
      </c>
      <c r="E487" s="49" t="n">
        <v>285</v>
      </c>
      <c r="F487" s="49" t="n">
        <v>0</v>
      </c>
      <c r="G487" s="49" t="n">
        <v>285</v>
      </c>
      <c r="H487" s="32" t="n">
        <v>45086</v>
      </c>
      <c r="I487" s="46" t="s">
        <v>3880</v>
      </c>
    </row>
    <row r="488" customFormat="false" ht="50.25" hidden="false" customHeight="true" outlineLevel="0" collapsed="false">
      <c r="A488" s="46" t="s">
        <v>4807</v>
      </c>
      <c r="B488" s="47" t="s">
        <v>4806</v>
      </c>
      <c r="C488" s="46" t="s">
        <v>3878</v>
      </c>
      <c r="D488" s="48" t="s">
        <v>3879</v>
      </c>
      <c r="E488" s="49" t="n">
        <v>285</v>
      </c>
      <c r="F488" s="49" t="n">
        <v>0</v>
      </c>
      <c r="G488" s="49" t="n">
        <v>285</v>
      </c>
      <c r="H488" s="32" t="n">
        <v>45086</v>
      </c>
      <c r="I488" s="46" t="s">
        <v>3880</v>
      </c>
    </row>
    <row r="489" customFormat="false" ht="48.75" hidden="false" customHeight="true" outlineLevel="0" collapsed="false">
      <c r="A489" s="46" t="s">
        <v>4808</v>
      </c>
      <c r="B489" s="47" t="s">
        <v>4809</v>
      </c>
      <c r="C489" s="46" t="s">
        <v>3883</v>
      </c>
      <c r="D489" s="48" t="s">
        <v>3884</v>
      </c>
      <c r="E489" s="49" t="n">
        <v>113.71</v>
      </c>
      <c r="F489" s="49" t="n">
        <v>0</v>
      </c>
      <c r="G489" s="49" t="n">
        <v>113.71</v>
      </c>
      <c r="H489" s="32" t="n">
        <v>45098</v>
      </c>
      <c r="I489" s="46" t="s">
        <v>3880</v>
      </c>
    </row>
    <row r="490" customFormat="false" ht="45" hidden="false" customHeight="true" outlineLevel="0" collapsed="false">
      <c r="A490" s="46" t="s">
        <v>4810</v>
      </c>
      <c r="B490" s="47" t="s">
        <v>4811</v>
      </c>
      <c r="C490" s="46" t="s">
        <v>3883</v>
      </c>
      <c r="D490" s="48" t="s">
        <v>3884</v>
      </c>
      <c r="E490" s="49" t="n">
        <v>115.68</v>
      </c>
      <c r="F490" s="49" t="n">
        <v>24.29</v>
      </c>
      <c r="G490" s="49" t="n">
        <v>139.97</v>
      </c>
      <c r="H490" s="32" t="n">
        <v>45086</v>
      </c>
      <c r="I490" s="46" t="s">
        <v>3880</v>
      </c>
    </row>
    <row r="491" customFormat="false" ht="54.75" hidden="false" customHeight="true" outlineLevel="0" collapsed="false">
      <c r="A491" s="46" t="s">
        <v>4812</v>
      </c>
      <c r="B491" s="47" t="s">
        <v>4813</v>
      </c>
      <c r="C491" s="46" t="s">
        <v>3878</v>
      </c>
      <c r="D491" s="48" t="s">
        <v>3879</v>
      </c>
      <c r="E491" s="49" t="n">
        <v>81.27</v>
      </c>
      <c r="F491" s="49" t="n">
        <v>8.13</v>
      </c>
      <c r="G491" s="49" t="n">
        <v>89.4</v>
      </c>
      <c r="H491" s="32" t="n">
        <v>45089</v>
      </c>
      <c r="I491" s="46" t="s">
        <v>3880</v>
      </c>
    </row>
    <row r="492" customFormat="false" ht="54.75" hidden="false" customHeight="true" outlineLevel="0" collapsed="false">
      <c r="A492" s="46" t="s">
        <v>4814</v>
      </c>
      <c r="B492" s="47" t="s">
        <v>4815</v>
      </c>
      <c r="C492" s="46" t="s">
        <v>3878</v>
      </c>
      <c r="D492" s="48" t="s">
        <v>3879</v>
      </c>
      <c r="E492" s="49" t="n">
        <v>134.55</v>
      </c>
      <c r="F492" s="49" t="n">
        <v>13.45</v>
      </c>
      <c r="G492" s="49" t="n">
        <v>148</v>
      </c>
      <c r="H492" s="32" t="n">
        <v>45089</v>
      </c>
      <c r="I492" s="46" t="s">
        <v>3880</v>
      </c>
    </row>
    <row r="493" customFormat="false" ht="45" hidden="false" customHeight="true" outlineLevel="0" collapsed="false">
      <c r="A493" s="46" t="s">
        <v>4816</v>
      </c>
      <c r="B493" s="47" t="s">
        <v>4817</v>
      </c>
      <c r="C493" s="46" t="s">
        <v>3878</v>
      </c>
      <c r="D493" s="48" t="s">
        <v>3879</v>
      </c>
      <c r="E493" s="49" t="n">
        <v>330</v>
      </c>
      <c r="F493" s="49" t="n">
        <v>0</v>
      </c>
      <c r="G493" s="49" t="n">
        <v>330</v>
      </c>
      <c r="H493" s="32" t="n">
        <v>45089</v>
      </c>
      <c r="I493" s="46" t="s">
        <v>3880</v>
      </c>
    </row>
    <row r="494" customFormat="false" ht="54" hidden="false" customHeight="true" outlineLevel="0" collapsed="false">
      <c r="A494" s="46" t="s">
        <v>4818</v>
      </c>
      <c r="B494" s="47" t="s">
        <v>4819</v>
      </c>
      <c r="C494" s="46" t="s">
        <v>4021</v>
      </c>
      <c r="D494" s="48" t="s">
        <v>4022</v>
      </c>
      <c r="E494" s="49" t="n">
        <v>964.1</v>
      </c>
      <c r="F494" s="49" t="n">
        <v>0</v>
      </c>
      <c r="G494" s="49" t="n">
        <v>964.1</v>
      </c>
      <c r="H494" s="32" t="n">
        <v>45090</v>
      </c>
      <c r="I494" s="46" t="s">
        <v>3880</v>
      </c>
    </row>
    <row r="495" customFormat="false" ht="51" hidden="false" customHeight="true" outlineLevel="0" collapsed="false">
      <c r="A495" s="46" t="s">
        <v>4820</v>
      </c>
      <c r="B495" s="47" t="s">
        <v>4821</v>
      </c>
      <c r="C495" s="46" t="s">
        <v>3883</v>
      </c>
      <c r="D495" s="48" t="s">
        <v>3884</v>
      </c>
      <c r="E495" s="49" t="n">
        <v>76.91</v>
      </c>
      <c r="F495" s="49" t="n">
        <v>7.69</v>
      </c>
      <c r="G495" s="49" t="n">
        <v>84.6</v>
      </c>
      <c r="H495" s="32" t="n">
        <v>45093</v>
      </c>
      <c r="I495" s="46" t="s">
        <v>3880</v>
      </c>
    </row>
    <row r="496" customFormat="false" ht="57.75" hidden="false" customHeight="true" outlineLevel="0" collapsed="false">
      <c r="A496" s="46" t="s">
        <v>4822</v>
      </c>
      <c r="B496" s="47" t="s">
        <v>4823</v>
      </c>
      <c r="C496" s="46" t="s">
        <v>3897</v>
      </c>
      <c r="D496" s="48" t="s">
        <v>3898</v>
      </c>
      <c r="E496" s="49" t="n">
        <v>2160.91</v>
      </c>
      <c r="F496" s="49" t="n">
        <v>216.09</v>
      </c>
      <c r="G496" s="49" t="n">
        <v>2377</v>
      </c>
      <c r="H496" s="32" t="n">
        <v>45106</v>
      </c>
      <c r="I496" s="46" t="s">
        <v>3880</v>
      </c>
    </row>
    <row r="497" customFormat="false" ht="31.5" hidden="false" customHeight="true" outlineLevel="0" collapsed="false">
      <c r="A497" s="46" t="s">
        <v>4824</v>
      </c>
      <c r="B497" s="47" t="s">
        <v>4825</v>
      </c>
      <c r="C497" s="46" t="s">
        <v>3883</v>
      </c>
      <c r="D497" s="48" t="s">
        <v>3884</v>
      </c>
      <c r="E497" s="49" t="n">
        <v>250.58</v>
      </c>
      <c r="F497" s="49" t="n">
        <v>0</v>
      </c>
      <c r="G497" s="49" t="n">
        <v>250.58</v>
      </c>
      <c r="H497" s="32" t="n">
        <v>45098</v>
      </c>
      <c r="I497" s="46" t="s">
        <v>3880</v>
      </c>
    </row>
    <row r="498" customFormat="false" ht="31.5" hidden="false" customHeight="true" outlineLevel="0" collapsed="false">
      <c r="A498" s="46" t="s">
        <v>4826</v>
      </c>
      <c r="B498" s="47" t="s">
        <v>4827</v>
      </c>
      <c r="C498" s="46" t="s">
        <v>3883</v>
      </c>
      <c r="D498" s="48" t="s">
        <v>3884</v>
      </c>
      <c r="E498" s="49" t="n">
        <v>269.47</v>
      </c>
      <c r="F498" s="49" t="n">
        <v>0</v>
      </c>
      <c r="G498" s="49" t="n">
        <v>269.47</v>
      </c>
      <c r="H498" s="32" t="n">
        <v>45099</v>
      </c>
      <c r="I498" s="46" t="s">
        <v>3880</v>
      </c>
    </row>
    <row r="499" customFormat="false" ht="31.5" hidden="false" customHeight="true" outlineLevel="0" collapsed="false">
      <c r="A499" s="46" t="s">
        <v>4828</v>
      </c>
      <c r="B499" s="47" t="s">
        <v>4829</v>
      </c>
      <c r="C499" s="46" t="s">
        <v>3883</v>
      </c>
      <c r="D499" s="48" t="s">
        <v>3884</v>
      </c>
      <c r="E499" s="49" t="n">
        <v>269.47</v>
      </c>
      <c r="F499" s="49" t="n">
        <v>0</v>
      </c>
      <c r="G499" s="49" t="n">
        <v>269.47</v>
      </c>
      <c r="H499" s="32" t="n">
        <v>45099</v>
      </c>
      <c r="I499" s="46" t="s">
        <v>3880</v>
      </c>
    </row>
    <row r="500" customFormat="false" ht="50.25" hidden="false" customHeight="true" outlineLevel="0" collapsed="false">
      <c r="A500" s="46" t="s">
        <v>4830</v>
      </c>
      <c r="B500" s="47" t="s">
        <v>4831</v>
      </c>
      <c r="C500" s="46" t="s">
        <v>3883</v>
      </c>
      <c r="D500" s="48" t="s">
        <v>3884</v>
      </c>
      <c r="E500" s="49" t="n">
        <v>250.58</v>
      </c>
      <c r="F500" s="49" t="n">
        <v>0</v>
      </c>
      <c r="G500" s="49" t="n">
        <v>250.58</v>
      </c>
      <c r="H500" s="32" t="n">
        <v>45098</v>
      </c>
      <c r="I500" s="46" t="s">
        <v>3880</v>
      </c>
    </row>
    <row r="501" customFormat="false" ht="57" hidden="false" customHeight="true" outlineLevel="0" collapsed="false">
      <c r="A501" s="46" t="s">
        <v>4832</v>
      </c>
      <c r="B501" s="47" t="s">
        <v>4833</v>
      </c>
      <c r="C501" s="46" t="s">
        <v>3897</v>
      </c>
      <c r="D501" s="48" t="s">
        <v>3898</v>
      </c>
      <c r="E501" s="49" t="n">
        <v>453.65</v>
      </c>
      <c r="F501" s="49" t="n">
        <v>9.23</v>
      </c>
      <c r="G501" s="49" t="n">
        <v>462.88</v>
      </c>
      <c r="H501" s="32" t="n">
        <v>45097</v>
      </c>
      <c r="I501" s="46" t="s">
        <v>3880</v>
      </c>
    </row>
    <row r="502" customFormat="false" ht="54" hidden="false" customHeight="true" outlineLevel="0" collapsed="false">
      <c r="A502" s="46" t="s">
        <v>4834</v>
      </c>
      <c r="B502" s="47" t="s">
        <v>4835</v>
      </c>
      <c r="C502" s="46" t="s">
        <v>3897</v>
      </c>
      <c r="D502" s="48" t="s">
        <v>3898</v>
      </c>
      <c r="E502" s="49" t="n">
        <v>73.51</v>
      </c>
      <c r="F502" s="49" t="n">
        <v>0</v>
      </c>
      <c r="G502" s="49" t="n">
        <v>73.51</v>
      </c>
      <c r="H502" s="32" t="n">
        <v>45098</v>
      </c>
      <c r="I502" s="46" t="s">
        <v>3880</v>
      </c>
    </row>
    <row r="503" customFormat="false" ht="58.5" hidden="false" customHeight="true" outlineLevel="0" collapsed="false">
      <c r="A503" s="46" t="s">
        <v>4836</v>
      </c>
      <c r="B503" s="47" t="s">
        <v>4837</v>
      </c>
      <c r="C503" s="46" t="s">
        <v>4021</v>
      </c>
      <c r="D503" s="48" t="s">
        <v>4022</v>
      </c>
      <c r="E503" s="49" t="n">
        <v>145.1</v>
      </c>
      <c r="F503" s="49" t="n">
        <v>0</v>
      </c>
      <c r="G503" s="49" t="n">
        <v>145.1</v>
      </c>
      <c r="H503" s="32" t="n">
        <v>45093</v>
      </c>
      <c r="I503" s="46" t="s">
        <v>3880</v>
      </c>
    </row>
    <row r="504" customFormat="false" ht="45" hidden="false" customHeight="true" outlineLevel="0" collapsed="false">
      <c r="A504" s="46" t="s">
        <v>4838</v>
      </c>
      <c r="B504" s="47" t="s">
        <v>4839</v>
      </c>
      <c r="C504" s="46" t="s">
        <v>3878</v>
      </c>
      <c r="D504" s="48" t="s">
        <v>3879</v>
      </c>
      <c r="E504" s="49" t="n">
        <v>1274</v>
      </c>
      <c r="F504" s="49" t="n">
        <v>0</v>
      </c>
      <c r="G504" s="49" t="n">
        <v>1274</v>
      </c>
      <c r="H504" s="32" t="n">
        <v>45093</v>
      </c>
      <c r="I504" s="46" t="s">
        <v>3880</v>
      </c>
    </row>
    <row r="505" customFormat="false" ht="36.75" hidden="false" customHeight="true" outlineLevel="0" collapsed="false">
      <c r="A505" s="46" t="s">
        <v>4840</v>
      </c>
      <c r="B505" s="47" t="s">
        <v>4841</v>
      </c>
      <c r="C505" s="46" t="s">
        <v>3878</v>
      </c>
      <c r="D505" s="48" t="s">
        <v>3879</v>
      </c>
      <c r="E505" s="49" t="n">
        <v>69.23</v>
      </c>
      <c r="F505" s="49" t="n">
        <v>6.92</v>
      </c>
      <c r="G505" s="49" t="n">
        <v>76.15</v>
      </c>
      <c r="H505" s="32" t="n">
        <v>45093</v>
      </c>
      <c r="I505" s="46" t="s">
        <v>3880</v>
      </c>
    </row>
    <row r="506" customFormat="false" ht="35.25" hidden="false" customHeight="true" outlineLevel="0" collapsed="false">
      <c r="A506" s="46" t="s">
        <v>4842</v>
      </c>
      <c r="B506" s="47" t="s">
        <v>4843</v>
      </c>
      <c r="C506" s="46" t="s">
        <v>3878</v>
      </c>
      <c r="D506" s="48" t="s">
        <v>3879</v>
      </c>
      <c r="E506" s="49" t="n">
        <v>38.27</v>
      </c>
      <c r="F506" s="49" t="n">
        <v>3.83</v>
      </c>
      <c r="G506" s="49" t="n">
        <v>42.1</v>
      </c>
      <c r="H506" s="32" t="n">
        <v>45096</v>
      </c>
      <c r="I506" s="46" t="s">
        <v>3880</v>
      </c>
    </row>
    <row r="507" customFormat="false" ht="35.25" hidden="false" customHeight="true" outlineLevel="0" collapsed="false">
      <c r="A507" s="46" t="s">
        <v>4844</v>
      </c>
      <c r="B507" s="47" t="s">
        <v>4845</v>
      </c>
      <c r="C507" s="46" t="s">
        <v>3878</v>
      </c>
      <c r="D507" s="48" t="s">
        <v>3879</v>
      </c>
      <c r="E507" s="49" t="n">
        <v>2194</v>
      </c>
      <c r="F507" s="49" t="n">
        <v>0</v>
      </c>
      <c r="G507" s="49" t="n">
        <v>2194</v>
      </c>
      <c r="H507" s="32" t="n">
        <v>45096</v>
      </c>
      <c r="I507" s="46" t="s">
        <v>3880</v>
      </c>
    </row>
    <row r="508" customFormat="false" ht="52.5" hidden="false" customHeight="true" outlineLevel="0" collapsed="false">
      <c r="A508" s="46" t="s">
        <v>4846</v>
      </c>
      <c r="B508" s="47" t="s">
        <v>4729</v>
      </c>
      <c r="C508" s="46" t="s">
        <v>3883</v>
      </c>
      <c r="D508" s="48" t="s">
        <v>3884</v>
      </c>
      <c r="E508" s="49" t="n">
        <v>142.21</v>
      </c>
      <c r="F508" s="49" t="n">
        <v>14.22</v>
      </c>
      <c r="G508" s="49" t="n">
        <v>156.43</v>
      </c>
      <c r="H508" s="32" t="n">
        <v>45104</v>
      </c>
      <c r="I508" s="46" t="s">
        <v>3880</v>
      </c>
    </row>
    <row r="509" customFormat="false" ht="52.5" hidden="false" customHeight="true" outlineLevel="0" collapsed="false">
      <c r="A509" s="46" t="s">
        <v>4847</v>
      </c>
      <c r="B509" s="47" t="s">
        <v>4848</v>
      </c>
      <c r="C509" s="46" t="s">
        <v>3878</v>
      </c>
      <c r="D509" s="48" t="s">
        <v>3879</v>
      </c>
      <c r="E509" s="49" t="n">
        <v>119.95</v>
      </c>
      <c r="F509" s="49" t="n">
        <v>12</v>
      </c>
      <c r="G509" s="49" t="n">
        <v>131.95</v>
      </c>
      <c r="H509" s="32" t="n">
        <v>45097</v>
      </c>
      <c r="I509" s="46" t="s">
        <v>3880</v>
      </c>
    </row>
    <row r="510" customFormat="false" ht="72" hidden="false" customHeight="true" outlineLevel="0" collapsed="false">
      <c r="A510" s="46" t="s">
        <v>4849</v>
      </c>
      <c r="B510" s="47" t="s">
        <v>4850</v>
      </c>
      <c r="C510" s="46" t="s">
        <v>3878</v>
      </c>
      <c r="D510" s="48" t="s">
        <v>3879</v>
      </c>
      <c r="E510" s="49" t="n">
        <v>745</v>
      </c>
      <c r="F510" s="49" t="n">
        <v>0</v>
      </c>
      <c r="G510" s="49" t="n">
        <v>745</v>
      </c>
      <c r="H510" s="32" t="n">
        <v>45097</v>
      </c>
      <c r="I510" s="46" t="s">
        <v>3880</v>
      </c>
    </row>
    <row r="511" customFormat="false" ht="69" hidden="false" customHeight="true" outlineLevel="0" collapsed="false">
      <c r="A511" s="46" t="s">
        <v>4851</v>
      </c>
      <c r="B511" s="47" t="s">
        <v>4852</v>
      </c>
      <c r="C511" s="46" t="s">
        <v>3878</v>
      </c>
      <c r="D511" s="48" t="s">
        <v>3879</v>
      </c>
      <c r="E511" s="49" t="n">
        <v>179.92</v>
      </c>
      <c r="F511" s="49" t="n">
        <v>17.99</v>
      </c>
      <c r="G511" s="49" t="n">
        <v>197.91</v>
      </c>
      <c r="H511" s="32" t="n">
        <v>45097</v>
      </c>
      <c r="I511" s="46" t="s">
        <v>3880</v>
      </c>
    </row>
    <row r="512" customFormat="false" ht="49.5" hidden="false" customHeight="true" outlineLevel="0" collapsed="false">
      <c r="A512" s="46" t="s">
        <v>4853</v>
      </c>
      <c r="B512" s="47" t="s">
        <v>4854</v>
      </c>
      <c r="C512" s="46" t="s">
        <v>3878</v>
      </c>
      <c r="D512" s="48" t="s">
        <v>3879</v>
      </c>
      <c r="E512" s="49" t="n">
        <v>218.18</v>
      </c>
      <c r="F512" s="49" t="n">
        <v>21.82</v>
      </c>
      <c r="G512" s="49" t="n">
        <v>240</v>
      </c>
      <c r="H512" s="32" t="n">
        <v>45097</v>
      </c>
      <c r="I512" s="46" t="s">
        <v>3880</v>
      </c>
    </row>
    <row r="513" customFormat="false" ht="49.5" hidden="false" customHeight="true" outlineLevel="0" collapsed="false">
      <c r="A513" s="46" t="s">
        <v>4855</v>
      </c>
      <c r="B513" s="47" t="s">
        <v>4856</v>
      </c>
      <c r="C513" s="46" t="s">
        <v>3878</v>
      </c>
      <c r="D513" s="48" t="s">
        <v>3879</v>
      </c>
      <c r="E513" s="49" t="n">
        <v>123.09</v>
      </c>
      <c r="F513" s="49" t="n">
        <v>12.31</v>
      </c>
      <c r="G513" s="49" t="n">
        <v>135.4</v>
      </c>
      <c r="H513" s="32" t="n">
        <v>45097</v>
      </c>
      <c r="I513" s="46" t="s">
        <v>3880</v>
      </c>
    </row>
    <row r="514" customFormat="false" ht="49.5" hidden="false" customHeight="true" outlineLevel="0" collapsed="false">
      <c r="A514" s="46" t="s">
        <v>4857</v>
      </c>
      <c r="B514" s="47" t="s">
        <v>4858</v>
      </c>
      <c r="C514" s="46" t="s">
        <v>4021</v>
      </c>
      <c r="D514" s="48" t="s">
        <v>4022</v>
      </c>
      <c r="E514" s="49" t="n">
        <v>30.3</v>
      </c>
      <c r="F514" s="49" t="n">
        <v>0</v>
      </c>
      <c r="G514" s="49" t="n">
        <v>30.3</v>
      </c>
      <c r="H514" s="32" t="n">
        <v>45097</v>
      </c>
      <c r="I514" s="46" t="s">
        <v>3880</v>
      </c>
    </row>
    <row r="515" customFormat="false" ht="49.5" hidden="false" customHeight="true" outlineLevel="0" collapsed="false">
      <c r="A515" s="46" t="s">
        <v>4859</v>
      </c>
      <c r="B515" s="47" t="s">
        <v>4860</v>
      </c>
      <c r="C515" s="46" t="s">
        <v>3891</v>
      </c>
      <c r="D515" s="48" t="s">
        <v>3892</v>
      </c>
      <c r="E515" s="49" t="n">
        <v>61.55</v>
      </c>
      <c r="F515" s="49" t="n">
        <v>6.15</v>
      </c>
      <c r="G515" s="49" t="n">
        <v>67.7</v>
      </c>
      <c r="H515" s="32" t="n">
        <v>45097</v>
      </c>
      <c r="I515" s="46" t="s">
        <v>3880</v>
      </c>
    </row>
    <row r="516" customFormat="false" ht="49.5" hidden="false" customHeight="true" outlineLevel="0" collapsed="false">
      <c r="A516" s="46" t="s">
        <v>4861</v>
      </c>
      <c r="B516" s="47" t="s">
        <v>4862</v>
      </c>
      <c r="C516" s="46" t="s">
        <v>4021</v>
      </c>
      <c r="D516" s="48" t="s">
        <v>4022</v>
      </c>
      <c r="E516" s="49" t="n">
        <v>295.82</v>
      </c>
      <c r="F516" s="49" t="n">
        <v>0</v>
      </c>
      <c r="G516" s="49" t="n">
        <v>295.82</v>
      </c>
      <c r="H516" s="32" t="n">
        <v>45097</v>
      </c>
      <c r="I516" s="46" t="s">
        <v>3880</v>
      </c>
    </row>
    <row r="517" customFormat="false" ht="49.5" hidden="false" customHeight="true" outlineLevel="0" collapsed="false">
      <c r="A517" s="46" t="s">
        <v>4863</v>
      </c>
      <c r="B517" s="47" t="s">
        <v>4864</v>
      </c>
      <c r="C517" s="46" t="s">
        <v>3897</v>
      </c>
      <c r="D517" s="48" t="s">
        <v>3898</v>
      </c>
      <c r="E517" s="49" t="n">
        <v>146.14</v>
      </c>
      <c r="F517" s="49" t="n">
        <v>14.61</v>
      </c>
      <c r="G517" s="49" t="n">
        <v>160.75</v>
      </c>
      <c r="H517" s="32" t="n">
        <v>45103</v>
      </c>
      <c r="I517" s="46" t="s">
        <v>3880</v>
      </c>
    </row>
    <row r="518" customFormat="false" ht="69" hidden="false" customHeight="true" outlineLevel="0" collapsed="false">
      <c r="A518" s="46" t="s">
        <v>4865</v>
      </c>
      <c r="B518" s="47" t="s">
        <v>4866</v>
      </c>
      <c r="C518" s="46" t="s">
        <v>3878</v>
      </c>
      <c r="D518" s="48" t="s">
        <v>3879</v>
      </c>
      <c r="E518" s="49" t="n">
        <v>239.89</v>
      </c>
      <c r="F518" s="49" t="n">
        <v>23.99</v>
      </c>
      <c r="G518" s="49" t="n">
        <v>263.88</v>
      </c>
      <c r="H518" s="32" t="n">
        <v>45098</v>
      </c>
      <c r="I518" s="46" t="s">
        <v>3880</v>
      </c>
    </row>
    <row r="519" customFormat="false" ht="49.5" hidden="false" customHeight="true" outlineLevel="0" collapsed="false">
      <c r="A519" s="46" t="s">
        <v>4867</v>
      </c>
      <c r="B519" s="47" t="s">
        <v>4868</v>
      </c>
      <c r="C519" s="46" t="s">
        <v>3878</v>
      </c>
      <c r="D519" s="48" t="s">
        <v>3879</v>
      </c>
      <c r="E519" s="49" t="n">
        <v>320</v>
      </c>
      <c r="F519" s="49" t="n">
        <v>0</v>
      </c>
      <c r="G519" s="49" t="n">
        <v>320</v>
      </c>
      <c r="H519" s="32" t="n">
        <v>45098</v>
      </c>
      <c r="I519" s="46" t="s">
        <v>3880</v>
      </c>
    </row>
    <row r="520" customFormat="false" ht="49.5" hidden="false" customHeight="true" outlineLevel="0" collapsed="false">
      <c r="A520" s="46" t="s">
        <v>4869</v>
      </c>
      <c r="B520" s="47" t="s">
        <v>4870</v>
      </c>
      <c r="C520" s="46" t="s">
        <v>3878</v>
      </c>
      <c r="D520" s="48" t="s">
        <v>3879</v>
      </c>
      <c r="E520" s="49" t="n">
        <v>149.82</v>
      </c>
      <c r="F520" s="49" t="n">
        <v>14.98</v>
      </c>
      <c r="G520" s="49" t="n">
        <v>164.8</v>
      </c>
      <c r="H520" s="32" t="n">
        <v>45098</v>
      </c>
      <c r="I520" s="46" t="s">
        <v>3880</v>
      </c>
    </row>
    <row r="521" customFormat="false" ht="46.5" hidden="false" customHeight="true" outlineLevel="0" collapsed="false">
      <c r="A521" s="46" t="s">
        <v>4871</v>
      </c>
      <c r="B521" s="47" t="s">
        <v>4872</v>
      </c>
      <c r="C521" s="46" t="s">
        <v>3878</v>
      </c>
      <c r="D521" s="48" t="s">
        <v>3879</v>
      </c>
      <c r="E521" s="49" t="n">
        <v>70.91</v>
      </c>
      <c r="F521" s="49" t="n">
        <v>7.09</v>
      </c>
      <c r="G521" s="49" t="n">
        <v>78</v>
      </c>
      <c r="H521" s="32" t="n">
        <v>45098</v>
      </c>
      <c r="I521" s="46" t="s">
        <v>3880</v>
      </c>
    </row>
    <row r="522" customFormat="false" ht="60.75" hidden="false" customHeight="true" outlineLevel="0" collapsed="false">
      <c r="A522" s="46" t="s">
        <v>4873</v>
      </c>
      <c r="B522" s="47" t="s">
        <v>4874</v>
      </c>
      <c r="C522" s="46" t="s">
        <v>3883</v>
      </c>
      <c r="D522" s="48" t="s">
        <v>3884</v>
      </c>
      <c r="E522" s="49" t="n">
        <v>129.02</v>
      </c>
      <c r="F522" s="49" t="n">
        <v>0</v>
      </c>
      <c r="G522" s="49" t="n">
        <v>129.02</v>
      </c>
      <c r="H522" s="32" t="n">
        <v>45105</v>
      </c>
      <c r="I522" s="46" t="s">
        <v>3880</v>
      </c>
    </row>
    <row r="523" customFormat="false" ht="60.75" hidden="false" customHeight="true" outlineLevel="0" collapsed="false">
      <c r="A523" s="46" t="s">
        <v>4875</v>
      </c>
      <c r="B523" s="47" t="s">
        <v>4876</v>
      </c>
      <c r="C523" s="46" t="s">
        <v>3878</v>
      </c>
      <c r="D523" s="48" t="s">
        <v>3879</v>
      </c>
      <c r="E523" s="49" t="n">
        <v>218.18</v>
      </c>
      <c r="F523" s="49" t="n">
        <v>21.82</v>
      </c>
      <c r="G523" s="49" t="n">
        <v>240</v>
      </c>
      <c r="H523" s="32" t="n">
        <v>45098</v>
      </c>
      <c r="I523" s="46" t="s">
        <v>3880</v>
      </c>
    </row>
    <row r="524" customFormat="false" ht="60.75" hidden="false" customHeight="true" outlineLevel="0" collapsed="false">
      <c r="A524" s="46" t="s">
        <v>4877</v>
      </c>
      <c r="B524" s="47" t="s">
        <v>4878</v>
      </c>
      <c r="C524" s="46" t="s">
        <v>3878</v>
      </c>
      <c r="D524" s="48" t="s">
        <v>3879</v>
      </c>
      <c r="E524" s="49" t="n">
        <v>69.82</v>
      </c>
      <c r="F524" s="49" t="n">
        <v>6.98</v>
      </c>
      <c r="G524" s="49" t="n">
        <v>76.8</v>
      </c>
      <c r="H524" s="32" t="n">
        <v>45098</v>
      </c>
      <c r="I524" s="46" t="s">
        <v>3880</v>
      </c>
    </row>
    <row r="525" customFormat="false" ht="60.75" hidden="false" customHeight="true" outlineLevel="0" collapsed="false">
      <c r="A525" s="46" t="s">
        <v>4879</v>
      </c>
      <c r="B525" s="47" t="s">
        <v>4880</v>
      </c>
      <c r="C525" s="46" t="s">
        <v>3878</v>
      </c>
      <c r="D525" s="48" t="s">
        <v>3879</v>
      </c>
      <c r="E525" s="49" t="n">
        <v>485</v>
      </c>
      <c r="F525" s="49" t="n">
        <v>0</v>
      </c>
      <c r="G525" s="49" t="n">
        <v>485</v>
      </c>
      <c r="H525" s="32" t="n">
        <v>45100</v>
      </c>
      <c r="I525" s="46" t="s">
        <v>3880</v>
      </c>
    </row>
    <row r="526" customFormat="false" ht="55.5" hidden="false" customHeight="true" outlineLevel="0" collapsed="false">
      <c r="A526" s="46" t="s">
        <v>4881</v>
      </c>
      <c r="B526" s="47" t="s">
        <v>4882</v>
      </c>
      <c r="C526" s="46" t="s">
        <v>3878</v>
      </c>
      <c r="D526" s="48" t="s">
        <v>3879</v>
      </c>
      <c r="E526" s="49" t="n">
        <v>419.81</v>
      </c>
      <c r="F526" s="49" t="n">
        <v>41.98</v>
      </c>
      <c r="G526" s="49" t="n">
        <v>461.79</v>
      </c>
      <c r="H526" s="32" t="n">
        <v>45100</v>
      </c>
      <c r="I526" s="46" t="s">
        <v>3880</v>
      </c>
    </row>
    <row r="527" customFormat="false" ht="31.5" hidden="false" customHeight="true" outlineLevel="0" collapsed="false">
      <c r="A527" s="46" t="s">
        <v>4883</v>
      </c>
      <c r="B527" s="47" t="s">
        <v>4884</v>
      </c>
      <c r="C527" s="46" t="s">
        <v>3878</v>
      </c>
      <c r="D527" s="48" t="s">
        <v>3879</v>
      </c>
      <c r="E527" s="49" t="n">
        <v>72.73</v>
      </c>
      <c r="F527" s="49" t="n">
        <v>7.27</v>
      </c>
      <c r="G527" s="49" t="n">
        <v>80</v>
      </c>
      <c r="H527" s="32" t="n">
        <v>45100</v>
      </c>
      <c r="I527" s="46" t="s">
        <v>3880</v>
      </c>
    </row>
    <row r="528" customFormat="false" ht="31.5" hidden="false" customHeight="true" outlineLevel="0" collapsed="false">
      <c r="A528" s="46" t="s">
        <v>4885</v>
      </c>
      <c r="B528" s="47" t="s">
        <v>4886</v>
      </c>
      <c r="C528" s="46" t="s">
        <v>3878</v>
      </c>
      <c r="D528" s="48" t="s">
        <v>3879</v>
      </c>
      <c r="E528" s="49" t="n">
        <v>1020</v>
      </c>
      <c r="F528" s="49" t="n">
        <v>0</v>
      </c>
      <c r="G528" s="49" t="n">
        <v>1020</v>
      </c>
      <c r="H528" s="32" t="n">
        <v>45100</v>
      </c>
      <c r="I528" s="46" t="s">
        <v>3880</v>
      </c>
    </row>
    <row r="529" customFormat="false" ht="44.25" hidden="false" customHeight="true" outlineLevel="0" collapsed="false">
      <c r="A529" s="46" t="s">
        <v>4887</v>
      </c>
      <c r="B529" s="47" t="s">
        <v>4888</v>
      </c>
      <c r="C529" s="46" t="s">
        <v>3878</v>
      </c>
      <c r="D529" s="48" t="s">
        <v>3879</v>
      </c>
      <c r="E529" s="49" t="n">
        <v>550</v>
      </c>
      <c r="F529" s="49" t="n">
        <v>0</v>
      </c>
      <c r="G529" s="49" t="n">
        <v>550</v>
      </c>
      <c r="H529" s="32" t="n">
        <v>45100</v>
      </c>
      <c r="I529" s="46" t="s">
        <v>3880</v>
      </c>
    </row>
    <row r="530" customFormat="false" ht="31.5" hidden="false" customHeight="true" outlineLevel="0" collapsed="false">
      <c r="A530" s="46" t="s">
        <v>4889</v>
      </c>
      <c r="B530" s="47" t="s">
        <v>4890</v>
      </c>
      <c r="C530" s="46" t="s">
        <v>3883</v>
      </c>
      <c r="D530" s="48" t="s">
        <v>3884</v>
      </c>
      <c r="E530" s="49" t="n">
        <v>299.23</v>
      </c>
      <c r="F530" s="49" t="n">
        <v>0</v>
      </c>
      <c r="G530" s="49" t="n">
        <v>299.23</v>
      </c>
      <c r="H530" s="32" t="n">
        <v>45107</v>
      </c>
      <c r="I530" s="46" t="s">
        <v>3880</v>
      </c>
    </row>
    <row r="531" customFormat="false" ht="59.25" hidden="false" customHeight="true" outlineLevel="0" collapsed="false">
      <c r="A531" s="46" t="s">
        <v>4891</v>
      </c>
      <c r="B531" s="47" t="s">
        <v>4892</v>
      </c>
      <c r="C531" s="46" t="s">
        <v>3883</v>
      </c>
      <c r="D531" s="48" t="s">
        <v>3884</v>
      </c>
      <c r="E531" s="49" t="n">
        <v>324.23</v>
      </c>
      <c r="F531" s="49" t="n">
        <v>0</v>
      </c>
      <c r="G531" s="49" t="n">
        <v>324.23</v>
      </c>
      <c r="H531" s="32" t="n">
        <v>45103</v>
      </c>
      <c r="I531" s="46" t="s">
        <v>3880</v>
      </c>
    </row>
    <row r="532" customFormat="false" ht="56.25" hidden="false" customHeight="true" outlineLevel="0" collapsed="false">
      <c r="A532" s="46" t="s">
        <v>4893</v>
      </c>
      <c r="B532" s="47" t="s">
        <v>4894</v>
      </c>
      <c r="C532" s="46" t="s">
        <v>3897</v>
      </c>
      <c r="D532" s="48" t="s">
        <v>3898</v>
      </c>
      <c r="E532" s="49" t="n">
        <v>462.21</v>
      </c>
      <c r="F532" s="49" t="n">
        <v>0</v>
      </c>
      <c r="G532" s="49" t="n">
        <v>462.21</v>
      </c>
      <c r="H532" s="32" t="n">
        <v>45104</v>
      </c>
      <c r="I532" s="46" t="s">
        <v>3880</v>
      </c>
    </row>
    <row r="533" customFormat="false" ht="46.5" hidden="false" customHeight="true" outlineLevel="0" collapsed="false">
      <c r="A533" s="46" t="s">
        <v>4895</v>
      </c>
      <c r="B533" s="47" t="s">
        <v>4896</v>
      </c>
      <c r="C533" s="46" t="s">
        <v>3897</v>
      </c>
      <c r="D533" s="48" t="s">
        <v>3898</v>
      </c>
      <c r="E533" s="49" t="n">
        <v>307.18</v>
      </c>
      <c r="F533" s="49" t="n">
        <v>0</v>
      </c>
      <c r="G533" s="49" t="n">
        <v>307.18</v>
      </c>
      <c r="H533" s="32" t="n">
        <v>45104</v>
      </c>
      <c r="I533" s="46" t="s">
        <v>3880</v>
      </c>
    </row>
    <row r="534" customFormat="false" ht="49.5" hidden="false" customHeight="true" outlineLevel="0" collapsed="false">
      <c r="A534" s="46" t="s">
        <v>4897</v>
      </c>
      <c r="B534" s="47" t="s">
        <v>4898</v>
      </c>
      <c r="C534" s="46" t="s">
        <v>3897</v>
      </c>
      <c r="D534" s="48" t="s">
        <v>3898</v>
      </c>
      <c r="E534" s="49" t="n">
        <v>307.18</v>
      </c>
      <c r="F534" s="49" t="n">
        <v>0</v>
      </c>
      <c r="G534" s="49" t="n">
        <v>307.18</v>
      </c>
      <c r="H534" s="32" t="n">
        <v>45106</v>
      </c>
      <c r="I534" s="46" t="s">
        <v>3880</v>
      </c>
    </row>
    <row r="535" customFormat="false" ht="48" hidden="false" customHeight="true" outlineLevel="0" collapsed="false">
      <c r="A535" s="46" t="s">
        <v>4899</v>
      </c>
      <c r="B535" s="47" t="s">
        <v>4900</v>
      </c>
      <c r="C535" s="46" t="s">
        <v>3878</v>
      </c>
      <c r="D535" s="48" t="s">
        <v>3879</v>
      </c>
      <c r="E535" s="49" t="n">
        <v>291.5</v>
      </c>
      <c r="F535" s="49" t="n">
        <v>29.15</v>
      </c>
      <c r="G535" s="49" t="n">
        <v>320.65</v>
      </c>
      <c r="H535" s="32" t="n">
        <v>45103</v>
      </c>
      <c r="I535" s="46" t="s">
        <v>3880</v>
      </c>
    </row>
    <row r="536" customFormat="false" ht="43.5" hidden="false" customHeight="true" outlineLevel="0" collapsed="false">
      <c r="A536" s="46" t="s">
        <v>4901</v>
      </c>
      <c r="B536" s="47" t="s">
        <v>4902</v>
      </c>
      <c r="C536" s="46" t="s">
        <v>3878</v>
      </c>
      <c r="D536" s="48" t="s">
        <v>3879</v>
      </c>
      <c r="E536" s="49" t="n">
        <v>245</v>
      </c>
      <c r="F536" s="49" t="n">
        <v>0</v>
      </c>
      <c r="G536" s="49" t="n">
        <v>245</v>
      </c>
      <c r="H536" s="32" t="n">
        <v>45103</v>
      </c>
      <c r="I536" s="46" t="s">
        <v>3880</v>
      </c>
    </row>
    <row r="537" customFormat="false" ht="39" hidden="false" customHeight="true" outlineLevel="0" collapsed="false">
      <c r="A537" s="46" t="s">
        <v>4903</v>
      </c>
      <c r="B537" s="47" t="s">
        <v>4904</v>
      </c>
      <c r="C537" s="46" t="s">
        <v>4021</v>
      </c>
      <c r="D537" s="48" t="s">
        <v>4022</v>
      </c>
      <c r="E537" s="49" t="n">
        <v>342.15</v>
      </c>
      <c r="F537" s="49" t="n">
        <v>0</v>
      </c>
      <c r="G537" s="49" t="n">
        <v>342.15</v>
      </c>
      <c r="H537" s="32" t="n">
        <v>45104</v>
      </c>
      <c r="I537" s="46" t="s">
        <v>3880</v>
      </c>
    </row>
    <row r="538" customFormat="false" ht="42.75" hidden="false" customHeight="true" outlineLevel="0" collapsed="false">
      <c r="A538" s="46" t="s">
        <v>4905</v>
      </c>
      <c r="B538" s="47" t="s">
        <v>4906</v>
      </c>
      <c r="C538" s="46" t="s">
        <v>3878</v>
      </c>
      <c r="D538" s="48" t="s">
        <v>3879</v>
      </c>
      <c r="E538" s="49" t="n">
        <v>985</v>
      </c>
      <c r="F538" s="49" t="n">
        <v>0</v>
      </c>
      <c r="G538" s="49" t="n">
        <v>985</v>
      </c>
      <c r="H538" s="32" t="n">
        <v>45104</v>
      </c>
      <c r="I538" s="46" t="s">
        <v>3880</v>
      </c>
    </row>
    <row r="539" customFormat="false" ht="50.25" hidden="false" customHeight="true" outlineLevel="0" collapsed="false">
      <c r="A539" s="46" t="s">
        <v>4907</v>
      </c>
      <c r="B539" s="47" t="s">
        <v>4908</v>
      </c>
      <c r="C539" s="46" t="s">
        <v>3883</v>
      </c>
      <c r="D539" s="48" t="s">
        <v>3884</v>
      </c>
      <c r="E539" s="49" t="n">
        <v>87.65</v>
      </c>
      <c r="F539" s="49" t="n">
        <v>8.76</v>
      </c>
      <c r="G539" s="49" t="n">
        <v>96.41</v>
      </c>
      <c r="H539" s="32" t="n">
        <v>45105</v>
      </c>
      <c r="I539" s="46" t="s">
        <v>3880</v>
      </c>
    </row>
    <row r="540" customFormat="false" ht="63.75" hidden="false" customHeight="true" outlineLevel="0" collapsed="false">
      <c r="A540" s="46" t="s">
        <v>4909</v>
      </c>
      <c r="B540" s="47" t="s">
        <v>4910</v>
      </c>
      <c r="C540" s="46" t="s">
        <v>4021</v>
      </c>
      <c r="D540" s="48" t="s">
        <v>4022</v>
      </c>
      <c r="E540" s="49" t="n">
        <v>817.5</v>
      </c>
      <c r="F540" s="49" t="n">
        <v>0</v>
      </c>
      <c r="G540" s="49" t="n">
        <v>817.5</v>
      </c>
      <c r="H540" s="32" t="n">
        <v>45105</v>
      </c>
      <c r="I540" s="46" t="s">
        <v>3880</v>
      </c>
    </row>
    <row r="541" customFormat="false" ht="83.25" hidden="false" customHeight="true" outlineLevel="0" collapsed="false">
      <c r="A541" s="46" t="s">
        <v>4911</v>
      </c>
      <c r="B541" s="47" t="s">
        <v>4912</v>
      </c>
      <c r="C541" s="46" t="s">
        <v>3897</v>
      </c>
      <c r="D541" s="48" t="s">
        <v>3898</v>
      </c>
      <c r="E541" s="49" t="n">
        <v>72.95</v>
      </c>
      <c r="F541" s="49" t="n">
        <v>7.3</v>
      </c>
      <c r="G541" s="49" t="n">
        <v>80.25</v>
      </c>
      <c r="H541" s="32" t="n">
        <v>45105</v>
      </c>
      <c r="I541" s="46" t="s">
        <v>3880</v>
      </c>
    </row>
    <row r="542" customFormat="false" ht="53.25" hidden="false" customHeight="true" outlineLevel="0" collapsed="false">
      <c r="A542" s="46" t="s">
        <v>4913</v>
      </c>
      <c r="B542" s="47" t="s">
        <v>4914</v>
      </c>
      <c r="C542" s="46" t="s">
        <v>3878</v>
      </c>
      <c r="D542" s="48" t="s">
        <v>3879</v>
      </c>
      <c r="E542" s="49" t="n">
        <v>425</v>
      </c>
      <c r="F542" s="49" t="n">
        <v>0</v>
      </c>
      <c r="G542" s="49" t="n">
        <v>425</v>
      </c>
      <c r="H542" s="32" t="n">
        <v>45105</v>
      </c>
      <c r="I542" s="46" t="s">
        <v>3880</v>
      </c>
    </row>
    <row r="543" customFormat="false" ht="53.25" hidden="false" customHeight="true" outlineLevel="0" collapsed="false">
      <c r="A543" s="46" t="s">
        <v>4915</v>
      </c>
      <c r="B543" s="47" t="s">
        <v>4916</v>
      </c>
      <c r="C543" s="46" t="s">
        <v>3878</v>
      </c>
      <c r="D543" s="48" t="s">
        <v>3879</v>
      </c>
      <c r="E543" s="49" t="n">
        <v>568</v>
      </c>
      <c r="F543" s="49" t="n">
        <v>0</v>
      </c>
      <c r="G543" s="49" t="n">
        <v>568</v>
      </c>
      <c r="H543" s="32" t="n">
        <v>45105</v>
      </c>
      <c r="I543" s="46" t="s">
        <v>3880</v>
      </c>
    </row>
    <row r="544" customFormat="false" ht="53.25" hidden="false" customHeight="true" outlineLevel="0" collapsed="false">
      <c r="A544" s="46" t="s">
        <v>4917</v>
      </c>
      <c r="B544" s="47" t="s">
        <v>4918</v>
      </c>
      <c r="C544" s="46" t="s">
        <v>3878</v>
      </c>
      <c r="D544" s="48" t="s">
        <v>3879</v>
      </c>
      <c r="E544" s="49" t="n">
        <v>425</v>
      </c>
      <c r="F544" s="49" t="n">
        <v>0</v>
      </c>
      <c r="G544" s="49" t="n">
        <v>425</v>
      </c>
      <c r="H544" s="32" t="n">
        <v>45105</v>
      </c>
      <c r="I544" s="46" t="s">
        <v>3880</v>
      </c>
    </row>
    <row r="545" customFormat="false" ht="54.75" hidden="false" customHeight="true" outlineLevel="0" collapsed="false">
      <c r="A545" s="46" t="s">
        <v>4919</v>
      </c>
      <c r="B545" s="47" t="s">
        <v>4916</v>
      </c>
      <c r="C545" s="46" t="s">
        <v>3878</v>
      </c>
      <c r="D545" s="48" t="s">
        <v>3879</v>
      </c>
      <c r="E545" s="49" t="n">
        <v>568</v>
      </c>
      <c r="F545" s="49" t="n">
        <v>0</v>
      </c>
      <c r="G545" s="49" t="n">
        <v>568</v>
      </c>
      <c r="H545" s="32" t="n">
        <v>45105</v>
      </c>
      <c r="I545" s="46" t="s">
        <v>3880</v>
      </c>
    </row>
    <row r="546" customFormat="false" ht="54.75" hidden="false" customHeight="true" outlineLevel="0" collapsed="false">
      <c r="A546" s="46" t="s">
        <v>4920</v>
      </c>
      <c r="B546" s="47" t="s">
        <v>4921</v>
      </c>
      <c r="C546" s="46" t="s">
        <v>3878</v>
      </c>
      <c r="D546" s="48" t="s">
        <v>3879</v>
      </c>
      <c r="E546" s="49" t="n">
        <v>445</v>
      </c>
      <c r="F546" s="49" t="n">
        <v>0</v>
      </c>
      <c r="G546" s="49" t="n">
        <v>445</v>
      </c>
      <c r="H546" s="32" t="n">
        <v>45105</v>
      </c>
      <c r="I546" s="46" t="s">
        <v>3880</v>
      </c>
    </row>
    <row r="547" customFormat="false" ht="47.25" hidden="false" customHeight="true" outlineLevel="0" collapsed="false">
      <c r="A547" s="46" t="s">
        <v>4922</v>
      </c>
      <c r="B547" s="47" t="s">
        <v>4923</v>
      </c>
      <c r="C547" s="46" t="s">
        <v>3883</v>
      </c>
      <c r="D547" s="48" t="s">
        <v>3884</v>
      </c>
      <c r="E547" s="49" t="n">
        <v>117.98</v>
      </c>
      <c r="F547" s="49" t="n">
        <v>11.8</v>
      </c>
      <c r="G547" s="49" t="n">
        <v>129.78</v>
      </c>
      <c r="H547" s="32" t="n">
        <v>45105</v>
      </c>
      <c r="I547" s="46" t="s">
        <v>3880</v>
      </c>
    </row>
    <row r="548" customFormat="false" ht="51" hidden="false" customHeight="true" outlineLevel="0" collapsed="false">
      <c r="A548" s="46" t="s">
        <v>4924</v>
      </c>
      <c r="B548" s="47" t="s">
        <v>4925</v>
      </c>
      <c r="C548" s="46" t="s">
        <v>3878</v>
      </c>
      <c r="D548" s="48" t="s">
        <v>3879</v>
      </c>
      <c r="E548" s="49" t="n">
        <v>778</v>
      </c>
      <c r="F548" s="49" t="n">
        <v>0</v>
      </c>
      <c r="G548" s="49" t="n">
        <v>778</v>
      </c>
      <c r="H548" s="32" t="n">
        <v>45106</v>
      </c>
      <c r="I548" s="46" t="s">
        <v>3880</v>
      </c>
    </row>
    <row r="549" customFormat="false" ht="54.75" hidden="false" customHeight="true" outlineLevel="0" collapsed="false">
      <c r="A549" s="46" t="s">
        <v>4926</v>
      </c>
      <c r="B549" s="47" t="s">
        <v>4927</v>
      </c>
      <c r="C549" s="46" t="s">
        <v>3878</v>
      </c>
      <c r="D549" s="48" t="s">
        <v>3879</v>
      </c>
      <c r="E549" s="49" t="n">
        <v>890</v>
      </c>
      <c r="F549" s="49" t="n">
        <v>0</v>
      </c>
      <c r="G549" s="49" t="n">
        <v>890</v>
      </c>
      <c r="H549" s="32" t="n">
        <v>45106</v>
      </c>
      <c r="I549" s="46" t="s">
        <v>3880</v>
      </c>
    </row>
    <row r="550" customFormat="false" ht="48.75" hidden="false" customHeight="true" outlineLevel="0" collapsed="false">
      <c r="A550" s="46" t="s">
        <v>4928</v>
      </c>
      <c r="B550" s="47" t="s">
        <v>4929</v>
      </c>
      <c r="C550" s="46" t="s">
        <v>3878</v>
      </c>
      <c r="D550" s="48" t="s">
        <v>3879</v>
      </c>
      <c r="E550" s="49" t="n">
        <v>778</v>
      </c>
      <c r="F550" s="49" t="n">
        <v>0</v>
      </c>
      <c r="G550" s="49" t="n">
        <v>778</v>
      </c>
      <c r="H550" s="32" t="n">
        <v>45106</v>
      </c>
      <c r="I550" s="46" t="s">
        <v>3880</v>
      </c>
    </row>
    <row r="551" customFormat="false" ht="48.75" hidden="false" customHeight="true" outlineLevel="0" collapsed="false">
      <c r="A551" s="46" t="s">
        <v>4930</v>
      </c>
      <c r="B551" s="47" t="s">
        <v>4931</v>
      </c>
      <c r="C551" s="46" t="s">
        <v>3878</v>
      </c>
      <c r="D551" s="48" t="s">
        <v>3879</v>
      </c>
      <c r="E551" s="49" t="n">
        <v>136.36</v>
      </c>
      <c r="F551" s="49" t="n">
        <v>13.64</v>
      </c>
      <c r="G551" s="49" t="n">
        <v>150</v>
      </c>
      <c r="H551" s="32" t="n">
        <v>45106</v>
      </c>
      <c r="I551" s="46" t="s">
        <v>3880</v>
      </c>
    </row>
    <row r="552" customFormat="false" ht="66.75" hidden="false" customHeight="true" outlineLevel="0" collapsed="false">
      <c r="A552" s="46" t="s">
        <v>4932</v>
      </c>
      <c r="B552" s="47" t="s">
        <v>4933</v>
      </c>
      <c r="C552" s="46" t="s">
        <v>3878</v>
      </c>
      <c r="D552" s="48" t="s">
        <v>3879</v>
      </c>
      <c r="E552" s="49" t="n">
        <v>136.36</v>
      </c>
      <c r="F552" s="49" t="n">
        <v>13.64</v>
      </c>
      <c r="G552" s="49" t="n">
        <v>150</v>
      </c>
      <c r="H552" s="32" t="n">
        <v>45106</v>
      </c>
      <c r="I552" s="46" t="s">
        <v>3880</v>
      </c>
    </row>
    <row r="553" customFormat="false" ht="56.25" hidden="false" customHeight="true" outlineLevel="0" collapsed="false">
      <c r="A553" s="46" t="s">
        <v>4934</v>
      </c>
      <c r="B553" s="47" t="s">
        <v>4935</v>
      </c>
      <c r="C553" s="46" t="s">
        <v>3883</v>
      </c>
      <c r="D553" s="48" t="s">
        <v>3884</v>
      </c>
      <c r="E553" s="49" t="n">
        <v>673.04</v>
      </c>
      <c r="F553" s="49" t="n">
        <v>0</v>
      </c>
      <c r="G553" s="49" t="n">
        <v>673.04</v>
      </c>
      <c r="H553" s="32" t="n">
        <v>45107</v>
      </c>
      <c r="I553" s="46" t="s">
        <v>3880</v>
      </c>
    </row>
    <row r="554" customFormat="false" ht="56.25" hidden="false" customHeight="true" outlineLevel="0" collapsed="false">
      <c r="A554" s="46" t="s">
        <v>4936</v>
      </c>
      <c r="B554" s="47" t="s">
        <v>4937</v>
      </c>
      <c r="C554" s="46" t="s">
        <v>3878</v>
      </c>
      <c r="D554" s="48" t="s">
        <v>3879</v>
      </c>
      <c r="E554" s="49" t="n">
        <v>246.09</v>
      </c>
      <c r="F554" s="49" t="n">
        <v>24.61</v>
      </c>
      <c r="G554" s="49" t="n">
        <v>270.7</v>
      </c>
      <c r="H554" s="32" t="n">
        <v>45107</v>
      </c>
      <c r="I554" s="46" t="s">
        <v>3880</v>
      </c>
    </row>
    <row r="555" customFormat="false" ht="31.5" hidden="false" customHeight="true" outlineLevel="0" collapsed="false">
      <c r="A555" s="46" t="s">
        <v>4938</v>
      </c>
      <c r="B555" s="47" t="s">
        <v>4939</v>
      </c>
      <c r="C555" s="46" t="s">
        <v>3878</v>
      </c>
      <c r="D555" s="48" t="s">
        <v>3879</v>
      </c>
      <c r="E555" s="49" t="n">
        <v>415</v>
      </c>
      <c r="F555" s="49" t="n">
        <v>0</v>
      </c>
      <c r="G555" s="49" t="n">
        <v>415</v>
      </c>
      <c r="H555" s="32" t="n">
        <v>45107</v>
      </c>
      <c r="I555" s="46" t="s">
        <v>3880</v>
      </c>
    </row>
    <row r="556" customFormat="false" ht="31.5" hidden="false" customHeight="true" outlineLevel="0" collapsed="false">
      <c r="A556" s="46" t="s">
        <v>4940</v>
      </c>
      <c r="B556" s="47" t="s">
        <v>4941</v>
      </c>
      <c r="C556" s="46" t="s">
        <v>3878</v>
      </c>
      <c r="D556" s="48" t="s">
        <v>3879</v>
      </c>
      <c r="E556" s="49" t="n">
        <v>395</v>
      </c>
      <c r="F556" s="49" t="n">
        <v>0</v>
      </c>
      <c r="G556" s="49" t="n">
        <v>395</v>
      </c>
      <c r="H556" s="32" t="n">
        <v>45107</v>
      </c>
      <c r="I556" s="46" t="s">
        <v>3880</v>
      </c>
    </row>
    <row r="557" customFormat="false" ht="13.5" hidden="false" customHeight="false" outlineLevel="0" collapsed="false"/>
    <row r="558" customFormat="false" ht="17.25" hidden="false" customHeight="false" outlineLevel="0" collapsed="false">
      <c r="D558" s="40" t="s">
        <v>642</v>
      </c>
      <c r="E558" s="41" t="n">
        <f aca="false">SUM(E5:E557)</f>
        <v>154514.26</v>
      </c>
      <c r="F558" s="41" t="n">
        <f aca="false">SUM(F5:F557)</f>
        <v>4685.8</v>
      </c>
      <c r="G558" s="41" t="n">
        <f aca="false">SUM(G5:G557)</f>
        <v>15920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75.56"/>
    <col collapsed="false" customWidth="true" hidden="false" outlineLevel="0" max="3" min="3" style="0" width="19.41"/>
    <col collapsed="false" customWidth="true" hidden="false" outlineLevel="0" max="4" min="4" style="0" width="50.28"/>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3.28"/>
    <col collapsed="false" customWidth="true" hidden="false" outlineLevel="0" max="9" min="9" style="0" width="21.28"/>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s="50" customFormat="true" ht="32.25" hidden="false" customHeight="true" outlineLevel="0" collapsed="false">
      <c r="A5" s="28" t="s">
        <v>4942</v>
      </c>
      <c r="B5" s="28" t="s">
        <v>4943</v>
      </c>
      <c r="C5" s="28" t="s">
        <v>4944</v>
      </c>
      <c r="D5" s="30" t="s">
        <v>4945</v>
      </c>
      <c r="E5" s="31" t="n">
        <v>3953.25</v>
      </c>
      <c r="F5" s="31" t="n">
        <v>830.18</v>
      </c>
      <c r="G5" s="31" t="n">
        <v>4783.43</v>
      </c>
      <c r="H5" s="32" t="n">
        <v>45034</v>
      </c>
      <c r="I5" s="28" t="s">
        <v>4946</v>
      </c>
    </row>
    <row r="6" s="50" customFormat="true" ht="46.5" hidden="false" customHeight="true" outlineLevel="0" collapsed="false">
      <c r="A6" s="28" t="s">
        <v>4947</v>
      </c>
      <c r="B6" s="29" t="s">
        <v>4948</v>
      </c>
      <c r="C6" s="28" t="s">
        <v>4949</v>
      </c>
      <c r="D6" s="30" t="s">
        <v>4950</v>
      </c>
      <c r="E6" s="31" t="n">
        <v>413</v>
      </c>
      <c r="F6" s="31" t="n">
        <v>86.73</v>
      </c>
      <c r="G6" s="31" t="n">
        <v>499.73</v>
      </c>
      <c r="H6" s="32" t="n">
        <v>45035</v>
      </c>
      <c r="I6" s="28" t="s">
        <v>4946</v>
      </c>
    </row>
    <row r="7" s="50" customFormat="true" ht="32.25" hidden="false" customHeight="true" outlineLevel="0" collapsed="false">
      <c r="A7" s="28" t="s">
        <v>4951</v>
      </c>
      <c r="B7" s="28" t="s">
        <v>4952</v>
      </c>
      <c r="C7" s="28" t="s">
        <v>4949</v>
      </c>
      <c r="D7" s="30" t="s">
        <v>4950</v>
      </c>
      <c r="E7" s="31" t="n">
        <v>660.54</v>
      </c>
      <c r="F7" s="31" t="n">
        <v>138.71</v>
      </c>
      <c r="G7" s="31" t="n">
        <v>799.25</v>
      </c>
      <c r="H7" s="32" t="n">
        <v>45064</v>
      </c>
      <c r="I7" s="28" t="s">
        <v>4946</v>
      </c>
    </row>
    <row r="8" s="50" customFormat="true" ht="32.25" hidden="false" customHeight="true" outlineLevel="0" collapsed="false">
      <c r="A8" s="28" t="s">
        <v>4953</v>
      </c>
      <c r="B8" s="28" t="s">
        <v>4954</v>
      </c>
      <c r="C8" s="28" t="s">
        <v>4955</v>
      </c>
      <c r="D8" s="30" t="s">
        <v>4956</v>
      </c>
      <c r="E8" s="31" t="n">
        <v>1035</v>
      </c>
      <c r="F8" s="31" t="n">
        <v>217.35</v>
      </c>
      <c r="G8" s="31" t="n">
        <v>1252.35</v>
      </c>
      <c r="H8" s="32" t="n">
        <v>45070</v>
      </c>
      <c r="I8" s="28" t="s">
        <v>4946</v>
      </c>
    </row>
    <row r="9" s="50" customFormat="true" ht="32.25" hidden="false" customHeight="true" outlineLevel="0" collapsed="false">
      <c r="A9" s="28" t="s">
        <v>4957</v>
      </c>
      <c r="B9" s="28" t="s">
        <v>4958</v>
      </c>
      <c r="C9" s="28" t="s">
        <v>4959</v>
      </c>
      <c r="D9" s="30" t="s">
        <v>4960</v>
      </c>
      <c r="E9" s="31" t="n">
        <v>13600</v>
      </c>
      <c r="F9" s="31" t="n">
        <v>2856</v>
      </c>
      <c r="G9" s="31" t="n">
        <v>16456</v>
      </c>
      <c r="H9" s="32" t="n">
        <v>45072</v>
      </c>
      <c r="I9" s="28" t="s">
        <v>4946</v>
      </c>
    </row>
    <row r="10" s="50" customFormat="true" ht="32.25" hidden="false" customHeight="true" outlineLevel="0" collapsed="false">
      <c r="A10" s="28" t="s">
        <v>4961</v>
      </c>
      <c r="B10" s="28" t="s">
        <v>4962</v>
      </c>
      <c r="C10" s="28" t="s">
        <v>4963</v>
      </c>
      <c r="D10" s="30" t="s">
        <v>4964</v>
      </c>
      <c r="E10" s="31" t="n">
        <v>325</v>
      </c>
      <c r="F10" s="31" t="n">
        <v>68.25</v>
      </c>
      <c r="G10" s="31" t="n">
        <v>393.25</v>
      </c>
      <c r="H10" s="32" t="n">
        <v>45076</v>
      </c>
      <c r="I10" s="28" t="s">
        <v>4946</v>
      </c>
    </row>
    <row r="11" customFormat="false" ht="32.25" hidden="false" customHeight="true" outlineLevel="0" collapsed="false">
      <c r="A11" s="28" t="s">
        <v>4965</v>
      </c>
      <c r="B11" s="28" t="s">
        <v>4966</v>
      </c>
      <c r="C11" s="28" t="s">
        <v>4963</v>
      </c>
      <c r="D11" s="30" t="s">
        <v>4964</v>
      </c>
      <c r="E11" s="31" t="n">
        <v>570</v>
      </c>
      <c r="F11" s="31" t="n">
        <v>119.7</v>
      </c>
      <c r="G11" s="31" t="n">
        <v>689.7</v>
      </c>
      <c r="H11" s="32" t="n">
        <v>45085</v>
      </c>
      <c r="I11" s="28" t="s">
        <v>4946</v>
      </c>
    </row>
    <row r="12" customFormat="false" ht="32.25" hidden="false" customHeight="true" outlineLevel="0" collapsed="false">
      <c r="A12" s="28" t="s">
        <v>4967</v>
      </c>
      <c r="B12" s="28" t="s">
        <v>4968</v>
      </c>
      <c r="C12" s="28" t="s">
        <v>4963</v>
      </c>
      <c r="D12" s="30" t="s">
        <v>4964</v>
      </c>
      <c r="E12" s="31" t="n">
        <v>680</v>
      </c>
      <c r="F12" s="31" t="n">
        <v>142.8</v>
      </c>
      <c r="G12" s="31" t="n">
        <v>822.8</v>
      </c>
      <c r="H12" s="32" t="n">
        <v>45085</v>
      </c>
      <c r="I12" s="28" t="s">
        <v>4946</v>
      </c>
    </row>
    <row r="13" customFormat="false" ht="32.25" hidden="false" customHeight="true" outlineLevel="0" collapsed="false">
      <c r="A13" s="28" t="s">
        <v>4969</v>
      </c>
      <c r="B13" s="28" t="s">
        <v>4970</v>
      </c>
      <c r="C13" s="28" t="s">
        <v>4963</v>
      </c>
      <c r="D13" s="30" t="s">
        <v>4964</v>
      </c>
      <c r="E13" s="31" t="n">
        <v>1760</v>
      </c>
      <c r="F13" s="31" t="n">
        <v>369.6</v>
      </c>
      <c r="G13" s="31" t="n">
        <v>2129.6</v>
      </c>
      <c r="H13" s="32" t="n">
        <v>45085</v>
      </c>
      <c r="I13" s="28" t="s">
        <v>4946</v>
      </c>
    </row>
    <row r="14" customFormat="false" ht="32.25" hidden="false" customHeight="true" outlineLevel="0" collapsed="false">
      <c r="A14" s="28" t="s">
        <v>4971</v>
      </c>
      <c r="B14" s="28" t="s">
        <v>4972</v>
      </c>
      <c r="C14" s="28" t="s">
        <v>4973</v>
      </c>
      <c r="D14" s="30" t="s">
        <v>4974</v>
      </c>
      <c r="E14" s="31" t="n">
        <v>435</v>
      </c>
      <c r="F14" s="31" t="n">
        <v>91.35</v>
      </c>
      <c r="G14" s="31" t="n">
        <v>526.35</v>
      </c>
      <c r="H14" s="32" t="n">
        <v>45086</v>
      </c>
      <c r="I14" s="28" t="s">
        <v>4946</v>
      </c>
    </row>
    <row r="15" customFormat="false" ht="32.25" hidden="false" customHeight="true" outlineLevel="0" collapsed="false">
      <c r="A15" s="28" t="s">
        <v>4975</v>
      </c>
      <c r="B15" s="28" t="s">
        <v>4976</v>
      </c>
      <c r="C15" s="28" t="s">
        <v>4949</v>
      </c>
      <c r="D15" s="30" t="s">
        <v>4950</v>
      </c>
      <c r="E15" s="31" t="n">
        <v>942</v>
      </c>
      <c r="F15" s="31" t="n">
        <v>197.82</v>
      </c>
      <c r="G15" s="31" t="n">
        <v>1139.82</v>
      </c>
      <c r="H15" s="32" t="n">
        <v>45092</v>
      </c>
      <c r="I15" s="28" t="s">
        <v>4946</v>
      </c>
    </row>
    <row r="16" customFormat="false" ht="32.25" hidden="false" customHeight="true" outlineLevel="0" collapsed="false">
      <c r="A16" s="28" t="s">
        <v>4977</v>
      </c>
      <c r="B16" s="28" t="s">
        <v>4978</v>
      </c>
      <c r="C16" s="28" t="s">
        <v>4963</v>
      </c>
      <c r="D16" s="30" t="s">
        <v>4964</v>
      </c>
      <c r="E16" s="31" t="n">
        <v>750</v>
      </c>
      <c r="F16" s="31" t="n">
        <v>157.5</v>
      </c>
      <c r="G16" s="31" t="n">
        <v>907.5</v>
      </c>
      <c r="H16" s="32" t="n">
        <v>45104</v>
      </c>
      <c r="I16" s="28" t="s">
        <v>4946</v>
      </c>
    </row>
    <row r="17" customFormat="false" ht="13.5" hidden="false" customHeight="false" outlineLevel="0" collapsed="false"/>
    <row r="18" customFormat="false" ht="17.25" hidden="false" customHeight="false" outlineLevel="0" collapsed="false">
      <c r="D18" s="40" t="s">
        <v>642</v>
      </c>
      <c r="E18" s="41" t="n">
        <f aca="false">SUM(E5:E17)</f>
        <v>25123.79</v>
      </c>
      <c r="F18" s="41" t="n">
        <f aca="false">SUM(F5:F17)</f>
        <v>5275.99</v>
      </c>
      <c r="G18" s="41" t="n">
        <f aca="false">SUM(G5:G17)</f>
        <v>3039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62.56"/>
    <col collapsed="false" customWidth="true" hidden="false" outlineLevel="0" max="3" min="3" style="0" width="14.85"/>
    <col collapsed="false" customWidth="true" hidden="false" outlineLevel="0" max="4" min="4" style="0" width="39.13"/>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0.41"/>
    <col collapsed="false" customWidth="true" hidden="false" outlineLevel="0" max="9" min="9" style="0" width="31.14"/>
  </cols>
  <sheetData>
    <row r="4" customFormat="false" ht="31.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false" outlineLevel="0" collapsed="false">
      <c r="A5" s="46" t="s">
        <v>4979</v>
      </c>
      <c r="B5" s="47" t="s">
        <v>4980</v>
      </c>
      <c r="C5" s="46" t="s">
        <v>4981</v>
      </c>
      <c r="D5" s="48" t="s">
        <v>4982</v>
      </c>
      <c r="E5" s="49" t="n">
        <v>2380.98</v>
      </c>
      <c r="F5" s="49" t="n">
        <v>500.01</v>
      </c>
      <c r="G5" s="49" t="n">
        <v>2880.99</v>
      </c>
      <c r="H5" s="32" t="n">
        <v>45035</v>
      </c>
      <c r="I5" s="47" t="s">
        <v>4983</v>
      </c>
    </row>
    <row r="6" customFormat="false" ht="31.5" hidden="false" customHeight="false" outlineLevel="0" collapsed="false">
      <c r="A6" s="46" t="s">
        <v>4984</v>
      </c>
      <c r="B6" s="47" t="s">
        <v>4985</v>
      </c>
      <c r="C6" s="46" t="s">
        <v>4986</v>
      </c>
      <c r="D6" s="48" t="s">
        <v>4987</v>
      </c>
      <c r="E6" s="49" t="n">
        <v>1691.4</v>
      </c>
      <c r="F6" s="49" t="n">
        <v>355.19</v>
      </c>
      <c r="G6" s="49" t="n">
        <v>2046.59</v>
      </c>
      <c r="H6" s="32" t="n">
        <v>45035</v>
      </c>
      <c r="I6" s="47" t="s">
        <v>4983</v>
      </c>
    </row>
    <row r="7" customFormat="false" ht="31.5" hidden="false" customHeight="false" outlineLevel="0" collapsed="false">
      <c r="A7" s="46" t="s">
        <v>4988</v>
      </c>
      <c r="B7" s="47" t="s">
        <v>4989</v>
      </c>
      <c r="C7" s="46" t="s">
        <v>4990</v>
      </c>
      <c r="D7" s="48" t="s">
        <v>4991</v>
      </c>
      <c r="E7" s="49" t="n">
        <v>510</v>
      </c>
      <c r="F7" s="49" t="n">
        <v>107.1</v>
      </c>
      <c r="G7" s="49" t="n">
        <v>617.1</v>
      </c>
      <c r="H7" s="32" t="n">
        <v>45019</v>
      </c>
      <c r="I7" s="47" t="s">
        <v>4983</v>
      </c>
    </row>
    <row r="8" customFormat="false" ht="31.5" hidden="false" customHeight="false" outlineLevel="0" collapsed="false">
      <c r="A8" s="46" t="s">
        <v>4992</v>
      </c>
      <c r="B8" s="47" t="s">
        <v>4993</v>
      </c>
      <c r="C8" s="46" t="s">
        <v>239</v>
      </c>
      <c r="D8" s="48" t="s">
        <v>240</v>
      </c>
      <c r="E8" s="49" t="n">
        <v>2889.06</v>
      </c>
      <c r="F8" s="49" t="n">
        <v>606.7</v>
      </c>
      <c r="G8" s="49" t="n">
        <v>3495.76</v>
      </c>
      <c r="H8" s="32" t="n">
        <v>45019</v>
      </c>
      <c r="I8" s="47" t="s">
        <v>4983</v>
      </c>
    </row>
    <row r="9" customFormat="false" ht="31.5" hidden="false" customHeight="false" outlineLevel="0" collapsed="false">
      <c r="A9" s="46" t="s">
        <v>4994</v>
      </c>
      <c r="B9" s="47" t="s">
        <v>4995</v>
      </c>
      <c r="C9" s="46" t="s">
        <v>239</v>
      </c>
      <c r="D9" s="48" t="s">
        <v>240</v>
      </c>
      <c r="E9" s="49" t="n">
        <v>645.62</v>
      </c>
      <c r="F9" s="49" t="n">
        <v>135.58</v>
      </c>
      <c r="G9" s="49" t="n">
        <v>781.2</v>
      </c>
      <c r="H9" s="32" t="n">
        <v>45020</v>
      </c>
      <c r="I9" s="47" t="s">
        <v>4983</v>
      </c>
    </row>
    <row r="10" customFormat="false" ht="47.25" hidden="false" customHeight="false" outlineLevel="0" collapsed="false">
      <c r="A10" s="46" t="s">
        <v>4996</v>
      </c>
      <c r="B10" s="47" t="s">
        <v>4997</v>
      </c>
      <c r="C10" s="46" t="s">
        <v>4986</v>
      </c>
      <c r="D10" s="48" t="s">
        <v>4987</v>
      </c>
      <c r="E10" s="49" t="n">
        <v>1613.16</v>
      </c>
      <c r="F10" s="49" t="n">
        <v>338.76</v>
      </c>
      <c r="G10" s="49" t="n">
        <v>1951.92</v>
      </c>
      <c r="H10" s="32" t="n">
        <v>45041</v>
      </c>
      <c r="I10" s="47" t="s">
        <v>4983</v>
      </c>
    </row>
    <row r="11" customFormat="false" ht="31.5" hidden="false" customHeight="false" outlineLevel="0" collapsed="false">
      <c r="A11" s="46" t="s">
        <v>4998</v>
      </c>
      <c r="B11" s="47" t="s">
        <v>4999</v>
      </c>
      <c r="C11" s="46" t="s">
        <v>239</v>
      </c>
      <c r="D11" s="48" t="s">
        <v>240</v>
      </c>
      <c r="E11" s="49" t="n">
        <v>714.47</v>
      </c>
      <c r="F11" s="49" t="n">
        <v>150.04</v>
      </c>
      <c r="G11" s="49" t="n">
        <v>864.51</v>
      </c>
      <c r="H11" s="32" t="n">
        <v>45034</v>
      </c>
      <c r="I11" s="47" t="s">
        <v>4983</v>
      </c>
    </row>
    <row r="12" customFormat="false" ht="31.5" hidden="false" customHeight="false" outlineLevel="0" collapsed="false">
      <c r="A12" s="46" t="s">
        <v>5000</v>
      </c>
      <c r="B12" s="47" t="s">
        <v>5001</v>
      </c>
      <c r="C12" s="46" t="s">
        <v>5002</v>
      </c>
      <c r="D12" s="48" t="s">
        <v>5003</v>
      </c>
      <c r="E12" s="49" t="n">
        <v>899</v>
      </c>
      <c r="F12" s="49" t="n">
        <v>188.79</v>
      </c>
      <c r="G12" s="49" t="n">
        <v>1087.79</v>
      </c>
      <c r="H12" s="32" t="n">
        <v>45052</v>
      </c>
      <c r="I12" s="47" t="s">
        <v>4983</v>
      </c>
    </row>
    <row r="13" customFormat="false" ht="31.5" hidden="false" customHeight="false" outlineLevel="0" collapsed="false">
      <c r="A13" s="46" t="s">
        <v>5004</v>
      </c>
      <c r="B13" s="47" t="s">
        <v>5005</v>
      </c>
      <c r="C13" s="46" t="s">
        <v>4990</v>
      </c>
      <c r="D13" s="48" t="s">
        <v>4991</v>
      </c>
      <c r="E13" s="49" t="n">
        <v>330</v>
      </c>
      <c r="F13" s="49" t="n">
        <v>69.3</v>
      </c>
      <c r="G13" s="49" t="n">
        <v>399.3</v>
      </c>
      <c r="H13" s="32" t="n">
        <v>45040</v>
      </c>
      <c r="I13" s="47" t="s">
        <v>4983</v>
      </c>
    </row>
    <row r="14" customFormat="false" ht="47.25" hidden="false" customHeight="false" outlineLevel="0" collapsed="false">
      <c r="A14" s="46" t="s">
        <v>5006</v>
      </c>
      <c r="B14" s="47" t="s">
        <v>5007</v>
      </c>
      <c r="C14" s="46" t="s">
        <v>4986</v>
      </c>
      <c r="D14" s="48" t="s">
        <v>4987</v>
      </c>
      <c r="E14" s="49" t="n">
        <v>1520.74</v>
      </c>
      <c r="F14" s="49" t="n">
        <v>319.36</v>
      </c>
      <c r="G14" s="49" t="n">
        <v>1840.1</v>
      </c>
      <c r="H14" s="32" t="n">
        <v>45050</v>
      </c>
      <c r="I14" s="47" t="s">
        <v>4983</v>
      </c>
    </row>
    <row r="15" customFormat="false" ht="31.5" hidden="false" customHeight="false" outlineLevel="0" collapsed="false">
      <c r="A15" s="46" t="s">
        <v>5008</v>
      </c>
      <c r="B15" s="47" t="s">
        <v>5009</v>
      </c>
      <c r="C15" s="46" t="s">
        <v>239</v>
      </c>
      <c r="D15" s="48" t="s">
        <v>240</v>
      </c>
      <c r="E15" s="49" t="n">
        <v>800.33</v>
      </c>
      <c r="F15" s="49" t="n">
        <v>168.07</v>
      </c>
      <c r="G15" s="49" t="n">
        <v>968.4</v>
      </c>
      <c r="H15" s="32" t="n">
        <v>45043</v>
      </c>
      <c r="I15" s="47" t="s">
        <v>4983</v>
      </c>
    </row>
    <row r="16" customFormat="false" ht="31.5" hidden="false" customHeight="false" outlineLevel="0" collapsed="false">
      <c r="A16" s="46" t="s">
        <v>5010</v>
      </c>
      <c r="B16" s="47" t="s">
        <v>5011</v>
      </c>
      <c r="C16" s="46" t="s">
        <v>4981</v>
      </c>
      <c r="D16" s="48" t="s">
        <v>4982</v>
      </c>
      <c r="E16" s="49" t="n">
        <v>1468.07</v>
      </c>
      <c r="F16" s="49" t="n">
        <v>308.29</v>
      </c>
      <c r="G16" s="49" t="n">
        <v>1776.36</v>
      </c>
      <c r="H16" s="32" t="n">
        <v>45061</v>
      </c>
      <c r="I16" s="47" t="s">
        <v>4983</v>
      </c>
    </row>
    <row r="17" customFormat="false" ht="31.5" hidden="false" customHeight="false" outlineLevel="0" collapsed="false">
      <c r="A17" s="46" t="s">
        <v>5012</v>
      </c>
      <c r="B17" s="47" t="s">
        <v>5013</v>
      </c>
      <c r="C17" s="46" t="s">
        <v>4986</v>
      </c>
      <c r="D17" s="48" t="s">
        <v>4987</v>
      </c>
      <c r="E17" s="49" t="n">
        <v>1002.01</v>
      </c>
      <c r="F17" s="49" t="n">
        <v>210.42</v>
      </c>
      <c r="G17" s="49" t="n">
        <v>1212.43</v>
      </c>
      <c r="H17" s="32" t="n">
        <v>45054</v>
      </c>
      <c r="I17" s="47" t="s">
        <v>4983</v>
      </c>
    </row>
    <row r="18" customFormat="false" ht="63" hidden="false" customHeight="false" outlineLevel="0" collapsed="false">
      <c r="A18" s="46" t="s">
        <v>5014</v>
      </c>
      <c r="B18" s="47" t="s">
        <v>5015</v>
      </c>
      <c r="C18" s="46" t="s">
        <v>4986</v>
      </c>
      <c r="D18" s="48" t="s">
        <v>4987</v>
      </c>
      <c r="E18" s="49" t="n">
        <v>1587.86</v>
      </c>
      <c r="F18" s="49" t="n">
        <v>333.45</v>
      </c>
      <c r="G18" s="49" t="n">
        <v>1921.31</v>
      </c>
      <c r="H18" s="32" t="n">
        <v>45048</v>
      </c>
      <c r="I18" s="47" t="s">
        <v>4983</v>
      </c>
    </row>
    <row r="19" customFormat="false" ht="31.5" hidden="false" customHeight="false" outlineLevel="0" collapsed="false">
      <c r="A19" s="46" t="s">
        <v>5016</v>
      </c>
      <c r="B19" s="47" t="s">
        <v>5017</v>
      </c>
      <c r="C19" s="46" t="s">
        <v>239</v>
      </c>
      <c r="D19" s="48" t="s">
        <v>240</v>
      </c>
      <c r="E19" s="49" t="n">
        <v>114.46</v>
      </c>
      <c r="F19" s="49" t="n">
        <v>24.04</v>
      </c>
      <c r="G19" s="49" t="n">
        <v>138.5</v>
      </c>
      <c r="H19" s="32" t="n">
        <v>45050</v>
      </c>
      <c r="I19" s="47" t="s">
        <v>4983</v>
      </c>
    </row>
    <row r="20" customFormat="false" ht="47.25" hidden="false" customHeight="false" outlineLevel="0" collapsed="false">
      <c r="A20" s="46" t="s">
        <v>5018</v>
      </c>
      <c r="B20" s="47" t="s">
        <v>5019</v>
      </c>
      <c r="C20" s="46" t="s">
        <v>4986</v>
      </c>
      <c r="D20" s="48" t="s">
        <v>4987</v>
      </c>
      <c r="E20" s="49" t="n">
        <v>1135.09</v>
      </c>
      <c r="F20" s="49" t="n">
        <v>238.37</v>
      </c>
      <c r="G20" s="49" t="n">
        <v>1373.46</v>
      </c>
      <c r="H20" s="32" t="n">
        <v>45054</v>
      </c>
      <c r="I20" s="47" t="s">
        <v>4983</v>
      </c>
    </row>
    <row r="21" customFormat="false" ht="47.25" hidden="false" customHeight="false" outlineLevel="0" collapsed="false">
      <c r="A21" s="46" t="s">
        <v>5020</v>
      </c>
      <c r="B21" s="47" t="s">
        <v>5021</v>
      </c>
      <c r="C21" s="46" t="s">
        <v>5002</v>
      </c>
      <c r="D21" s="48" t="s">
        <v>5003</v>
      </c>
      <c r="E21" s="49" t="n">
        <v>2637</v>
      </c>
      <c r="F21" s="49" t="n">
        <v>553.77</v>
      </c>
      <c r="G21" s="49" t="n">
        <v>3190.77</v>
      </c>
      <c r="H21" s="32" t="n">
        <v>45084</v>
      </c>
      <c r="I21" s="47" t="s">
        <v>4983</v>
      </c>
    </row>
    <row r="22" customFormat="false" ht="31.5" hidden="false" customHeight="false" outlineLevel="0" collapsed="false">
      <c r="A22" s="46" t="s">
        <v>5022</v>
      </c>
      <c r="B22" s="47" t="s">
        <v>5023</v>
      </c>
      <c r="C22" s="46" t="s">
        <v>5024</v>
      </c>
      <c r="D22" s="48" t="s">
        <v>5025</v>
      </c>
      <c r="E22" s="49" t="n">
        <v>85.49</v>
      </c>
      <c r="F22" s="49" t="n">
        <v>17.95</v>
      </c>
      <c r="G22" s="49" t="n">
        <v>103.44</v>
      </c>
      <c r="H22" s="32" t="n">
        <v>45058</v>
      </c>
      <c r="I22" s="47" t="s">
        <v>4983</v>
      </c>
    </row>
    <row r="23" customFormat="false" ht="31.5" hidden="false" customHeight="false" outlineLevel="0" collapsed="false">
      <c r="A23" s="46" t="s">
        <v>5026</v>
      </c>
      <c r="B23" s="47" t="s">
        <v>5027</v>
      </c>
      <c r="C23" s="46" t="s">
        <v>5028</v>
      </c>
      <c r="D23" s="48" t="s">
        <v>5029</v>
      </c>
      <c r="E23" s="49" t="n">
        <v>556</v>
      </c>
      <c r="F23" s="49" t="n">
        <v>116.76</v>
      </c>
      <c r="G23" s="49" t="n">
        <v>672.76</v>
      </c>
      <c r="H23" s="32" t="n">
        <v>45058</v>
      </c>
      <c r="I23" s="47" t="s">
        <v>4983</v>
      </c>
    </row>
    <row r="24" customFormat="false" ht="94.5" hidden="false" customHeight="false" outlineLevel="0" collapsed="false">
      <c r="A24" s="46" t="s">
        <v>5030</v>
      </c>
      <c r="B24" s="47" t="s">
        <v>5031</v>
      </c>
      <c r="C24" s="46" t="s">
        <v>4986</v>
      </c>
      <c r="D24" s="48" t="s">
        <v>4987</v>
      </c>
      <c r="E24" s="49" t="n">
        <v>2749.09</v>
      </c>
      <c r="F24" s="49" t="n">
        <v>577.31</v>
      </c>
      <c r="G24" s="49" t="n">
        <v>3326.4</v>
      </c>
      <c r="H24" s="32" t="n">
        <v>45064</v>
      </c>
      <c r="I24" s="47" t="s">
        <v>4983</v>
      </c>
    </row>
    <row r="25" customFormat="false" ht="63" hidden="false" customHeight="false" outlineLevel="0" collapsed="false">
      <c r="A25" s="46" t="s">
        <v>5032</v>
      </c>
      <c r="B25" s="47" t="s">
        <v>5033</v>
      </c>
      <c r="C25" s="46" t="s">
        <v>4986</v>
      </c>
      <c r="D25" s="48" t="s">
        <v>4987</v>
      </c>
      <c r="E25" s="49" t="n">
        <v>1042.14</v>
      </c>
      <c r="F25" s="49" t="n">
        <v>218.85</v>
      </c>
      <c r="G25" s="49" t="n">
        <v>1260.99</v>
      </c>
      <c r="H25" s="32" t="n">
        <v>45071</v>
      </c>
      <c r="I25" s="47" t="s">
        <v>4983</v>
      </c>
    </row>
    <row r="26" customFormat="false" ht="31.5" hidden="false" customHeight="false" outlineLevel="0" collapsed="false">
      <c r="A26" s="46" t="s">
        <v>5034</v>
      </c>
      <c r="B26" s="47" t="s">
        <v>5035</v>
      </c>
      <c r="C26" s="46" t="s">
        <v>4986</v>
      </c>
      <c r="D26" s="48" t="s">
        <v>4987</v>
      </c>
      <c r="E26" s="49" t="n">
        <v>3212.88</v>
      </c>
      <c r="F26" s="49" t="n">
        <v>674.7</v>
      </c>
      <c r="G26" s="49" t="n">
        <v>3887.58</v>
      </c>
      <c r="H26" s="32" t="n">
        <v>45070</v>
      </c>
      <c r="I26" s="47" t="s">
        <v>4983</v>
      </c>
    </row>
    <row r="27" customFormat="false" ht="31.5" hidden="false" customHeight="false" outlineLevel="0" collapsed="false">
      <c r="A27" s="46" t="s">
        <v>5036</v>
      </c>
      <c r="B27" s="47" t="s">
        <v>5037</v>
      </c>
      <c r="C27" s="46" t="s">
        <v>239</v>
      </c>
      <c r="D27" s="48" t="s">
        <v>240</v>
      </c>
      <c r="E27" s="49" t="n">
        <v>1444.53</v>
      </c>
      <c r="F27" s="49" t="n">
        <v>303.35</v>
      </c>
      <c r="G27" s="49" t="n">
        <v>1747.88</v>
      </c>
      <c r="H27" s="32" t="n">
        <v>45069</v>
      </c>
      <c r="I27" s="47" t="s">
        <v>4983</v>
      </c>
    </row>
    <row r="28" customFormat="false" ht="31.5" hidden="false" customHeight="false" outlineLevel="0" collapsed="false">
      <c r="A28" s="46" t="s">
        <v>5038</v>
      </c>
      <c r="B28" s="47" t="s">
        <v>5039</v>
      </c>
      <c r="C28" s="46" t="s">
        <v>239</v>
      </c>
      <c r="D28" s="48" t="s">
        <v>240</v>
      </c>
      <c r="E28" s="49" t="n">
        <v>1144.54</v>
      </c>
      <c r="F28" s="49" t="n">
        <v>240.35</v>
      </c>
      <c r="G28" s="49" t="n">
        <v>1384.89</v>
      </c>
      <c r="H28" s="32" t="n">
        <v>45074</v>
      </c>
      <c r="I28" s="47" t="s">
        <v>4983</v>
      </c>
    </row>
    <row r="29" customFormat="false" ht="31.5" hidden="false" customHeight="false" outlineLevel="0" collapsed="false">
      <c r="A29" s="46" t="s">
        <v>5040</v>
      </c>
      <c r="B29" s="47" t="s">
        <v>5041</v>
      </c>
      <c r="C29" s="46" t="s">
        <v>239</v>
      </c>
      <c r="D29" s="48" t="s">
        <v>240</v>
      </c>
      <c r="E29" s="49" t="n">
        <v>1270.82</v>
      </c>
      <c r="F29" s="49" t="n">
        <v>266.87</v>
      </c>
      <c r="G29" s="49" t="n">
        <v>1537.69</v>
      </c>
      <c r="H29" s="32" t="n">
        <v>45097</v>
      </c>
      <c r="I29" s="47" t="s">
        <v>4983</v>
      </c>
    </row>
    <row r="30" customFormat="false" ht="102.75" hidden="false" customHeight="true" outlineLevel="0" collapsed="false">
      <c r="A30" s="46" t="s">
        <v>5042</v>
      </c>
      <c r="B30" s="47" t="s">
        <v>5043</v>
      </c>
      <c r="C30" s="46" t="s">
        <v>4981</v>
      </c>
      <c r="D30" s="48" t="s">
        <v>4982</v>
      </c>
      <c r="E30" s="49" t="n">
        <v>530.39</v>
      </c>
      <c r="F30" s="49" t="n">
        <v>111.38</v>
      </c>
      <c r="G30" s="49" t="n">
        <v>641.77</v>
      </c>
      <c r="H30" s="32" t="n">
        <v>45077</v>
      </c>
      <c r="I30" s="47" t="s">
        <v>4983</v>
      </c>
    </row>
    <row r="31" customFormat="false" ht="47.25" hidden="false" customHeight="false" outlineLevel="0" collapsed="false">
      <c r="A31" s="46" t="s">
        <v>5044</v>
      </c>
      <c r="B31" s="47" t="s">
        <v>5045</v>
      </c>
      <c r="C31" s="46" t="s">
        <v>239</v>
      </c>
      <c r="D31" s="48" t="s">
        <v>240</v>
      </c>
      <c r="E31" s="49" t="n">
        <v>185.06</v>
      </c>
      <c r="F31" s="49" t="n">
        <v>38.86</v>
      </c>
      <c r="G31" s="49" t="n">
        <v>223.92</v>
      </c>
      <c r="H31" s="32" t="n">
        <v>45079</v>
      </c>
      <c r="I31" s="47" t="s">
        <v>4983</v>
      </c>
    </row>
    <row r="32" customFormat="false" ht="31.5" hidden="false" customHeight="false" outlineLevel="0" collapsed="false">
      <c r="A32" s="46" t="s">
        <v>5046</v>
      </c>
      <c r="B32" s="47" t="s">
        <v>5047</v>
      </c>
      <c r="C32" s="46" t="s">
        <v>239</v>
      </c>
      <c r="D32" s="48" t="s">
        <v>240</v>
      </c>
      <c r="E32" s="49" t="n">
        <v>1579.94</v>
      </c>
      <c r="F32" s="49" t="n">
        <v>331.78</v>
      </c>
      <c r="G32" s="49" t="n">
        <v>1911.72</v>
      </c>
      <c r="H32" s="32" t="n">
        <v>45097</v>
      </c>
      <c r="I32" s="47" t="s">
        <v>4983</v>
      </c>
    </row>
    <row r="33" customFormat="false" ht="31.5" hidden="false" customHeight="false" outlineLevel="0" collapsed="false">
      <c r="A33" s="46" t="s">
        <v>5048</v>
      </c>
      <c r="B33" s="47" t="s">
        <v>5049</v>
      </c>
      <c r="C33" s="46" t="s">
        <v>4986</v>
      </c>
      <c r="D33" s="48" t="s">
        <v>4987</v>
      </c>
      <c r="E33" s="49" t="n">
        <v>1084.59</v>
      </c>
      <c r="F33" s="49" t="n">
        <v>227.76</v>
      </c>
      <c r="G33" s="49" t="n">
        <v>1312.35</v>
      </c>
      <c r="H33" s="32" t="n">
        <v>45083</v>
      </c>
      <c r="I33" s="47" t="s">
        <v>4983</v>
      </c>
    </row>
    <row r="34" customFormat="false" ht="31.5" hidden="false" customHeight="false" outlineLevel="0" collapsed="false">
      <c r="A34" s="46" t="s">
        <v>5050</v>
      </c>
      <c r="B34" s="47" t="s">
        <v>5051</v>
      </c>
      <c r="C34" s="46" t="s">
        <v>4990</v>
      </c>
      <c r="D34" s="48" t="s">
        <v>4991</v>
      </c>
      <c r="E34" s="49" t="n">
        <v>635</v>
      </c>
      <c r="F34" s="49" t="n">
        <v>133.35</v>
      </c>
      <c r="G34" s="49" t="n">
        <v>768.35</v>
      </c>
      <c r="H34" s="32" t="n">
        <v>45098</v>
      </c>
      <c r="I34" s="47" t="s">
        <v>4983</v>
      </c>
    </row>
    <row r="35" customFormat="false" ht="31.5" hidden="false" customHeight="false" outlineLevel="0" collapsed="false">
      <c r="A35" s="46" t="s">
        <v>5052</v>
      </c>
      <c r="B35" s="47" t="s">
        <v>5053</v>
      </c>
      <c r="C35" s="46" t="s">
        <v>5054</v>
      </c>
      <c r="D35" s="48" t="s">
        <v>5055</v>
      </c>
      <c r="E35" s="49" t="n">
        <v>524.81</v>
      </c>
      <c r="F35" s="49" t="n">
        <v>110.21</v>
      </c>
      <c r="G35" s="49" t="n">
        <v>635.02</v>
      </c>
      <c r="H35" s="32" t="n">
        <v>45093</v>
      </c>
      <c r="I35" s="47" t="s">
        <v>4983</v>
      </c>
    </row>
    <row r="36" customFormat="false" ht="31.5" hidden="false" customHeight="false" outlineLevel="0" collapsed="false">
      <c r="A36" s="46" t="s">
        <v>5056</v>
      </c>
      <c r="B36" s="47" t="s">
        <v>5057</v>
      </c>
      <c r="C36" s="46" t="s">
        <v>239</v>
      </c>
      <c r="D36" s="48" t="s">
        <v>240</v>
      </c>
      <c r="E36" s="49" t="n">
        <v>433.27</v>
      </c>
      <c r="F36" s="49" t="n">
        <v>90.99</v>
      </c>
      <c r="G36" s="49" t="n">
        <v>524.26</v>
      </c>
      <c r="H36" s="32" t="n">
        <v>45100</v>
      </c>
      <c r="I36" s="47" t="s">
        <v>4983</v>
      </c>
    </row>
    <row r="37" customFormat="false" ht="63" hidden="false" customHeight="false" outlineLevel="0" collapsed="false">
      <c r="A37" s="46" t="s">
        <v>5058</v>
      </c>
      <c r="B37" s="47" t="s">
        <v>5059</v>
      </c>
      <c r="C37" s="46" t="s">
        <v>5002</v>
      </c>
      <c r="D37" s="48" t="s">
        <v>5003</v>
      </c>
      <c r="E37" s="49" t="n">
        <v>1168</v>
      </c>
      <c r="F37" s="49" t="n">
        <v>245.28</v>
      </c>
      <c r="G37" s="49" t="n">
        <v>1413.28</v>
      </c>
      <c r="H37" s="32" t="n">
        <v>45104</v>
      </c>
      <c r="I37" s="47" t="s">
        <v>4983</v>
      </c>
    </row>
    <row r="38" customFormat="false" ht="31.5" hidden="false" customHeight="false" outlineLevel="0" collapsed="false">
      <c r="A38" s="46" t="s">
        <v>5060</v>
      </c>
      <c r="B38" s="47" t="s">
        <v>5061</v>
      </c>
      <c r="C38" s="46" t="s">
        <v>4990</v>
      </c>
      <c r="D38" s="48" t="s">
        <v>4991</v>
      </c>
      <c r="E38" s="49" t="n">
        <v>958</v>
      </c>
      <c r="F38" s="49" t="n">
        <v>201.18</v>
      </c>
      <c r="G38" s="49" t="n">
        <v>1159.18</v>
      </c>
      <c r="H38" s="32" t="n">
        <v>45107</v>
      </c>
      <c r="I38" s="47" t="s">
        <v>4983</v>
      </c>
    </row>
    <row r="39" customFormat="false" ht="31.5" hidden="false" customHeight="false" outlineLevel="0" collapsed="false">
      <c r="A39" s="46" t="s">
        <v>5062</v>
      </c>
      <c r="B39" s="47" t="s">
        <v>5063</v>
      </c>
      <c r="C39" s="46" t="s">
        <v>4986</v>
      </c>
      <c r="D39" s="48" t="s">
        <v>4987</v>
      </c>
      <c r="E39" s="49" t="n">
        <v>316.42</v>
      </c>
      <c r="F39" s="49" t="n">
        <v>66.45</v>
      </c>
      <c r="G39" s="49" t="n">
        <v>382.87</v>
      </c>
      <c r="H39" s="32" t="n">
        <v>45107</v>
      </c>
      <c r="I39" s="47" t="s">
        <v>4983</v>
      </c>
    </row>
    <row r="40" customFormat="false" ht="31.5" hidden="false" customHeight="false" outlineLevel="0" collapsed="false">
      <c r="A40" s="46" t="s">
        <v>5064</v>
      </c>
      <c r="B40" s="47" t="s">
        <v>5065</v>
      </c>
      <c r="C40" s="46" t="s">
        <v>4986</v>
      </c>
      <c r="D40" s="48" t="s">
        <v>4987</v>
      </c>
      <c r="E40" s="49" t="n">
        <v>951.59</v>
      </c>
      <c r="F40" s="49" t="n">
        <v>199.83</v>
      </c>
      <c r="G40" s="49" t="n">
        <v>1151.42</v>
      </c>
      <c r="H40" s="32" t="n">
        <v>45107</v>
      </c>
      <c r="I40" s="47" t="s">
        <v>4983</v>
      </c>
    </row>
    <row r="41" customFormat="false" ht="13.5" hidden="false" customHeight="false" outlineLevel="0" collapsed="false"/>
    <row r="42" customFormat="false" ht="17.25" hidden="false" customHeight="false" outlineLevel="0" collapsed="false">
      <c r="D42" s="40" t="s">
        <v>642</v>
      </c>
      <c r="E42" s="41" t="n">
        <f aca="false">SUM(E5:E41)</f>
        <v>41811.81</v>
      </c>
      <c r="F42" s="41" t="n">
        <f aca="false">SUM(F5:F41)</f>
        <v>8780.45</v>
      </c>
      <c r="G42" s="41" t="n">
        <f aca="false">SUM(G5:G41)</f>
        <v>5059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59.99"/>
    <col collapsed="false" customWidth="true" hidden="false" outlineLevel="0" max="3" min="3" style="0" width="17.99"/>
    <col collapsed="false" customWidth="true" hidden="false" outlineLevel="0" max="4" min="4" style="0" width="40.99"/>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17.56"/>
    <col collapsed="false" customWidth="true" hidden="false" outlineLevel="0" max="9" min="9" style="0" width="39.99"/>
  </cols>
  <sheetData>
    <row r="4" customFormat="false" ht="47.25" hidden="false" customHeight="false" outlineLevel="0" collapsed="false">
      <c r="A4" s="27" t="s">
        <v>228</v>
      </c>
      <c r="B4" s="27" t="s">
        <v>229</v>
      </c>
      <c r="C4" s="27" t="s">
        <v>230</v>
      </c>
      <c r="D4" s="27" t="s">
        <v>231</v>
      </c>
      <c r="E4" s="27" t="s">
        <v>232</v>
      </c>
      <c r="F4" s="27" t="s">
        <v>233</v>
      </c>
      <c r="G4" s="27" t="s">
        <v>234</v>
      </c>
      <c r="H4" s="27" t="s">
        <v>235</v>
      </c>
      <c r="I4" s="27" t="s">
        <v>236</v>
      </c>
    </row>
    <row r="5" customFormat="false" ht="31.5" hidden="false" customHeight="true" outlineLevel="0" collapsed="false">
      <c r="A5" s="28" t="s">
        <v>5066</v>
      </c>
      <c r="B5" s="29" t="s">
        <v>5067</v>
      </c>
      <c r="C5" s="28" t="s">
        <v>5068</v>
      </c>
      <c r="D5" s="30" t="s">
        <v>5069</v>
      </c>
      <c r="E5" s="31" t="n">
        <v>1573.82</v>
      </c>
      <c r="F5" s="31" t="n">
        <v>175.26</v>
      </c>
      <c r="G5" s="31" t="n">
        <v>1749.08</v>
      </c>
      <c r="H5" s="32" t="n">
        <v>45021</v>
      </c>
      <c r="I5" s="28" t="s">
        <v>5070</v>
      </c>
    </row>
    <row r="6" customFormat="false" ht="31.5" hidden="false" customHeight="true" outlineLevel="0" collapsed="false">
      <c r="A6" s="28" t="s">
        <v>5071</v>
      </c>
      <c r="B6" s="29" t="s">
        <v>5072</v>
      </c>
      <c r="C6" s="28" t="s">
        <v>5073</v>
      </c>
      <c r="D6" s="30" t="s">
        <v>5074</v>
      </c>
      <c r="E6" s="31" t="n">
        <v>5071</v>
      </c>
      <c r="F6" s="31" t="n">
        <v>1064.91</v>
      </c>
      <c r="G6" s="31" t="n">
        <v>6135.91</v>
      </c>
      <c r="H6" s="32" t="n">
        <v>45019</v>
      </c>
      <c r="I6" s="28" t="s">
        <v>5070</v>
      </c>
    </row>
    <row r="7" customFormat="false" ht="31.5" hidden="false" customHeight="true" outlineLevel="0" collapsed="false">
      <c r="A7" s="28" t="s">
        <v>5075</v>
      </c>
      <c r="B7" s="47" t="s">
        <v>5076</v>
      </c>
      <c r="C7" s="28" t="s">
        <v>5073</v>
      </c>
      <c r="D7" s="30" t="s">
        <v>5074</v>
      </c>
      <c r="E7" s="31" t="n">
        <v>319.56</v>
      </c>
      <c r="F7" s="31" t="n">
        <v>67.11</v>
      </c>
      <c r="G7" s="31" t="n">
        <v>386.67</v>
      </c>
      <c r="H7" s="32" t="n">
        <v>45040</v>
      </c>
      <c r="I7" s="28" t="s">
        <v>5070</v>
      </c>
    </row>
    <row r="8" customFormat="false" ht="31.5" hidden="false" customHeight="true" outlineLevel="0" collapsed="false">
      <c r="A8" s="28" t="s">
        <v>5077</v>
      </c>
      <c r="B8" s="29" t="s">
        <v>5078</v>
      </c>
      <c r="C8" s="28" t="s">
        <v>5068</v>
      </c>
      <c r="D8" s="30" t="s">
        <v>5069</v>
      </c>
      <c r="E8" s="31" t="n">
        <v>1728</v>
      </c>
      <c r="F8" s="31" t="n">
        <v>362.88</v>
      </c>
      <c r="G8" s="31" t="n">
        <v>2090.88</v>
      </c>
      <c r="H8" s="32" t="n">
        <v>45035</v>
      </c>
      <c r="I8" s="28" t="s">
        <v>5070</v>
      </c>
    </row>
    <row r="9" customFormat="false" ht="31.5" hidden="false" customHeight="true" outlineLevel="0" collapsed="false">
      <c r="A9" s="28" t="s">
        <v>5079</v>
      </c>
      <c r="B9" s="29" t="s">
        <v>5080</v>
      </c>
      <c r="C9" s="28" t="s">
        <v>5068</v>
      </c>
      <c r="D9" s="30" t="s">
        <v>5069</v>
      </c>
      <c r="E9" s="31" t="n">
        <v>1167.04</v>
      </c>
      <c r="F9" s="31" t="n">
        <v>164.22</v>
      </c>
      <c r="G9" s="31" t="n">
        <v>1331.26</v>
      </c>
      <c r="H9" s="32" t="n">
        <v>45058</v>
      </c>
      <c r="I9" s="28" t="s">
        <v>5070</v>
      </c>
    </row>
    <row r="10" customFormat="false" ht="31.5" hidden="false" customHeight="true" outlineLevel="0" collapsed="false">
      <c r="A10" s="28" t="s">
        <v>5081</v>
      </c>
      <c r="B10" s="29" t="s">
        <v>5082</v>
      </c>
      <c r="C10" s="28" t="s">
        <v>5083</v>
      </c>
      <c r="D10" s="30" t="s">
        <v>5084</v>
      </c>
      <c r="E10" s="31" t="n">
        <v>3888</v>
      </c>
      <c r="F10" s="31" t="n">
        <v>816.48</v>
      </c>
      <c r="G10" s="31" t="n">
        <v>4704.48</v>
      </c>
      <c r="H10" s="32" t="n">
        <v>45058</v>
      </c>
      <c r="I10" s="28" t="s">
        <v>5070</v>
      </c>
    </row>
    <row r="11" customFormat="false" ht="31.5" hidden="false" customHeight="true" outlineLevel="0" collapsed="false">
      <c r="A11" s="28" t="s">
        <v>5085</v>
      </c>
      <c r="B11" s="29" t="s">
        <v>5086</v>
      </c>
      <c r="C11" s="28" t="s">
        <v>5073</v>
      </c>
      <c r="D11" s="30" t="s">
        <v>5074</v>
      </c>
      <c r="E11" s="31" t="n">
        <v>649.25</v>
      </c>
      <c r="F11" s="31" t="n">
        <v>136.34</v>
      </c>
      <c r="G11" s="31" t="n">
        <v>785.59</v>
      </c>
      <c r="H11" s="32" t="n">
        <v>45084</v>
      </c>
      <c r="I11" s="28" t="s">
        <v>5070</v>
      </c>
    </row>
    <row r="12" customFormat="false" ht="31.5" hidden="false" customHeight="true" outlineLevel="0" collapsed="false">
      <c r="A12" s="28" t="s">
        <v>5087</v>
      </c>
      <c r="B12" s="29" t="s">
        <v>5088</v>
      </c>
      <c r="C12" s="28" t="s">
        <v>5068</v>
      </c>
      <c r="D12" s="30" t="s">
        <v>5069</v>
      </c>
      <c r="E12" s="31" t="n">
        <v>10052</v>
      </c>
      <c r="F12" s="31" t="n">
        <v>1005.2</v>
      </c>
      <c r="G12" s="31" t="n">
        <v>11057.2</v>
      </c>
      <c r="H12" s="32" t="n">
        <v>45093</v>
      </c>
      <c r="I12" s="28" t="s">
        <v>5070</v>
      </c>
    </row>
    <row r="13" customFormat="false" ht="31.5" hidden="false" customHeight="true" outlineLevel="0" collapsed="false">
      <c r="A13" s="28" t="s">
        <v>5089</v>
      </c>
      <c r="B13" s="29" t="s">
        <v>5090</v>
      </c>
      <c r="C13" s="28" t="s">
        <v>5068</v>
      </c>
      <c r="D13" s="30" t="s">
        <v>5069</v>
      </c>
      <c r="E13" s="31" t="n">
        <v>4362.4</v>
      </c>
      <c r="F13" s="31" t="n">
        <v>448.12</v>
      </c>
      <c r="G13" s="31" t="n">
        <v>4810.52</v>
      </c>
      <c r="H13" s="32" t="n">
        <v>45093</v>
      </c>
      <c r="I13" s="28" t="s">
        <v>5070</v>
      </c>
    </row>
    <row r="14" customFormat="false" ht="31.5" hidden="false" customHeight="true" outlineLevel="0" collapsed="false">
      <c r="A14" s="28" t="s">
        <v>5091</v>
      </c>
      <c r="B14" s="29" t="s">
        <v>5092</v>
      </c>
      <c r="C14" s="28" t="s">
        <v>5068</v>
      </c>
      <c r="D14" s="30" t="s">
        <v>5069</v>
      </c>
      <c r="E14" s="31" t="n">
        <v>2463.04</v>
      </c>
      <c r="F14" s="31" t="n">
        <v>436.38</v>
      </c>
      <c r="G14" s="31" t="n">
        <v>2899.42</v>
      </c>
      <c r="H14" s="32" t="n">
        <v>45084</v>
      </c>
      <c r="I14" s="28" t="s">
        <v>5070</v>
      </c>
    </row>
    <row r="15" customFormat="false" ht="31.5" hidden="false" customHeight="true" outlineLevel="0" collapsed="false">
      <c r="A15" s="28" t="s">
        <v>5093</v>
      </c>
      <c r="B15" s="29" t="s">
        <v>5094</v>
      </c>
      <c r="C15" s="28" t="s">
        <v>5068</v>
      </c>
      <c r="D15" s="30" t="s">
        <v>5069</v>
      </c>
      <c r="E15" s="31" t="n">
        <v>754.08</v>
      </c>
      <c r="F15" s="31" t="n">
        <v>75.41</v>
      </c>
      <c r="G15" s="31" t="n">
        <v>829.49</v>
      </c>
      <c r="H15" s="32" t="n">
        <v>45084</v>
      </c>
      <c r="I15" s="28" t="s">
        <v>5070</v>
      </c>
    </row>
    <row r="16" customFormat="false" ht="31.5" hidden="false" customHeight="true" outlineLevel="0" collapsed="false">
      <c r="A16" s="28" t="s">
        <v>5095</v>
      </c>
      <c r="B16" s="29" t="s">
        <v>5092</v>
      </c>
      <c r="C16" s="28" t="s">
        <v>5068</v>
      </c>
      <c r="D16" s="30" t="s">
        <v>5069</v>
      </c>
      <c r="E16" s="31" t="n">
        <v>1887.04</v>
      </c>
      <c r="F16" s="31" t="n">
        <v>331.26</v>
      </c>
      <c r="G16" s="31" t="n">
        <v>2218.3</v>
      </c>
      <c r="H16" s="32" t="n">
        <v>45083</v>
      </c>
      <c r="I16" s="28" t="s">
        <v>5070</v>
      </c>
    </row>
    <row r="17" customFormat="false" ht="31.5" hidden="false" customHeight="true" outlineLevel="0" collapsed="false">
      <c r="A17" s="28" t="s">
        <v>5096</v>
      </c>
      <c r="B17" s="29" t="s">
        <v>5097</v>
      </c>
      <c r="C17" s="28" t="s">
        <v>5068</v>
      </c>
      <c r="D17" s="30" t="s">
        <v>5069</v>
      </c>
      <c r="E17" s="31" t="n">
        <v>1728</v>
      </c>
      <c r="F17" s="31" t="n">
        <v>362.88</v>
      </c>
      <c r="G17" s="31" t="n">
        <v>2090.88</v>
      </c>
      <c r="H17" s="32" t="n">
        <v>45103</v>
      </c>
      <c r="I17" s="28" t="s">
        <v>5070</v>
      </c>
    </row>
    <row r="18" customFormat="false" ht="31.5" hidden="false" customHeight="true" outlineLevel="0" collapsed="false">
      <c r="A18" s="28" t="s">
        <v>5098</v>
      </c>
      <c r="B18" s="29" t="s">
        <v>5082</v>
      </c>
      <c r="C18" s="28" t="s">
        <v>5083</v>
      </c>
      <c r="D18" s="30" t="s">
        <v>5084</v>
      </c>
      <c r="E18" s="31" t="n">
        <v>3888</v>
      </c>
      <c r="F18" s="31" t="n">
        <v>816.48</v>
      </c>
      <c r="G18" s="31" t="n">
        <v>4704.48</v>
      </c>
      <c r="H18" s="32" t="n">
        <v>45103</v>
      </c>
      <c r="I18" s="28" t="s">
        <v>5070</v>
      </c>
    </row>
    <row r="19" customFormat="false" ht="31.5" hidden="false" customHeight="true" outlineLevel="0" collapsed="false">
      <c r="A19" s="28" t="s">
        <v>5099</v>
      </c>
      <c r="B19" s="29" t="s">
        <v>5100</v>
      </c>
      <c r="C19" s="28" t="s">
        <v>5073</v>
      </c>
      <c r="D19" s="30" t="s">
        <v>5074</v>
      </c>
      <c r="E19" s="31" t="n">
        <v>1071.43</v>
      </c>
      <c r="F19" s="31" t="n">
        <v>225</v>
      </c>
      <c r="G19" s="31" t="n">
        <v>1296.43</v>
      </c>
      <c r="H19" s="32" t="n">
        <v>45104</v>
      </c>
      <c r="I19" s="28" t="s">
        <v>5070</v>
      </c>
    </row>
    <row r="20" customFormat="false" ht="13.5" hidden="false" customHeight="false" outlineLevel="0" collapsed="false"/>
    <row r="21" customFormat="false" ht="17.25" hidden="false" customHeight="false" outlineLevel="0" collapsed="false">
      <c r="D21" s="40" t="s">
        <v>642</v>
      </c>
      <c r="E21" s="41" t="n">
        <f aca="false">SUM(E5:E20)</f>
        <v>40602.66</v>
      </c>
      <c r="F21" s="41" t="n">
        <f aca="false">SUM(F5:F20)</f>
        <v>6487.93</v>
      </c>
      <c r="G21" s="41" t="n">
        <f aca="false">SUM(G5:G20)</f>
        <v>4709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5:40:51Z</dcterms:created>
  <dc:creator>Consuelo Álvarez Cuadrado</dc:creator>
  <dc:description/>
  <dc:language>en-US</dc:language>
  <cp:lastModifiedBy>Palao Bueno, Maria Josefa</cp:lastModifiedBy>
  <cp:lastPrinted>2012-12-12T15:36:46Z</cp:lastPrinted>
  <dcterms:modified xsi:type="dcterms:W3CDTF">2023-07-24T08:31:15Z</dcterms:modified>
  <cp:revision>0</cp:revision>
  <dc:subject>Asunto del documento</dc:subject>
  <dc:title>Título del documento 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GC">
    <vt:lpwstr/>
  </property>
  <property fmtid="{D5CDD505-2E9C-101B-9397-08002B2CF9AE}" pid="3" name="Propietario">
    <vt:lpwstr/>
  </property>
  <property fmtid="{D5CDD505-2E9C-101B-9397-08002B2CF9AE}" pid="4" name="Registro del PGC">
    <vt:lpwstr/>
  </property>
</Properties>
</file>