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XDO_METADATA" sheetId="1" state="hidden" r:id="rId2"/>
    <sheet name="2016_AM_0038" sheetId="2" state="visible" r:id="rId3"/>
    <sheet name="2017_AM_0046" sheetId="3" state="visible" r:id="rId4"/>
    <sheet name="2019_AM_0078" sheetId="4" state="visible" r:id="rId5"/>
    <sheet name="2019_AM_0105" sheetId="5" state="visible" r:id="rId6"/>
    <sheet name="2020_AM_0021" sheetId="6" state="visible" r:id="rId7"/>
    <sheet name="2020_AM_0024" sheetId="7" state="visible" r:id="rId8"/>
    <sheet name="2021_AM_01 " sheetId="8" state="visible" r:id="rId9"/>
    <sheet name="2021_AM_02" sheetId="9" state="visible" r:id="rId10"/>
    <sheet name="2021_AM_03" sheetId="10" state="visible" r:id="rId11"/>
    <sheet name="2022_AM_01" sheetId="11" state="visible" r:id="rId12"/>
    <sheet name="2022_AM_02" sheetId="12" state="visible" r:id="rId13"/>
    <sheet name="2022_AM_03" sheetId="13" state="visible" r:id="rId14"/>
    <sheet name="2022_AM_05" sheetId="14" state="visible" r:id="rId15"/>
    <sheet name="1_22 CC" sheetId="15" state="visible" r:id="rId16"/>
  </sheets>
  <definedNames>
    <definedName function="false" hidden="true" localSheetId="4" name="_xlnm._FilterDatabase" vbProcedure="false">2019_AM_0105!$A$4:$I$944</definedName>
    <definedName function="false" hidden="false" name="XDO_?CABECERA100?" vbProcedure="false">#REF!</definedName>
    <definedName function="false" hidden="false" name="XDO_?CABECERA10?" vbProcedure="false">#REF!</definedName>
    <definedName function="false" hidden="false" name="XDO_?CABECERA11?" vbProcedure="false">#REF!</definedName>
    <definedName function="false" hidden="false" name="XDO_?CABECERA12?" vbProcedure="false">2016_AM_0038!$E$4</definedName>
    <definedName function="false" hidden="false" name="XDO_?CABECERA13?" vbProcedure="false">2016_AM_0038!$F$4</definedName>
    <definedName function="false" hidden="false" name="XDO_?CABECERA14?" vbProcedure="false">2016_AM_0038!$I$4</definedName>
    <definedName function="false" hidden="false" name="XDO_?CABECERA15?" vbProcedure="false">#REF!</definedName>
    <definedName function="false" hidden="false" name="XDO_?CABECERA16?" vbProcedure="false">#REF!</definedName>
    <definedName function="false" hidden="false" name="XDO_?CABECERA17?" vbProcedure="false">#REF!</definedName>
    <definedName function="false" hidden="false" name="XDO_?CABECERA18?" vbProcedure="false">#REF!</definedName>
    <definedName function="false" hidden="false" name="XDO_?CABECERA19?" vbProcedure="false">#REF!</definedName>
    <definedName function="false" hidden="false" name="XDO_?CABECERA1?" vbProcedure="false">2016_AM_0038!$A$4</definedName>
    <definedName function="false" hidden="false" name="XDO_?CABECERA20?" vbProcedure="false">#REF!</definedName>
    <definedName function="false" hidden="false" name="XDO_?CABECERA21?" vbProcedure="false">#REF!</definedName>
    <definedName function="false" hidden="false" name="XDO_?CABECERA22?" vbProcedure="false">#REF!</definedName>
    <definedName function="false" hidden="false" name="XDO_?CABECERA23?" vbProcedure="false">#REF!</definedName>
    <definedName function="false" hidden="false" name="XDO_?CABECERA24?" vbProcedure="false">#REF!</definedName>
    <definedName function="false" hidden="false" name="XDO_?CABECERA25?" vbProcedure="false">#REF!</definedName>
    <definedName function="false" hidden="false" name="XDO_?CABECERA26?" vbProcedure="false">#REF!</definedName>
    <definedName function="false" hidden="false" name="XDO_?CABECERA27?" vbProcedure="false">#REF!</definedName>
    <definedName function="false" hidden="false" name="XDO_?CABECERA28?" vbProcedure="false">#REF!</definedName>
    <definedName function="false" hidden="false" name="XDO_?CABECERA29?" vbProcedure="false">#REF!</definedName>
    <definedName function="false" hidden="false" name="XDO_?CABECERA2?" vbProcedure="false">2016_AM_0038!$B$4</definedName>
    <definedName function="false" hidden="false" name="XDO_?CABECERA30?" vbProcedure="false">#REF!</definedName>
    <definedName function="false" hidden="false" name="XDO_?CABECERA31?" vbProcedure="false">#REF!</definedName>
    <definedName function="false" hidden="false" name="XDO_?CABECERA32?" vbProcedure="false">#REF!</definedName>
    <definedName function="false" hidden="false" name="XDO_?CABECERA33?" vbProcedure="false">#REF!</definedName>
    <definedName function="false" hidden="false" name="XDO_?CABECERA34?" vbProcedure="false">#REF!</definedName>
    <definedName function="false" hidden="false" name="XDO_?CABECERA35?" vbProcedure="false">#REF!</definedName>
    <definedName function="false" hidden="false" name="XDO_?CABECERA36?" vbProcedure="false">#REF!</definedName>
    <definedName function="false" hidden="false" name="XDO_?CABECERA37?" vbProcedure="false">#REF!</definedName>
    <definedName function="false" hidden="false" name="XDO_?CABECERA38?" vbProcedure="false">#REF!</definedName>
    <definedName function="false" hidden="false" name="XDO_?CABECERA39?" vbProcedure="false">#REF!</definedName>
    <definedName function="false" hidden="false" name="XDO_?CABECERA3?" vbProcedure="false">2016_AM_0038!$C$4</definedName>
    <definedName function="false" hidden="false" name="XDO_?CABECERA40?" vbProcedure="false">#REF!</definedName>
    <definedName function="false" hidden="false" name="XDO_?CABECERA41?" vbProcedure="false">#REF!</definedName>
    <definedName function="false" hidden="false" name="XDO_?CABECERA42?" vbProcedure="false">#REF!</definedName>
    <definedName function="false" hidden="false" name="XDO_?CABECERA43?" vbProcedure="false">#REF!</definedName>
    <definedName function="false" hidden="false" name="XDO_?CABECERA44?" vbProcedure="false">#REF!</definedName>
    <definedName function="false" hidden="false" name="XDO_?CABECERA45?" vbProcedure="false">#REF!</definedName>
    <definedName function="false" hidden="false" name="XDO_?CABECERA46?" vbProcedure="false">#REF!</definedName>
    <definedName function="false" hidden="false" name="XDO_?CABECERA47?" vbProcedure="false">#REF!</definedName>
    <definedName function="false" hidden="false" name="XDO_?CABECERA48?" vbProcedure="false">#REF!</definedName>
    <definedName function="false" hidden="false" name="XDO_?CABECERA49?" vbProcedure="false">#REF!</definedName>
    <definedName function="false" hidden="false" name="XDO_?CABECERA4?" vbProcedure="false">2016_AM_0038!$D$4</definedName>
    <definedName function="false" hidden="false" name="XDO_?CABECERA50?" vbProcedure="false">#REF!</definedName>
    <definedName function="false" hidden="false" name="XDO_?CABECERA51?" vbProcedure="false">#REF!</definedName>
    <definedName function="false" hidden="false" name="XDO_?CABECERA52?" vbProcedure="false">#REF!</definedName>
    <definedName function="false" hidden="false" name="XDO_?CABECERA53?" vbProcedure="false">#REF!</definedName>
    <definedName function="false" hidden="false" name="XDO_?CABECERA54?" vbProcedure="false">#REF!</definedName>
    <definedName function="false" hidden="false" name="XDO_?CABECERA55?" vbProcedure="false">#REF!</definedName>
    <definedName function="false" hidden="false" name="XDO_?CABECERA56?" vbProcedure="false">#REF!</definedName>
    <definedName function="false" hidden="false" name="XDO_?CABECERA57?" vbProcedure="false">#REF!</definedName>
    <definedName function="false" hidden="false" name="XDO_?CABECERA58?" vbProcedure="false">#REF!</definedName>
    <definedName function="false" hidden="false" name="XDO_?CABECERA59?" vbProcedure="false">#REF!</definedName>
    <definedName function="false" hidden="false" name="XDO_?CABECERA5?" vbProcedure="false">#REF!</definedName>
    <definedName function="false" hidden="false" name="XDO_?CABECERA60?" vbProcedure="false">#REF!</definedName>
    <definedName function="false" hidden="false" name="XDO_?CABECERA61?" vbProcedure="false">#REF!</definedName>
    <definedName function="false" hidden="false" name="XDO_?CABECERA62?" vbProcedure="false">#REF!</definedName>
    <definedName function="false" hidden="false" name="XDO_?CABECERA63?" vbProcedure="false">#REF!</definedName>
    <definedName function="false" hidden="false" name="XDO_?CABECERA64?" vbProcedure="false">#REF!</definedName>
    <definedName function="false" hidden="false" name="XDO_?CABECERA65?" vbProcedure="false">#REF!</definedName>
    <definedName function="false" hidden="false" name="XDO_?CABECERA66?" vbProcedure="false">#REF!</definedName>
    <definedName function="false" hidden="false" name="XDO_?CABECERA67?" vbProcedure="false">#REF!</definedName>
    <definedName function="false" hidden="false" name="XDO_?CABECERA68?" vbProcedure="false">#REF!</definedName>
    <definedName function="false" hidden="false" name="XDO_?CABECERA69?" vbProcedure="false">#REF!</definedName>
    <definedName function="false" hidden="false" name="XDO_?CABECERA6?" vbProcedure="false">2016_AM_0038!$G$4</definedName>
    <definedName function="false" hidden="false" name="XDO_?CABECERA70?" vbProcedure="false">#REF!</definedName>
    <definedName function="false" hidden="false" name="XDO_?CABECERA71?" vbProcedure="false">#REF!</definedName>
    <definedName function="false" hidden="false" name="XDO_?CABECERA72?" vbProcedure="false">#REF!</definedName>
    <definedName function="false" hidden="false" name="XDO_?CABECERA73?" vbProcedure="false">#REF!</definedName>
    <definedName function="false" hidden="false" name="XDO_?CABECERA74?" vbProcedure="false">#REF!</definedName>
    <definedName function="false" hidden="false" name="XDO_?CABECERA75?" vbProcedure="false">#REF!</definedName>
    <definedName function="false" hidden="false" name="XDO_?CABECERA76?" vbProcedure="false">#REF!</definedName>
    <definedName function="false" hidden="false" name="XDO_?CABECERA77?" vbProcedure="false">#REF!</definedName>
    <definedName function="false" hidden="false" name="XDO_?CABECERA78?" vbProcedure="false">#REF!</definedName>
    <definedName function="false" hidden="false" name="XDO_?CABECERA79?" vbProcedure="false">#REF!</definedName>
    <definedName function="false" hidden="false" name="XDO_?CABECERA7?" vbProcedure="false">#REF!</definedName>
    <definedName function="false" hidden="false" name="XDO_?CABECERA80?" vbProcedure="false">#REF!</definedName>
    <definedName function="false" hidden="false" name="XDO_?CABECERA81?" vbProcedure="false">#REF!</definedName>
    <definedName function="false" hidden="false" name="XDO_?CABECERA82?" vbProcedure="false">#REF!</definedName>
    <definedName function="false" hidden="false" name="XDO_?CABECERA83?" vbProcedure="false">#REF!</definedName>
    <definedName function="false" hidden="false" name="XDO_?CABECERA84?" vbProcedure="false">#REF!</definedName>
    <definedName function="false" hidden="false" name="XDO_?CABECERA85?" vbProcedure="false">#REF!</definedName>
    <definedName function="false" hidden="false" name="XDO_?CABECERA86?" vbProcedure="false">#REF!</definedName>
    <definedName function="false" hidden="false" name="XDO_?CABECERA87?" vbProcedure="false">#REF!</definedName>
    <definedName function="false" hidden="false" name="XDO_?CABECERA88?" vbProcedure="false">#REF!</definedName>
    <definedName function="false" hidden="false" name="XDO_?CABECERA89?" vbProcedure="false">#REF!</definedName>
    <definedName function="false" hidden="false" name="XDO_?CABECERA8?" vbProcedure="false">#REF!</definedName>
    <definedName function="false" hidden="false" name="XDO_?CABECERA90?" vbProcedure="false">#REF!</definedName>
    <definedName function="false" hidden="false" name="XDO_?CABECERA91?" vbProcedure="false">#REF!</definedName>
    <definedName function="false" hidden="false" name="XDO_?CABECERA92?" vbProcedure="false">#REF!</definedName>
    <definedName function="false" hidden="false" name="XDO_?CABECERA93?" vbProcedure="false">#REF!</definedName>
    <definedName function="false" hidden="false" name="XDO_?CABECERA94?" vbProcedure="false">#REF!</definedName>
    <definedName function="false" hidden="false" name="XDO_?CABECERA95?" vbProcedure="false">#REF!</definedName>
    <definedName function="false" hidden="false" name="XDO_?CABECERA96?" vbProcedure="false">#REF!</definedName>
    <definedName function="false" hidden="false" name="XDO_?CABECERA97?" vbProcedure="false">#REF!</definedName>
    <definedName function="false" hidden="false" name="XDO_?CABECERA98?" vbProcedure="false">#REF!</definedName>
    <definedName function="false" hidden="false" name="XDO_?CABECERA99?" vbProcedure="false">#REF!</definedName>
    <definedName function="false" hidden="false" name="XDO_?CABECERA9?" vbProcedure="false">2016_AM_0038!$H$4</definedName>
    <definedName function="false" hidden="false" name="XDO_?CL100?" vbProcedure="false">#REF!</definedName>
    <definedName function="false" hidden="false" name="XDO_?CL10?" vbProcedure="false">#REF!</definedName>
    <definedName function="false" hidden="false" name="XDO_?CL11?" vbProcedure="false">#REF!</definedName>
    <definedName function="false" hidden="false" name="XDO_?CL12?" vbProcedure="false">2016_AM_0038!$E$5:$E$169</definedName>
    <definedName function="false" hidden="false" name="XDO_?CL13?" vbProcedure="false">2016_AM_0038!$F$5:$F$169</definedName>
    <definedName function="false" hidden="false" name="XDO_?CL14?" vbProcedure="false">2016_AM_0038!$I$5:$I$169</definedName>
    <definedName function="false" hidden="false" name="XDO_?CL15?" vbProcedure="false">#REF!</definedName>
    <definedName function="false" hidden="false" name="XDO_?CL16?" vbProcedure="false">#REF!</definedName>
    <definedName function="false" hidden="false" name="XDO_?CL17?" vbProcedure="false">#REF!</definedName>
    <definedName function="false" hidden="false" name="XDO_?CL18?" vbProcedure="false">#REF!</definedName>
    <definedName function="false" hidden="false" name="XDO_?CL19?" vbProcedure="false">#REF!</definedName>
    <definedName function="false" hidden="false" name="XDO_?CL1?" vbProcedure="false">2016_AM_0038!$A$5:$A$169</definedName>
    <definedName function="false" hidden="false" name="XDO_?CL20?" vbProcedure="false">#REF!</definedName>
    <definedName function="false" hidden="false" name="XDO_?CL21?" vbProcedure="false">#REF!</definedName>
    <definedName function="false" hidden="false" name="XDO_?CL22?" vbProcedure="false">#REF!</definedName>
    <definedName function="false" hidden="false" name="XDO_?CL23?" vbProcedure="false">#REF!</definedName>
    <definedName function="false" hidden="false" name="XDO_?CL24?" vbProcedure="false">#REF!</definedName>
    <definedName function="false" hidden="false" name="XDO_?CL25?" vbProcedure="false">#REF!</definedName>
    <definedName function="false" hidden="false" name="XDO_?CL26?" vbProcedure="false">#REF!</definedName>
    <definedName function="false" hidden="false" name="XDO_?CL27?" vbProcedure="false">#REF!</definedName>
    <definedName function="false" hidden="false" name="XDO_?CL28?" vbProcedure="false">#REF!</definedName>
    <definedName function="false" hidden="false" name="XDO_?CL29?" vbProcedure="false">#REF!</definedName>
    <definedName function="false" hidden="false" name="XDO_?CL2?" vbProcedure="false">2016_AM_0038!$B$5:$B$169</definedName>
    <definedName function="false" hidden="false" name="XDO_?CL30?" vbProcedure="false">#REF!</definedName>
    <definedName function="false" hidden="false" name="XDO_?CL31?" vbProcedure="false">#REF!</definedName>
    <definedName function="false" hidden="false" name="XDO_?CL32?" vbProcedure="false">#REF!</definedName>
    <definedName function="false" hidden="false" name="XDO_?CL33?" vbProcedure="false">#REF!</definedName>
    <definedName function="false" hidden="false" name="XDO_?CL34?" vbProcedure="false">#REF!</definedName>
    <definedName function="false" hidden="false" name="XDO_?CL35?" vbProcedure="false">#REF!</definedName>
    <definedName function="false" hidden="false" name="XDO_?CL36?" vbProcedure="false">#REF!</definedName>
    <definedName function="false" hidden="false" name="XDO_?CL37?" vbProcedure="false">#REF!</definedName>
    <definedName function="false" hidden="false" name="XDO_?CL38?" vbProcedure="false">#REF!</definedName>
    <definedName function="false" hidden="false" name="XDO_?CL39?" vbProcedure="false">#REF!</definedName>
    <definedName function="false" hidden="false" name="XDO_?CL3?" vbProcedure="false">2016_AM_0038!$C$5:$C$169</definedName>
    <definedName function="false" hidden="false" name="XDO_?CL40?" vbProcedure="false">#REF!</definedName>
    <definedName function="false" hidden="false" name="XDO_?CL41?" vbProcedure="false">#REF!</definedName>
    <definedName function="false" hidden="false" name="XDO_?CL42?" vbProcedure="false">#REF!</definedName>
    <definedName function="false" hidden="false" name="XDO_?CL43?" vbProcedure="false">#REF!</definedName>
    <definedName function="false" hidden="false" name="XDO_?CL44?" vbProcedure="false">#REF!</definedName>
    <definedName function="false" hidden="false" name="XDO_?CL45?" vbProcedure="false">#REF!</definedName>
    <definedName function="false" hidden="false" name="XDO_?CL46?" vbProcedure="false">#REF!</definedName>
    <definedName function="false" hidden="false" name="XDO_?CL47?" vbProcedure="false">#REF!</definedName>
    <definedName function="false" hidden="false" name="XDO_?CL48?" vbProcedure="false">#REF!</definedName>
    <definedName function="false" hidden="false" name="XDO_?CL49?" vbProcedure="false">#REF!</definedName>
    <definedName function="false" hidden="false" name="XDO_?CL4?" vbProcedure="false">2016_AM_0038!$D$5:$D$169</definedName>
    <definedName function="false" hidden="false" name="XDO_?CL50?" vbProcedure="false">#REF!</definedName>
    <definedName function="false" hidden="false" name="XDO_?CL51?" vbProcedure="false">#REF!</definedName>
    <definedName function="false" hidden="false" name="XDO_?CL52?" vbProcedure="false">#REF!</definedName>
    <definedName function="false" hidden="false" name="XDO_?CL53?" vbProcedure="false">#REF!</definedName>
    <definedName function="false" hidden="false" name="XDO_?CL54?" vbProcedure="false">#REF!</definedName>
    <definedName function="false" hidden="false" name="XDO_?CL55?" vbProcedure="false">#REF!</definedName>
    <definedName function="false" hidden="false" name="XDO_?CL56?" vbProcedure="false">#REF!</definedName>
    <definedName function="false" hidden="false" name="XDO_?CL57?" vbProcedure="false">#REF!</definedName>
    <definedName function="false" hidden="false" name="XDO_?CL58?" vbProcedure="false">#REF!</definedName>
    <definedName function="false" hidden="false" name="XDO_?CL59?" vbProcedure="false">#REF!</definedName>
    <definedName function="false" hidden="false" name="XDO_?CL5?" vbProcedure="false">#REF!</definedName>
    <definedName function="false" hidden="false" name="XDO_?CL60?" vbProcedure="false">#REF!</definedName>
    <definedName function="false" hidden="false" name="XDO_?CL61?" vbProcedure="false">#REF!</definedName>
    <definedName function="false" hidden="false" name="XDO_?CL62?" vbProcedure="false">#REF!</definedName>
    <definedName function="false" hidden="false" name="XDO_?CL63?" vbProcedure="false">#REF!</definedName>
    <definedName function="false" hidden="false" name="XDO_?CL64?" vbProcedure="false">#REF!</definedName>
    <definedName function="false" hidden="false" name="XDO_?CL65?" vbProcedure="false">#REF!</definedName>
    <definedName function="false" hidden="false" name="XDO_?CL66?" vbProcedure="false">#REF!</definedName>
    <definedName function="false" hidden="false" name="XDO_?CL67?" vbProcedure="false">#REF!</definedName>
    <definedName function="false" hidden="false" name="XDO_?CL68?" vbProcedure="false">#REF!</definedName>
    <definedName function="false" hidden="false" name="XDO_?CL69?" vbProcedure="false">#REF!</definedName>
    <definedName function="false" hidden="false" name="XDO_?CL6?" vbProcedure="false">2016_AM_0038!$G$5:$G$169</definedName>
    <definedName function="false" hidden="false" name="XDO_?CL70?" vbProcedure="false">#REF!</definedName>
    <definedName function="false" hidden="false" name="XDO_?CL71?" vbProcedure="false">#REF!</definedName>
    <definedName function="false" hidden="false" name="XDO_?CL72?" vbProcedure="false">#REF!</definedName>
    <definedName function="false" hidden="false" name="XDO_?CL73?" vbProcedure="false">#REF!</definedName>
    <definedName function="false" hidden="false" name="XDO_?CL74?" vbProcedure="false">#REF!</definedName>
    <definedName function="false" hidden="false" name="XDO_?CL75?" vbProcedure="false">#REF!</definedName>
    <definedName function="false" hidden="false" name="XDO_?CL76?" vbProcedure="false">#REF!</definedName>
    <definedName function="false" hidden="false" name="XDO_?CL77?" vbProcedure="false">#REF!</definedName>
    <definedName function="false" hidden="false" name="XDO_?CL78?" vbProcedure="false">#REF!</definedName>
    <definedName function="false" hidden="false" name="XDO_?CL79?" vbProcedure="false">#REF!</definedName>
    <definedName function="false" hidden="false" name="XDO_?CL7?" vbProcedure="false">#REF!</definedName>
    <definedName function="false" hidden="false" name="XDO_?CL80?" vbProcedure="false">#REF!</definedName>
    <definedName function="false" hidden="false" name="XDO_?CL81?" vbProcedure="false">#REF!</definedName>
    <definedName function="false" hidden="false" name="XDO_?CL82?" vbProcedure="false">#REF!</definedName>
    <definedName function="false" hidden="false" name="XDO_?CL83?" vbProcedure="false">#REF!</definedName>
    <definedName function="false" hidden="false" name="XDO_?CL84?" vbProcedure="false">#REF!</definedName>
    <definedName function="false" hidden="false" name="XDO_?CL85?" vbProcedure="false">#REF!</definedName>
    <definedName function="false" hidden="false" name="XDO_?CL86?" vbProcedure="false">#REF!</definedName>
    <definedName function="false" hidden="false" name="XDO_?CL87?" vbProcedure="false">#REF!</definedName>
    <definedName function="false" hidden="false" name="XDO_?CL88?" vbProcedure="false">#REF!</definedName>
    <definedName function="false" hidden="false" name="XDO_?CL89?" vbProcedure="false">#REF!</definedName>
    <definedName function="false" hidden="false" name="XDO_?CL8?" vbProcedure="false">#REF!</definedName>
    <definedName function="false" hidden="false" name="XDO_?CL90?" vbProcedure="false">#REF!</definedName>
    <definedName function="false" hidden="false" name="XDO_?CL91?" vbProcedure="false">#REF!</definedName>
    <definedName function="false" hidden="false" name="XDO_?CL92?" vbProcedure="false">#REF!</definedName>
    <definedName function="false" hidden="false" name="XDO_?CL93?" vbProcedure="false">#REF!</definedName>
    <definedName function="false" hidden="false" name="XDO_?CL94?" vbProcedure="false">#REF!</definedName>
    <definedName function="false" hidden="false" name="XDO_?CL95?" vbProcedure="false">#REF!</definedName>
    <definedName function="false" hidden="false" name="XDO_?CL96?" vbProcedure="false">#REF!</definedName>
    <definedName function="false" hidden="false" name="XDO_?CL97?" vbProcedure="false">#REF!</definedName>
    <definedName function="false" hidden="false" name="XDO_?CL98?" vbProcedure="false">#REF!</definedName>
    <definedName function="false" hidden="false" name="XDO_?CL99?" vbProcedure="false">#REF!</definedName>
    <definedName function="false" hidden="false" name="XDO_?CL9?" vbProcedure="false">2016_AM_0038!$H$5:$H$169</definedName>
    <definedName function="false" hidden="false" name="XDO_?ENCABEZADO?" vbProcedure="false">#REF!</definedName>
    <definedName function="false" hidden="false" name="XDO_?LOGO_PATH?" vbProcedure="false">#REF!</definedName>
    <definedName function="false" hidden="false" name="XDO_?NUMERO_COLUMNAS?" vbProcedure="false">#REF!</definedName>
    <definedName function="false" hidden="false" name="XDO_?PARAMETROS_AGRUPACION?" vbProcedure="false">2016_AM_0038!$A$1</definedName>
    <definedName function="false" hidden="false" name="XDO_?PARAMETROS_ORDENACION?" vbProcedure="false">#REF!</definedName>
    <definedName function="false" hidden="false" name="XDO_?PIE_DE_PAGINA?" vbProcedure="false">2016_AM_0038!$A$171</definedName>
    <definedName function="false" hidden="false" name="XDO_?REGISTROS?" vbProcedure="false">#REF!</definedName>
    <definedName function="false" hidden="false" name="XDO_?SELECCION?" vbProcedure="false">#REF!</definedName>
    <definedName function="false" hidden="false" name="XDO_?SUBTITULO?" vbProcedure="false">#REF!</definedName>
    <definedName function="false" hidden="false" name="XDO_?TIT100_TIPO?" vbProcedure="false">#REF!</definedName>
    <definedName function="false" hidden="false" name="XDO_?TIT10_TIPO?" vbProcedure="false">#REF!</definedName>
    <definedName function="false" hidden="false" name="XDO_?TIT11_TIPO?" vbProcedure="false">#REF!</definedName>
    <definedName function="false" hidden="false" name="XDO_?TIT12_TIPO?" vbProcedure="false">#REF!</definedName>
    <definedName function="false" hidden="false" name="XDO_?TIT13_TIPO?" vbProcedure="false">#REF!</definedName>
    <definedName function="false" hidden="false" name="XDO_?TIT14_TIPO?" vbProcedure="false">#REF!</definedName>
    <definedName function="false" hidden="false" name="XDO_?TIT15_TIPO?" vbProcedure="false">#REF!</definedName>
    <definedName function="false" hidden="false" name="XDO_?TIT16_TIPO?" vbProcedure="false">#REF!</definedName>
    <definedName function="false" hidden="false" name="XDO_?TIT17_TIPO?" vbProcedure="false">#REF!</definedName>
    <definedName function="false" hidden="false" name="XDO_?TIT18_TIPO?" vbProcedure="false">#REF!</definedName>
    <definedName function="false" hidden="false" name="XDO_?TIT19_TIPO?" vbProcedure="false">#REF!</definedName>
    <definedName function="false" hidden="false" name="XDO_?TIT1_TIPO?" vbProcedure="false">#REF!</definedName>
    <definedName function="false" hidden="false" name="XDO_?TIT20_TIPO?" vbProcedure="false">#REF!</definedName>
    <definedName function="false" hidden="false" name="XDO_?TIT21_TIPO?" vbProcedure="false">#REF!</definedName>
    <definedName function="false" hidden="false" name="XDO_?TIT22_TIPO?" vbProcedure="false">#REF!</definedName>
    <definedName function="false" hidden="false" name="XDO_?TIT23_TIPO?" vbProcedure="false">#REF!</definedName>
    <definedName function="false" hidden="false" name="XDO_?TIT24_TIPO?" vbProcedure="false">#REF!</definedName>
    <definedName function="false" hidden="false" name="XDO_?TIT25_TIPO?" vbProcedure="false">#REF!</definedName>
    <definedName function="false" hidden="false" name="XDO_?TIT26_TIPO?" vbProcedure="false">#REF!</definedName>
    <definedName function="false" hidden="false" name="XDO_?TIT27_TIPO?" vbProcedure="false">#REF!</definedName>
    <definedName function="false" hidden="false" name="XDO_?TIT28_TIPO?" vbProcedure="false">#REF!</definedName>
    <definedName function="false" hidden="false" name="XDO_?TIT29_TIPO?" vbProcedure="false">#REF!</definedName>
    <definedName function="false" hidden="false" name="XDO_?TIT2_TIPO?" vbProcedure="false">#REF!</definedName>
    <definedName function="false" hidden="false" name="XDO_?TIT30_TIPO?" vbProcedure="false">#REF!</definedName>
    <definedName function="false" hidden="false" name="XDO_?TIT31_TIPO?" vbProcedure="false">#REF!</definedName>
    <definedName function="false" hidden="false" name="XDO_?TIT32_TIPO?" vbProcedure="false">#REF!</definedName>
    <definedName function="false" hidden="false" name="XDO_?TIT33_TIPO?" vbProcedure="false">#REF!</definedName>
    <definedName function="false" hidden="false" name="XDO_?TIT34_TIPO?" vbProcedure="false">#REF!</definedName>
    <definedName function="false" hidden="false" name="XDO_?TIT35_TIPO?" vbProcedure="false">#REF!</definedName>
    <definedName function="false" hidden="false" name="XDO_?TIT36_TIPO?" vbProcedure="false">#REF!</definedName>
    <definedName function="false" hidden="false" name="XDO_?TIT37_TIPO?" vbProcedure="false">#REF!</definedName>
    <definedName function="false" hidden="false" name="XDO_?TIT38_TIPO?" vbProcedure="false">#REF!</definedName>
    <definedName function="false" hidden="false" name="XDO_?TIT39_TIPO?" vbProcedure="false">#REF!</definedName>
    <definedName function="false" hidden="false" name="XDO_?TIT3_TIPO?" vbProcedure="false">#REF!</definedName>
    <definedName function="false" hidden="false" name="XDO_?TIT40_TIPO?" vbProcedure="false">#REF!</definedName>
    <definedName function="false" hidden="false" name="XDO_?TIT41_TIPO?" vbProcedure="false">#REF!</definedName>
    <definedName function="false" hidden="false" name="XDO_?TIT42_TIPO?" vbProcedure="false">#REF!</definedName>
    <definedName function="false" hidden="false" name="XDO_?TIT43_TIPO?" vbProcedure="false">#REF!</definedName>
    <definedName function="false" hidden="false" name="XDO_?TIT44_TIPO?" vbProcedure="false">#REF!</definedName>
    <definedName function="false" hidden="false" name="XDO_?TIT45_TIPO?" vbProcedure="false">#REF!</definedName>
    <definedName function="false" hidden="false" name="XDO_?TIT46_TIPO?" vbProcedure="false">#REF!</definedName>
    <definedName function="false" hidden="false" name="XDO_?TIT47_TIPO?" vbProcedure="false">#REF!</definedName>
    <definedName function="false" hidden="false" name="XDO_?TIT48_TIPO?" vbProcedure="false">#REF!</definedName>
    <definedName function="false" hidden="false" name="XDO_?TIT49_TIPO?" vbProcedure="false">#REF!</definedName>
    <definedName function="false" hidden="false" name="XDO_?TIT4_TIPO?" vbProcedure="false">#REF!</definedName>
    <definedName function="false" hidden="false" name="XDO_?TIT50_TIPO?" vbProcedure="false">#REF!</definedName>
    <definedName function="false" hidden="false" name="XDO_?TIT51_TIPO?" vbProcedure="false">#REF!</definedName>
    <definedName function="false" hidden="false" name="XDO_?TIT52_TIPO?" vbProcedure="false">#REF!</definedName>
    <definedName function="false" hidden="false" name="XDO_?TIT53_TIPO?" vbProcedure="false">#REF!</definedName>
    <definedName function="false" hidden="false" name="XDO_?TIT54_TIPO?" vbProcedure="false">#REF!</definedName>
    <definedName function="false" hidden="false" name="XDO_?TIT55_TIPO?" vbProcedure="false">#REF!</definedName>
    <definedName function="false" hidden="false" name="XDO_?TIT56_TIPO?" vbProcedure="false">#REF!</definedName>
    <definedName function="false" hidden="false" name="XDO_?TIT57_TIPO?" vbProcedure="false">#REF!</definedName>
    <definedName function="false" hidden="false" name="XDO_?TIT58_TIPO?" vbProcedure="false">#REF!</definedName>
    <definedName function="false" hidden="false" name="XDO_?TIT59_TIPO?" vbProcedure="false">#REF!</definedName>
    <definedName function="false" hidden="false" name="XDO_?TIT5_TIPO?" vbProcedure="false">#REF!</definedName>
    <definedName function="false" hidden="false" name="XDO_?TIT60_TIPO?" vbProcedure="false">#REF!</definedName>
    <definedName function="false" hidden="false" name="XDO_?TIT61_TIPO?" vbProcedure="false">#REF!</definedName>
    <definedName function="false" hidden="false" name="XDO_?TIT62_TIPO?" vbProcedure="false">#REF!</definedName>
    <definedName function="false" hidden="false" name="XDO_?TIT63_TIPO?" vbProcedure="false">#REF!</definedName>
    <definedName function="false" hidden="false" name="XDO_?TIT64_TIPO?" vbProcedure="false">#REF!</definedName>
    <definedName function="false" hidden="false" name="XDO_?TIT65_TIPO?" vbProcedure="false">#REF!</definedName>
    <definedName function="false" hidden="false" name="XDO_?TIT66_TIPO?" vbProcedure="false">#REF!</definedName>
    <definedName function="false" hidden="false" name="XDO_?TIT67_TIPO?" vbProcedure="false">#REF!</definedName>
    <definedName function="false" hidden="false" name="XDO_?TIT68_TIPO?" vbProcedure="false">#REF!</definedName>
    <definedName function="false" hidden="false" name="XDO_?TIT69_TIPO?" vbProcedure="false">#REF!</definedName>
    <definedName function="false" hidden="false" name="XDO_?TIT6_TIPO?" vbProcedure="false">#REF!</definedName>
    <definedName function="false" hidden="false" name="XDO_?TIT70_TIPO?" vbProcedure="false">#REF!</definedName>
    <definedName function="false" hidden="false" name="XDO_?TIT71_TIPO?" vbProcedure="false">#REF!</definedName>
    <definedName function="false" hidden="false" name="XDO_?TIT72_TIPO?" vbProcedure="false">#REF!</definedName>
    <definedName function="false" hidden="false" name="XDO_?TIT73_TIPO?" vbProcedure="false">#REF!</definedName>
    <definedName function="false" hidden="false" name="XDO_?TIT74_TIPO?" vbProcedure="false">#REF!</definedName>
    <definedName function="false" hidden="false" name="XDO_?TIT75_TIPO?" vbProcedure="false">#REF!</definedName>
    <definedName function="false" hidden="false" name="XDO_?TIT76_TIPO?" vbProcedure="false">#REF!</definedName>
    <definedName function="false" hidden="false" name="XDO_?TIT77_TIPO?" vbProcedure="false">#REF!</definedName>
    <definedName function="false" hidden="false" name="XDO_?TIT78_TIPO?" vbProcedure="false">#REF!</definedName>
    <definedName function="false" hidden="false" name="XDO_?TIT79_TIPO?" vbProcedure="false">#REF!</definedName>
    <definedName function="false" hidden="false" name="XDO_?TIT7_TIPO?" vbProcedure="false">#REF!</definedName>
    <definedName function="false" hidden="false" name="XDO_?TIT80_TIPO?" vbProcedure="false">#REF!</definedName>
    <definedName function="false" hidden="false" name="XDO_?TIT81_TIPO?" vbProcedure="false">#REF!</definedName>
    <definedName function="false" hidden="false" name="XDO_?TIT82_TIPO?" vbProcedure="false">#REF!</definedName>
    <definedName function="false" hidden="false" name="XDO_?TIT83_TIPO?" vbProcedure="false">#REF!</definedName>
    <definedName function="false" hidden="false" name="XDO_?TIT84_TIPO?" vbProcedure="false">#REF!</definedName>
    <definedName function="false" hidden="false" name="XDO_?TIT85_TIPO?" vbProcedure="false">#REF!</definedName>
    <definedName function="false" hidden="false" name="XDO_?TIT86_TIPO?" vbProcedure="false">#REF!</definedName>
    <definedName function="false" hidden="false" name="XDO_?TIT87_TIPO?" vbProcedure="false">#REF!</definedName>
    <definedName function="false" hidden="false" name="XDO_?TIT88_TIPO?" vbProcedure="false">#REF!</definedName>
    <definedName function="false" hidden="false" name="XDO_?TIT89_TIPO?" vbProcedure="false">#REF!</definedName>
    <definedName function="false" hidden="false" name="XDO_?TIT8_TIPO?" vbProcedure="false">#REF!</definedName>
    <definedName function="false" hidden="false" name="XDO_?TIT90_TIPO?" vbProcedure="false">#REF!</definedName>
    <definedName function="false" hidden="false" name="XDO_?TIT91_TIPO?" vbProcedure="false">#REF!</definedName>
    <definedName function="false" hidden="false" name="XDO_?TIT92_TIPO?" vbProcedure="false">#REF!</definedName>
    <definedName function="false" hidden="false" name="XDO_?TIT93_TIPO?" vbProcedure="false">#REF!</definedName>
    <definedName function="false" hidden="false" name="XDO_?TIT94_TIPO?" vbProcedure="false">#REF!</definedName>
    <definedName function="false" hidden="false" name="XDO_?TIT95_TIPO?" vbProcedure="false">#REF!</definedName>
    <definedName function="false" hidden="false" name="XDO_?TIT96_TIPO?" vbProcedure="false">#REF!</definedName>
    <definedName function="false" hidden="false" name="XDO_?TIT97_TIPO?" vbProcedure="false">#REF!</definedName>
    <definedName function="false" hidden="false" name="XDO_?TIT98_TIPO?" vbProcedure="false">#REF!</definedName>
    <definedName function="false" hidden="false" name="XDO_?TIT99_TIPO?" vbProcedure="false">#REF!</definedName>
    <definedName function="false" hidden="false" name="XDO_?TIT9_TIPO?" vbProcedure="false">#REF!</definedName>
    <definedName function="false" hidden="false" name="XDO_?TIT_AGRUPACION?" vbProcedure="false">2016_AM_0038!$B$3:$B$169</definedName>
    <definedName function="false" hidden="false" name="XDO_GROUP_?AGRUPACION?" vbProcedure="false">2016_AM_0038!$A$3:$I$169</definedName>
    <definedName function="false" hidden="false" name="XDO_GROUP_?LN?" vbProcedure="false">2016_AM_0038!$A$5:$I$169</definedName>
    <definedName function="false" hidden="false" name="XDO_STYLE_1_?CAMPO1?" vbProcedure="false">2016_AM_0038!$A$5</definedName>
    <definedName function="false" hidden="false" name="XDO_STYLE_1_?LN?" vbProcedure="false">2016_AM_0038!$A$5:$I$5</definedName>
    <definedName function="false" hidden="false" name="XDO_STYLE_2_?CAMPO1?" vbProcedure="false">2016_AM_0038!$A$5</definedName>
    <definedName function="false" hidden="false" name="XDO_STYLE_2_?LN?" vbProcedure="false">2016_AM_0038!$A$5:$I$5</definedName>
    <definedName function="false" hidden="false" name="XDO_STYLE_3_?CAMPO1?" vbProcedure="false">2016_AM_0038!$A$5</definedName>
    <definedName function="false" hidden="false" localSheetId="1" name="Excel_BuiltIn__FilterDatabase" vbProcedure="false">2016_AM_0038!$A$4:$I$4</definedName>
    <definedName function="false" hidden="false" localSheetId="2" name="Excel_BuiltIn__FilterDatabase" vbProcedure="false">2017_AM_0046!$A$4:$I$4</definedName>
    <definedName function="false" hidden="false" localSheetId="3" name="Excel_BuiltIn__FilterDatabase" vbProcedure="false">2019_AM_0078!$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6" uniqueCount="3807">
  <si>
    <t xml:space="preserve">Version</t>
  </si>
  <si>
    <t xml:space="preserve"> </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ENCABEZADO?</t>
  </si>
  <si>
    <t xml:space="preserve">&lt;xsl:value-of select=".//TITULO/TITULO"/&gt;</t>
  </si>
  <si>
    <t xml:space="preserve">XDO_?NUMERO_COLUMNAS?</t>
  </si>
  <si>
    <t xml:space="preserve">&lt;xsl:value-of select=".//INFORME/@N_COLUMNAS"/&gt;</t>
  </si>
  <si>
    <t xml:space="preserve">XDO_?REGISTROS?</t>
  </si>
  <si>
    <t xml:space="preserve">&lt;xsl:value-of select=".//DETALLES/@regs"/&gt;</t>
  </si>
  <si>
    <t xml:space="preserve">XDO_?SELECCION?</t>
  </si>
  <si>
    <t xml:space="preserve">&lt;xsl:value-of select=".//PARAMETROS/PARAMETRO/VALOR"/&gt;</t>
  </si>
  <si>
    <t xml:space="preserve">XDO_?TIT_PARAM_SELECCION?</t>
  </si>
  <si>
    <t xml:space="preserve">&lt;xsl:value-of select=".//PARAMETROS/@TITULO_PARAM"/&gt;</t>
  </si>
  <si>
    <t xml:space="preserve">XDO_?TIT_PARAM_ORDENACION?</t>
  </si>
  <si>
    <t xml:space="preserve">&lt;xsl:value-of select=".//PARAMETROS_ORDENACION/@TITULO_PARAM"/&gt;</t>
  </si>
  <si>
    <t xml:space="preserve">XDO_?TIT_PARAM_AGRUPACION?</t>
  </si>
  <si>
    <t xml:space="preserve">&lt;xsl:value-of select=".//PARAMETROS_AGRUPACION/@TITULO_PARAM"/&gt;</t>
  </si>
  <si>
    <t xml:space="preserve">XDO_?TIT_AGRUPACION?</t>
  </si>
  <si>
    <t xml:space="preserve">&lt;xsl:value-of select="@TITULO_AGRUPACION"/&gt;</t>
  </si>
  <si>
    <t xml:space="preserve">XDO_?TIT1_TIPO?</t>
  </si>
  <si>
    <t xml:space="preserve">&lt;xsl:value-of select=".//CABECERA1/@tipo"/&gt;</t>
  </si>
  <si>
    <t xml:space="preserve">XDO_?TIT2_TIPO?</t>
  </si>
  <si>
    <t xml:space="preserve">&lt;xsl:value-of select=".//CABECERA2/@tipo"/&gt;</t>
  </si>
  <si>
    <t xml:space="preserve">XDO_?TIT3_TIPO?</t>
  </si>
  <si>
    <t xml:space="preserve">&lt;xsl:value-of select=".//CABECERA3/@tipo"/&gt;</t>
  </si>
  <si>
    <t xml:space="preserve">XDO_?TIT4_TIPO?</t>
  </si>
  <si>
    <t xml:space="preserve">&lt;xsl:value-of select=".//CABECERA4/@tipo"/&gt;</t>
  </si>
  <si>
    <t xml:space="preserve">XDO_?TIT5_TIPO?</t>
  </si>
  <si>
    <t xml:space="preserve">&lt;xsl:value-of select=".//CABECERA5/@tipo"/&gt;</t>
  </si>
  <si>
    <t xml:space="preserve">XDO_?TIT6_TIPO?</t>
  </si>
  <si>
    <t xml:space="preserve">&lt;xsl:value-of select=".//CABECERA6/@tipo"/&gt;</t>
  </si>
  <si>
    <t xml:space="preserve">XDO_?TIT7_TIPO?</t>
  </si>
  <si>
    <t xml:space="preserve">&lt;xsl:value-of select=".//CABECERA7/@tipo"/&gt;</t>
  </si>
  <si>
    <t xml:space="preserve">XDO_?TIT8_TIPO?</t>
  </si>
  <si>
    <t xml:space="preserve">&lt;xsl:value-of select=".//CABECERA8/@tipo"/&gt;</t>
  </si>
  <si>
    <t xml:space="preserve">XDO_?TIT9_TIPO?</t>
  </si>
  <si>
    <t xml:space="preserve">&lt;xsl:value-of select=".//CABECERA9/@tipo"/&gt;</t>
  </si>
  <si>
    <t xml:space="preserve">XDO_?TIT10_TIPO?</t>
  </si>
  <si>
    <t xml:space="preserve">&lt;xsl:value-of select=".//CABECERA10/@tipo"/&gt;</t>
  </si>
  <si>
    <t xml:space="preserve">XDO_?TIT11_TIPO?</t>
  </si>
  <si>
    <t xml:space="preserve">&lt;xsl:value-of select=".//CABECERA11/@tipo"/&gt;</t>
  </si>
  <si>
    <t xml:space="preserve">XDO_?TIT12_TIPO?</t>
  </si>
  <si>
    <t xml:space="preserve">&lt;xsl:value-of select=".//CABECERA12/@tipo"/&gt;</t>
  </si>
  <si>
    <t xml:space="preserve">XDO_?TIT13_TIPO?</t>
  </si>
  <si>
    <t xml:space="preserve">&lt;xsl:value-of select=".//CABECERA13/@tipo"/&gt;</t>
  </si>
  <si>
    <t xml:space="preserve">XDO_?TIT14_TIPO?</t>
  </si>
  <si>
    <t xml:space="preserve">&lt;xsl:value-of select=".//CABECERA14/@tipo"/&gt;</t>
  </si>
  <si>
    <t xml:space="preserve">XDO_?TIT15_TIPO?</t>
  </si>
  <si>
    <t xml:space="preserve">&lt;xsl:value-of select=".//CABECERA15/@tipo"/&gt;</t>
  </si>
  <si>
    <t xml:space="preserve">XDO_?TIT16_TIPO?</t>
  </si>
  <si>
    <t xml:space="preserve">&lt;xsl:value-of select=".//CABECERA16/@tipo"/&gt;</t>
  </si>
  <si>
    <t xml:space="preserve">XDO_?TIT17_TIPO?</t>
  </si>
  <si>
    <t xml:space="preserve">&lt;xsl:value-of select=".//CABECERA17/@tipo"/&gt;</t>
  </si>
  <si>
    <t xml:space="preserve">XDO_?TIT18_TIPO?</t>
  </si>
  <si>
    <t xml:space="preserve">&lt;xsl:value-of select=".//CABECERA18/@tipo"/&gt;</t>
  </si>
  <si>
    <t xml:space="preserve">XDO_?TIT19_TIPO?</t>
  </si>
  <si>
    <t xml:space="preserve">&lt;xsl:value-of select=".//CABECERA19/@tipo"/&gt;</t>
  </si>
  <si>
    <t xml:space="preserve">XDO_?TIT20_TIPO?</t>
  </si>
  <si>
    <t xml:space="preserve">&lt;xsl:value-of select=".//CABECERA20/@tipo"/&gt;</t>
  </si>
  <si>
    <t xml:space="preserve">XDO_?TIT21_TIPO?</t>
  </si>
  <si>
    <t xml:space="preserve">&lt;xsl:value-of select=".//CABECERA21/@tipo"/&gt;</t>
  </si>
  <si>
    <t xml:space="preserve">XDO_?TIT22_TIPO?</t>
  </si>
  <si>
    <t xml:space="preserve">&lt;xsl:value-of select=".//CABECERA22/@tipo"/&gt;</t>
  </si>
  <si>
    <t xml:space="preserve">XDO_?TIT23_TIPO?</t>
  </si>
  <si>
    <t xml:space="preserve">&lt;xsl:value-of select=".//CABECERA23/@tipo"/&gt;</t>
  </si>
  <si>
    <t xml:space="preserve">XDO_?TIT24_TIPO?</t>
  </si>
  <si>
    <t xml:space="preserve">&lt;xsl:value-of select=".//CABECERA24/@tipo"/&gt;</t>
  </si>
  <si>
    <t xml:space="preserve">XDO_?TIT25_TIPO?</t>
  </si>
  <si>
    <t xml:space="preserve">&lt;xsl:value-of select=".//CABECERA25/@tipo"/&gt;</t>
  </si>
  <si>
    <t xml:space="preserve">XDO_?TIT26_TIPO?</t>
  </si>
  <si>
    <t xml:space="preserve">&lt;xsl:value-of select=".//CABECERA26/@tipo"/&gt;</t>
  </si>
  <si>
    <t xml:space="preserve">XDO_?TIT27_TIPO?</t>
  </si>
  <si>
    <t xml:space="preserve">&lt;xsl:value-of select=".//CABECERA27/@tipo"/&gt;</t>
  </si>
  <si>
    <t xml:space="preserve">XDO_?TIT28_TIPO?</t>
  </si>
  <si>
    <t xml:space="preserve">&lt;xsl:value-of select=".//CABECERA28/@tipo"/&gt;</t>
  </si>
  <si>
    <t xml:space="preserve">XDO_?TIT29_TIPO?</t>
  </si>
  <si>
    <t xml:space="preserve">&lt;xsl:value-of select=".//CABECERA29/@tipo"/&gt;</t>
  </si>
  <si>
    <t xml:space="preserve">XDO_?TIT30_TIPO?</t>
  </si>
  <si>
    <t xml:space="preserve">&lt;xsl:value-of select=".//CABECERA30/@tipo"/&gt;</t>
  </si>
  <si>
    <t xml:space="preserve">XDO_?TIT31_TIPO?</t>
  </si>
  <si>
    <t xml:space="preserve">&lt;xsl:value-of select=".//CABECERA31/@tipo"/&gt;</t>
  </si>
  <si>
    <t xml:space="preserve">XDO_?TIT32_TIPO?</t>
  </si>
  <si>
    <t xml:space="preserve">&lt;xsl:value-of select=".//CABECERA32/@tipo"/&gt;</t>
  </si>
  <si>
    <t xml:space="preserve">XDO_?TIT33_TIPO?</t>
  </si>
  <si>
    <t xml:space="preserve">&lt;xsl:value-of select=".//CABECERA33/@tipo"/&gt;</t>
  </si>
  <si>
    <t xml:space="preserve">XDO_?TIT34_TIPO?</t>
  </si>
  <si>
    <t xml:space="preserve">&lt;xsl:value-of select=".//CABECERA34/@tipo"/&gt;</t>
  </si>
  <si>
    <t xml:space="preserve">XDO_?TIT35_TIPO?</t>
  </si>
  <si>
    <t xml:space="preserve">&lt;xsl:value-of select=".//CABECERA35/@tipo"/&gt;</t>
  </si>
  <si>
    <t xml:space="preserve">XDO_?TIT36_TIPO?</t>
  </si>
  <si>
    <t xml:space="preserve">&lt;xsl:value-of select=".//CABECERA36/@tipo"/&gt;</t>
  </si>
  <si>
    <t xml:space="preserve">XDO_?TIT37_TIPO?</t>
  </si>
  <si>
    <t xml:space="preserve">&lt;xsl:value-of select=".//CABECERA37/@tipo"/&gt;</t>
  </si>
  <si>
    <t xml:space="preserve">XDO_?TIT38_TIPO?</t>
  </si>
  <si>
    <t xml:space="preserve">&lt;xsl:value-of select=".//CABECERA38/@tipo"/&gt;</t>
  </si>
  <si>
    <t xml:space="preserve">XDO_?TIT39_TIPO?</t>
  </si>
  <si>
    <t xml:space="preserve">&lt;xsl:value-of select=".//CABECERA39/@tipo"/&gt;</t>
  </si>
  <si>
    <t xml:space="preserve">XDO_?TIT40_TIPO?</t>
  </si>
  <si>
    <t xml:space="preserve">&lt;xsl:value-of select=".//CABECERA40/@tipo"/&gt;</t>
  </si>
  <si>
    <t xml:space="preserve">XDO_?TIT41_TIPO?</t>
  </si>
  <si>
    <t xml:space="preserve">&lt;xsl:value-of select=".//CABECERA41/@tipo"/&gt;</t>
  </si>
  <si>
    <t xml:space="preserve">XDO_?TIT42_TIPO?</t>
  </si>
  <si>
    <t xml:space="preserve">&lt;xsl:value-of select=".//CABECERA42/@tipo"/&gt;</t>
  </si>
  <si>
    <t xml:space="preserve">XDO_?TIT43_TIPO?</t>
  </si>
  <si>
    <t xml:space="preserve">&lt;xsl:value-of select=".//CABECERA43/@tipo"/&gt;</t>
  </si>
  <si>
    <t xml:space="preserve">XDO_?TIT44_TIPO?</t>
  </si>
  <si>
    <t xml:space="preserve">&lt;xsl:value-of select=".//CABECERA44/@tipo"/&gt;</t>
  </si>
  <si>
    <t xml:space="preserve">XDO_?TIT45_TIPO?</t>
  </si>
  <si>
    <t xml:space="preserve">&lt;xsl:value-of select=".//CABECERA45/@tipo"/&gt;</t>
  </si>
  <si>
    <t xml:space="preserve">XDO_?TIT46_TIPO?</t>
  </si>
  <si>
    <t xml:space="preserve">&lt;xsl:value-of select=".//CABECERA46/@tipo"/&gt;</t>
  </si>
  <si>
    <t xml:space="preserve">XDO_?TIT47_TIPO?</t>
  </si>
  <si>
    <t xml:space="preserve">&lt;xsl:value-of select=".//CABECERA47/@tipo"/&gt;</t>
  </si>
  <si>
    <t xml:space="preserve">XDO_?TIT48_TIPO?</t>
  </si>
  <si>
    <t xml:space="preserve">&lt;xsl:value-of select=".//CABECERA48/@tipo"/&gt;</t>
  </si>
  <si>
    <t xml:space="preserve">XDO_?TIT49_TIPO?</t>
  </si>
  <si>
    <t xml:space="preserve">&lt;xsl:value-of select=".//CABECERA49/@tipo"/&gt;</t>
  </si>
  <si>
    <t xml:space="preserve">XDO_?TIT50_TIPO?</t>
  </si>
  <si>
    <t xml:space="preserve">&lt;xsl:value-of select=".//CABECERA50/@tipo"/&gt;</t>
  </si>
  <si>
    <t xml:space="preserve">XDO_?TIT51_TIPO?</t>
  </si>
  <si>
    <t xml:space="preserve">&lt;xsl:value-of select=".//CABECERA51/@tipo"/&gt;</t>
  </si>
  <si>
    <t xml:space="preserve">XDO_?TIT52_TIPO?</t>
  </si>
  <si>
    <t xml:space="preserve">&lt;xsl:value-of select=".//CABECERA52/@tipo"/&gt;</t>
  </si>
  <si>
    <t xml:space="preserve">XDO_?TIT53_TIPO?</t>
  </si>
  <si>
    <t xml:space="preserve">&lt;xsl:value-of select=".//CABECERA53/@tipo"/&gt;</t>
  </si>
  <si>
    <t xml:space="preserve">XDO_?TIT54_TIPO?</t>
  </si>
  <si>
    <t xml:space="preserve">&lt;xsl:value-of select=".//CABECERA54/@tipo"/&gt;</t>
  </si>
  <si>
    <t xml:space="preserve">XDO_?TIT55_TIPO?</t>
  </si>
  <si>
    <t xml:space="preserve">&lt;xsl:value-of select=".//CABECERA55/@tipo"/&gt;</t>
  </si>
  <si>
    <t xml:space="preserve">XDO_?TIT56_TIPO?</t>
  </si>
  <si>
    <t xml:space="preserve">&lt;xsl:value-of select=".//CABECERA56/@tipo"/&gt;</t>
  </si>
  <si>
    <t xml:space="preserve">XDO_?TIT57_TIPO?</t>
  </si>
  <si>
    <t xml:space="preserve">&lt;xsl:value-of select=".//CABECERA57/@tipo"/&gt;</t>
  </si>
  <si>
    <t xml:space="preserve">XDO_?TIT58_TIPO?</t>
  </si>
  <si>
    <t xml:space="preserve">&lt;xsl:value-of select=".//CABECERA58/@tipo"/&gt;</t>
  </si>
  <si>
    <t xml:space="preserve">XDO_?TIT59_TIPO?</t>
  </si>
  <si>
    <t xml:space="preserve">&lt;xsl:value-of select=".//CABECERA59/@tipo"/&gt;</t>
  </si>
  <si>
    <t xml:space="preserve">XDO_?TIT60_TIPO?</t>
  </si>
  <si>
    <t xml:space="preserve">&lt;xsl:value-of select=".//CABECERA60/@tipo"/&gt;</t>
  </si>
  <si>
    <t xml:space="preserve">XDO_?TIT61_TIPO?</t>
  </si>
  <si>
    <t xml:space="preserve">&lt;xsl:value-of select=".//CABECERA61/@tipo"/&gt;</t>
  </si>
  <si>
    <t xml:space="preserve">XDO_?TIT62_TIPO?</t>
  </si>
  <si>
    <t xml:space="preserve">&lt;xsl:value-of select=".//CABECERA62/@tipo"/&gt;</t>
  </si>
  <si>
    <t xml:space="preserve">XDO_?TIT63_TIPO?</t>
  </si>
  <si>
    <t xml:space="preserve">&lt;xsl:value-of select=".//CABECERA63/@tipo"/&gt;</t>
  </si>
  <si>
    <t xml:space="preserve">XDO_?TIT64_TIPO?</t>
  </si>
  <si>
    <t xml:space="preserve">&lt;xsl:value-of select=".//CABECERA64/@tipo"/&gt;</t>
  </si>
  <si>
    <t xml:space="preserve">XDO_?TIT65_TIPO?</t>
  </si>
  <si>
    <t xml:space="preserve">&lt;xsl:value-of select=".//CABECERA65/@tipo"/&gt;</t>
  </si>
  <si>
    <t xml:space="preserve">XDO_?TIT66_TIPO?</t>
  </si>
  <si>
    <t xml:space="preserve">&lt;xsl:value-of select=".//CABECERA66/@tipo"/&gt;</t>
  </si>
  <si>
    <t xml:space="preserve">XDO_?TIT67_TIPO?</t>
  </si>
  <si>
    <t xml:space="preserve">&lt;xsl:value-of select=".//CABECERA67/@tipo"/&gt;</t>
  </si>
  <si>
    <t xml:space="preserve">XDO_?TIT68_TIPO?</t>
  </si>
  <si>
    <t xml:space="preserve">&lt;xsl:value-of select=".//CABECERA68/@tipo"/&gt;</t>
  </si>
  <si>
    <t xml:space="preserve">XDO_?TIT69_TIPO?</t>
  </si>
  <si>
    <t xml:space="preserve">&lt;xsl:value-of select=".//CABECERA69/@tipo"/&gt;</t>
  </si>
  <si>
    <t xml:space="preserve">XDO_?TIT70_TIPO?</t>
  </si>
  <si>
    <t xml:space="preserve">&lt;xsl:value-of select=".//CABECERA70/@tipo"/&gt;</t>
  </si>
  <si>
    <t xml:space="preserve">XDO_?TIT71_TIPO?</t>
  </si>
  <si>
    <t xml:space="preserve">&lt;xsl:value-of select=".//CABECERA71/@tipo"/&gt;</t>
  </si>
  <si>
    <t xml:space="preserve">XDO_?TIT72_TIPO?</t>
  </si>
  <si>
    <t xml:space="preserve">&lt;xsl:value-of select=".//CABECERA72/@tipo"/&gt;</t>
  </si>
  <si>
    <t xml:space="preserve">XDO_?TIT73_TIPO?</t>
  </si>
  <si>
    <t xml:space="preserve">&lt;xsl:value-of select=".//CABECERA73/@tipo"/&gt;</t>
  </si>
  <si>
    <t xml:space="preserve">XDO_?TIT74_TIPO?</t>
  </si>
  <si>
    <t xml:space="preserve">&lt;xsl:value-of select=".//CABECERA74/@tipo"/&gt;</t>
  </si>
  <si>
    <t xml:space="preserve">XDO_?TIT75_TIPO?</t>
  </si>
  <si>
    <t xml:space="preserve">&lt;xsl:value-of select=".//CABECERA75/@tipo"/&gt;</t>
  </si>
  <si>
    <t xml:space="preserve">XDO_?TIT76_TIPO?</t>
  </si>
  <si>
    <t xml:space="preserve">&lt;xsl:value-of select=".//CABECERA76/@tipo"/&gt;</t>
  </si>
  <si>
    <t xml:space="preserve">XDO_?TIT77_TIPO?</t>
  </si>
  <si>
    <t xml:space="preserve">&lt;xsl:value-of select=".//CABECERA77/@tipo"/&gt;</t>
  </si>
  <si>
    <t xml:space="preserve">XDO_?TIT78_TIPO?</t>
  </si>
  <si>
    <t xml:space="preserve">&lt;xsl:value-of select=".//CABECERA78/@tipo"/&gt;</t>
  </si>
  <si>
    <t xml:space="preserve">XDO_?TIT79_TIPO?</t>
  </si>
  <si>
    <t xml:space="preserve">&lt;xsl:value-of select=".//CABECERA79/@tipo"/&gt;</t>
  </si>
  <si>
    <t xml:space="preserve">XDO_?TIT80_TIPO?</t>
  </si>
  <si>
    <t xml:space="preserve">&lt;xsl:value-of select=".//CABECERA80/@tipo"/&gt;</t>
  </si>
  <si>
    <t xml:space="preserve">XDO_?TIT81_TIPO?</t>
  </si>
  <si>
    <t xml:space="preserve">&lt;xsl:value-of select=".//CABECERA81/@tipo"/&gt;</t>
  </si>
  <si>
    <t xml:space="preserve">XDO_?TIT82_TIPO?</t>
  </si>
  <si>
    <t xml:space="preserve">&lt;xsl:value-of select=".//CABECERA82/@tipo"/&gt;</t>
  </si>
  <si>
    <t xml:space="preserve">XDO_?TIT83_TIPO?</t>
  </si>
  <si>
    <t xml:space="preserve">&lt;xsl:value-of select=".//CABECERA83/@tipo"/&gt;</t>
  </si>
  <si>
    <t xml:space="preserve">XDO_?TIT84_TIPO?</t>
  </si>
  <si>
    <t xml:space="preserve">&lt;xsl:value-of select=".//CABECERA84/@tipo"/&gt;</t>
  </si>
  <si>
    <t xml:space="preserve">XDO_?TIT85_TIPO?</t>
  </si>
  <si>
    <t xml:space="preserve">&lt;xsl:value-of select=".//CABECERA85/@tipo"/&gt;</t>
  </si>
  <si>
    <t xml:space="preserve">XDO_?TIT86_TIPO?</t>
  </si>
  <si>
    <t xml:space="preserve">&lt;xsl:value-of select=".//CABECERA86/@tipo"/&gt;</t>
  </si>
  <si>
    <t xml:space="preserve">XDO_?TIT87_TIPO?</t>
  </si>
  <si>
    <t xml:space="preserve">&lt;xsl:value-of select=".//CABECERA87/@tipo"/&gt;</t>
  </si>
  <si>
    <t xml:space="preserve">XDO_?TIT88_TIPO?</t>
  </si>
  <si>
    <t xml:space="preserve">&lt;xsl:value-of select=".//CABECERA88/@tipo"/&gt;</t>
  </si>
  <si>
    <t xml:space="preserve">XDO_?TIT89_TIPO?</t>
  </si>
  <si>
    <t xml:space="preserve">&lt;xsl:value-of select=".//CABECERA89/@tipo"/&gt;</t>
  </si>
  <si>
    <t xml:space="preserve">XDO_?TIT90_TIPO?</t>
  </si>
  <si>
    <t xml:space="preserve">&lt;xsl:value-of select=".//CABECERA90/@tipo"/&gt;</t>
  </si>
  <si>
    <t xml:space="preserve">XDO_?TIT91_TIPO?</t>
  </si>
  <si>
    <t xml:space="preserve">&lt;xsl:value-of select=".//CABECERA91/@tipo"/&gt;</t>
  </si>
  <si>
    <t xml:space="preserve">XDO_?TIT92_TIPO?</t>
  </si>
  <si>
    <t xml:space="preserve">&lt;xsl:value-of select=".//CABECERA92/@tipo"/&gt;</t>
  </si>
  <si>
    <t xml:space="preserve">XDO_?TIT93_TIPO?</t>
  </si>
  <si>
    <t xml:space="preserve">&lt;xsl:value-of select=".//CABECERA93/@tipo"/&gt;</t>
  </si>
  <si>
    <t xml:space="preserve">XDO_?TIT94_TIPO?</t>
  </si>
  <si>
    <t xml:space="preserve">&lt;xsl:value-of select=".//CABECERA94/@tipo"/&gt;</t>
  </si>
  <si>
    <t xml:space="preserve">XDO_?TIT95_TIPO?</t>
  </si>
  <si>
    <t xml:space="preserve">&lt;xsl:value-of select=".//CABECERA95/@tipo"/&gt;</t>
  </si>
  <si>
    <t xml:space="preserve">XDO_?TIT96_TIPO?</t>
  </si>
  <si>
    <t xml:space="preserve">&lt;xsl:value-of select=".//CABECERA96/@tipo"/&gt;</t>
  </si>
  <si>
    <t xml:space="preserve">XDO_?TIT97_TIPO?</t>
  </si>
  <si>
    <t xml:space="preserve">&lt;xsl:value-of select=".//CABECERA97/@tipo"/&gt;</t>
  </si>
  <si>
    <t xml:space="preserve">XDO_?TIT98_TIPO?</t>
  </si>
  <si>
    <t xml:space="preserve">&lt;xsl:value-of select=".//CABECERA98/@tipo"/&gt;</t>
  </si>
  <si>
    <t xml:space="preserve">XDO_?TIT99_TIPO?</t>
  </si>
  <si>
    <t xml:space="preserve">&lt;xsl:value-of select=".//CABECERA99/@tipo"/&gt;</t>
  </si>
  <si>
    <t xml:space="preserve">XDO_?TIT100_TIPO?</t>
  </si>
  <si>
    <t xml:space="preserve">&lt;xsl:value-of select=".//CABECERA100/@tipo"/&gt;</t>
  </si>
  <si>
    <t xml:space="preserve">____</t>
  </si>
  <si>
    <t xml:space="preserve">Nº CONTRATO</t>
  </si>
  <si>
    <t xml:space="preserve">OBJETO</t>
  </si>
  <si>
    <t xml:space="preserve">N.I.F. PROVEEDOR</t>
  </si>
  <si>
    <t xml:space="preserve">NOMBRE PROVEEDOR</t>
  </si>
  <si>
    <t xml:space="preserve">IMPORTE NETO</t>
  </si>
  <si>
    <t xml:space="preserve">IMPORTE I.V.A.</t>
  </si>
  <si>
    <t xml:space="preserve">IMPORTE TOTAL</t>
  </si>
  <si>
    <t xml:space="preserve">FECHA ADJUDICACIÓN</t>
  </si>
  <si>
    <t xml:space="preserve">Nº EXPEDIENTE</t>
  </si>
  <si>
    <t xml:space="preserve">2023/000000000616</t>
  </si>
  <si>
    <t xml:space="preserve">COMPRA MATERIAL INFORMÁTICO NO INVENTARIABLE AM  (11 PRESENTADORES DE DIAPOSITIVAS). ÁREA DE GINECOLOGÍA</t>
  </si>
  <si>
    <t xml:space="preserve">A79206223</t>
  </si>
  <si>
    <t xml:space="preserve">LYRECO ESPAÑA, S.A.</t>
  </si>
  <si>
    <t xml:space="preserve">2016_AM_38 MAT.INFORMÁTICO FUNGIBLE</t>
  </si>
  <si>
    <t xml:space="preserve">2023/000000000664</t>
  </si>
  <si>
    <t xml:space="preserve">RATÓN INALÁMBRICO</t>
  </si>
  <si>
    <t xml:space="preserve">B53701660</t>
  </si>
  <si>
    <t xml:space="preserve">PROXIM DE OFICINAS S.L.</t>
  </si>
  <si>
    <t xml:space="preserve">2023/000000000818</t>
  </si>
  <si>
    <t xml:space="preserve">5 PASAPRESENTACIONES</t>
  </si>
  <si>
    <t xml:space="preserve">B03997574</t>
  </si>
  <si>
    <t xml:space="preserve">TP INFORMATICA Y SERVICIOS, S.L.</t>
  </si>
  <si>
    <t xml:space="preserve">2023/000000000820</t>
  </si>
  <si>
    <t xml:space="preserve">TECLADO Y RATÓN INALÁMBRICO</t>
  </si>
  <si>
    <t xml:space="preserve">2023/000000000822</t>
  </si>
  <si>
    <t xml:space="preserve">REGLETAS Y CABLES HDMI</t>
  </si>
  <si>
    <t xml:space="preserve">2023/000000000830</t>
  </si>
  <si>
    <t xml:space="preserve">MATERIAL INFORMÁTICO NO INVENTARIABLE (LATIGUILLO RED). FARMACOLOGÍA (FRAN NAVARRETE)</t>
  </si>
  <si>
    <t xml:space="preserve">2023/000000000833</t>
  </si>
  <si>
    <t xml:space="preserve">TRES DISCOS DUROS Y TRES FUNDAS</t>
  </si>
  <si>
    <t xml:space="preserve">2023/000000000853</t>
  </si>
  <si>
    <t xml:space="preserve">MATERIAL INFORMÁTICO NO INVENTARIABLE (RATONES). PEDIATRÍA (DR. CORTÉS)</t>
  </si>
  <si>
    <t xml:space="preserve">2023/000000000861</t>
  </si>
  <si>
    <t xml:space="preserve">FRA TP 181012_MATERIAL PARA SERGIO VALERO.</t>
  </si>
  <si>
    <t xml:space="preserve">2023/000000000968</t>
  </si>
  <si>
    <t xml:space="preserve">MATERIAL INFORMÁTICO FUNGIBLE; 3 UDS. DISCOS DUROS EXTERNOS Y WEB CAM-AM38/16</t>
  </si>
  <si>
    <t xml:space="preserve">2023/000000000979</t>
  </si>
  <si>
    <t xml:space="preserve">AURICULAR AIRPODS PRO APPLE</t>
  </si>
  <si>
    <t xml:space="preserve">2023/000000000980</t>
  </si>
  <si>
    <t xml:space="preserve">PAGO MATERIAL INFORMÁTICO INCLUIDOS AM 38_16_MSC</t>
  </si>
  <si>
    <t xml:space="preserve">2023/000000001004</t>
  </si>
  <si>
    <t xml:space="preserve">AM 38/16 MATERIAL INFORMÁTICO FUNGIBLE</t>
  </si>
  <si>
    <t xml:space="preserve">2023/000000001005</t>
  </si>
  <si>
    <t xml:space="preserve">AURICULARES AIRPODS PRO APPLE V2</t>
  </si>
  <si>
    <t xml:space="preserve">2023/000000001007</t>
  </si>
  <si>
    <t xml:space="preserve">AURICULARES AIRPODS PRO APPLE V2 MWP22TY/A</t>
  </si>
  <si>
    <t xml:space="preserve">2023/000000001010</t>
  </si>
  <si>
    <t xml:space="preserve">CABLE Y ADAPTADOR HDMI</t>
  </si>
  <si>
    <t xml:space="preserve">2023/000000001029</t>
  </si>
  <si>
    <t xml:space="preserve">AM 38/16. MATERIAL FUNGIBLE INFORMÁTICO. MANDO INALÁMBRICO PARA PRESENTACIONES LOGITECH WIRELESS PRESENTER R400</t>
  </si>
  <si>
    <t xml:space="preserve">2023/000000001058</t>
  </si>
  <si>
    <t xml:space="preserve">WEBCAM TRUST Y AURICULARES-IDIBE TECNICOS</t>
  </si>
  <si>
    <t xml:space="preserve">2023/000000001138</t>
  </si>
  <si>
    <t xml:space="preserve">RATONES Y AURICULARES</t>
  </si>
  <si>
    <t xml:space="preserve">2023/000000001139</t>
  </si>
  <si>
    <t xml:space="preserve">I-TEC USB 3.0 SLIM HUB 3 PORT+GIGABIT ETHERNET ADP</t>
  </si>
  <si>
    <t xml:space="preserve">2023/000000001157</t>
  </si>
  <si>
    <t xml:space="preserve">COMPRA LECTOR SD/MICROSD/HDMI 4K/USB-C</t>
  </si>
  <si>
    <t xml:space="preserve">2023/000000001186</t>
  </si>
  <si>
    <t xml:space="preserve">MATERIAL INFORMÁTICO DIVERSO, GASTOS GENERALES DEPARTAMENTO</t>
  </si>
  <si>
    <t xml:space="preserve">2023/000000001187</t>
  </si>
  <si>
    <t xml:space="preserve">COMPRA DISCO DURO</t>
  </si>
  <si>
    <t xml:space="preserve">2023/000000001189</t>
  </si>
  <si>
    <t xml:space="preserve">DISCO DURO DIRECTOR CÁTEDRA PEDRO IBARRA</t>
  </si>
  <si>
    <t xml:space="preserve">2023/000000001198</t>
  </si>
  <si>
    <t xml:space="preserve">2023. AM.38/16. LOGITECH WIRELESS COMBO. MATERIAL INFORMATICO FUNGIBLE. PROYECTO AGROALNEXT/2022/COORDINACIÓN (80IP)</t>
  </si>
  <si>
    <t xml:space="preserve">2023/000000001212</t>
  </si>
  <si>
    <t xml:space="preserve">COMPRA FUNDA IPHONE CON PROTECTOR DE PANTALLA  PARA MÓVIL INSTITUCIONAL DE FRANCISCA ISABEL MOYA GARCÍA - FRA 100-181011</t>
  </si>
  <si>
    <t xml:space="preserve">2023/000000001213</t>
  </si>
  <si>
    <t xml:space="preserve">COMPRA LECTOR SD/MICROSD/HDMI 4K/USB.C/USB 3.0/RJ45 ( MATERIAL NO INVENTARIABLE) MODELO D-LINK DUB-M810 HUB 8  PARA PORTÁTIL INSTITUCIONAL DE FRANCISCA ISABEL MOYA GARCÍA</t>
  </si>
  <si>
    <t xml:space="preserve">2023/000000001263</t>
  </si>
  <si>
    <t xml:space="preserve">DISCO DURO EXTERNO DE 1 TERA</t>
  </si>
  <si>
    <t xml:space="preserve">2023/000000001273</t>
  </si>
  <si>
    <t xml:space="preserve">PEN DRIVE 256GB SANDISK ULTRA FLAIR. MATERIAL INFORMÁTICO NO INVENTARIABLE.</t>
  </si>
  <si>
    <t xml:space="preserve">2023/000000001278</t>
  </si>
  <si>
    <t xml:space="preserve">CABLE DVI-D A HDMI. MATERIAL INFORMÁTICO NO INVENTARIABLE.</t>
  </si>
  <si>
    <t xml:space="preserve">2023/000000001281</t>
  </si>
  <si>
    <t xml:space="preserve">EWENT EW1136 HUB 4 PUERTOS USB. MATERIAL INFORMÁTICO NO INVENTARIABLE.</t>
  </si>
  <si>
    <t xml:space="preserve">2023/000000001293</t>
  </si>
  <si>
    <t xml:space="preserve">MATERIAL DE OFICINA: REPOSAMUÑECAS Y TAPETE RATON</t>
  </si>
  <si>
    <t xml:space="preserve">2023/000000001336</t>
  </si>
  <si>
    <t xml:space="preserve">MATERIAL INFORMATICO DIVERSO</t>
  </si>
  <si>
    <t xml:space="preserve">2023/000000001348</t>
  </si>
  <si>
    <t xml:space="preserve">TARJETA DE SONIDO ESTEREO USB 2.0</t>
  </si>
  <si>
    <t xml:space="preserve">2023/000000001363</t>
  </si>
  <si>
    <t xml:space="preserve">MATERIAL FUNGIBLE INFORMÁTICO INCLUIDO EN AM 38/16: Ratón y teclados.</t>
  </si>
  <si>
    <t xml:space="preserve">2023/000000001374</t>
  </si>
  <si>
    <t xml:space="preserve">RATON INALAM KENSINGTON VALUMOUSE</t>
  </si>
  <si>
    <t xml:space="preserve">2023/000000001485</t>
  </si>
  <si>
    <t xml:space="preserve">AM 38/16, MATERÍAL FUNGIBLE INFORMÁTICO:</t>
  </si>
  <si>
    <t xml:space="preserve">2023/000000001495</t>
  </si>
  <si>
    <t xml:space="preserve">2023/000000001497</t>
  </si>
  <si>
    <t xml:space="preserve">2023/000000001517</t>
  </si>
  <si>
    <t xml:space="preserve">2023/000000001564</t>
  </si>
  <si>
    <t xml:space="preserve">MATERIAL DE OFICINA (PRESENTADOR)</t>
  </si>
  <si>
    <t xml:space="preserve">2023/000000001582</t>
  </si>
  <si>
    <t xml:space="preserve">RATÓN INALÁMBRICO VERTICAL</t>
  </si>
  <si>
    <t xml:space="preserve">2023/000000001596</t>
  </si>
  <si>
    <t xml:space="preserve">MATERIAL INFORMÁTICO - APPLE EARPODS HEADPHONE, HUB 4 PUERTOS,  CABLE APPLE LIGHTNINIG,</t>
  </si>
  <si>
    <t xml:space="preserve">2023/000000001602</t>
  </si>
  <si>
    <t xml:space="preserve">CÁMARA WEB Y FUNDA</t>
  </si>
  <si>
    <t xml:space="preserve">2023/000000001612</t>
  </si>
  <si>
    <t xml:space="preserve">2023/000000001718</t>
  </si>
  <si>
    <t xml:space="preserve">LOGITECH CORDLESS MOUSE M705</t>
  </si>
  <si>
    <t xml:space="preserve">2023/000000001722</t>
  </si>
  <si>
    <t xml:space="preserve">ADAPTADOR USB A HDMI</t>
  </si>
  <si>
    <t xml:space="preserve">2023/000000001751</t>
  </si>
  <si>
    <t xml:space="preserve">COMPRA RATÓN INALÁMBRICO</t>
  </si>
  <si>
    <t xml:space="preserve">2023/000000001821</t>
  </si>
  <si>
    <t xml:space="preserve">AURICULARES PLANTRONICS BACKBEAT PRO 2, SANDISK IXPAND 128GB 128GB USB 3.0/LIGHTNING</t>
  </si>
  <si>
    <t xml:space="preserve">2023/000000001856</t>
  </si>
  <si>
    <t xml:space="preserve">MATERIAL INFORMATICO: Cargador, cable usb, cable apple, adaptador y teclado - DGE</t>
  </si>
  <si>
    <t xml:space="preserve">2023/000000001858</t>
  </si>
  <si>
    <t xml:space="preserve">MATERIAL INFORMATICO: Cursor Control Remoto para presentaciones - DGE</t>
  </si>
  <si>
    <t xml:space="preserve">2023/000000001884</t>
  </si>
  <si>
    <t xml:space="preserve">FRA. 100 - 181005; POWERBANK AM38/16</t>
  </si>
  <si>
    <t xml:space="preserve">2023/000000001902</t>
  </si>
  <si>
    <t xml:space="preserve">2023/000000001914</t>
  </si>
  <si>
    <t xml:space="preserve">MATERIAL INFORMÁTICO FUNGIBLE: REGLETA 3MTS</t>
  </si>
  <si>
    <t xml:space="preserve">2023/000000001987</t>
  </si>
  <si>
    <t xml:space="preserve">REGLETAS  ENCHUFES 5 UNIDADES-PARA IDIBE</t>
  </si>
  <si>
    <t xml:space="preserve">2023/000000001994</t>
  </si>
  <si>
    <t xml:space="preserve">MATERIAL DE TRABAJO PARA VICERRECTORADO</t>
  </si>
  <si>
    <t xml:space="preserve">2023/000000002017</t>
  </si>
  <si>
    <t xml:space="preserve">SEA - MATERIAL INFORMÁTICO NO INVENTARIABLE: TECLADO Y PUNTOS USB - AM 38/16</t>
  </si>
  <si>
    <t xml:space="preserve">2023/000000002019</t>
  </si>
  <si>
    <t xml:space="preserve">SEA - MATERIAL INFORMÁTICO NO INVENTARIABLE: 2  TECLADOS MÁS RATÓN - AM 38/16</t>
  </si>
  <si>
    <t xml:space="preserve">2023/000000002024</t>
  </si>
  <si>
    <t xml:space="preserve">FACTURA TP INFORMÁTICA Y SERVICIOS, S.L., COMPRA MATERIAL ACUERDO MARCO 38/16</t>
  </si>
  <si>
    <t xml:space="preserve">2023/000000002245</t>
  </si>
  <si>
    <t xml:space="preserve">ADQUISICIÓN DE UNA WEBCAM CON MINI TRIPODE Y DOS SOPORTES DE MICRO PARA SALA DE GRADOS EDIFICIO BALMIS</t>
  </si>
  <si>
    <t xml:space="preserve">2023/000000002343</t>
  </si>
  <si>
    <t xml:space="preserve">2023/000000002367</t>
  </si>
  <si>
    <t xml:space="preserve">LOGITECH WIRELESS PRESENTER R500 (PUNTERO)</t>
  </si>
  <si>
    <t xml:space="preserve">2023/000000002517</t>
  </si>
  <si>
    <t xml:space="preserve">RATON LOGITECH MX MASTER- DARKFIELD INALAMBRICO</t>
  </si>
  <si>
    <t xml:space="preserve">2023/000000002520</t>
  </si>
  <si>
    <t xml:space="preserve">AM38/16: MATERIAL INFORMÁTICO FUNGIBLE</t>
  </si>
  <si>
    <t xml:space="preserve">2023/000000002521</t>
  </si>
  <si>
    <t xml:space="preserve">2023/000000002525</t>
  </si>
  <si>
    <t xml:space="preserve">REPOSAPIES Y REPOSAMUÑECAS - SERVICIO JURÍDICO</t>
  </si>
  <si>
    <t xml:space="preserve">2023/000000002617</t>
  </si>
  <si>
    <t xml:space="preserve">NANOCABLE MINI DISPLAYPORT A SVGA M/H, 15CM</t>
  </si>
  <si>
    <t xml:space="preserve">2023/000000002637</t>
  </si>
  <si>
    <t xml:space="preserve">COMPRA DE TECLADOS Y RATÓN LOGITECH PARA EL SRRIICDV ACUERDO MARCO (EXPTE. 38/16)</t>
  </si>
  <si>
    <t xml:space="preserve">2023/000000002642</t>
  </si>
  <si>
    <t xml:space="preserve">ADAPTADOR USB 2.0 A ETHERNET EDIMAX; LOGITECH MOUSE WIRELESS M185; MEMORIA MICROSD HC 32GB. KINGSTON CL10 UHS-I 80R.</t>
  </si>
  <si>
    <t xml:space="preserve">2023/000000002654</t>
  </si>
  <si>
    <t xml:space="preserve">PAGO MATERIAL INFORMÁTICO INCLUIDOS AM 38_16_AURICULARES_PH</t>
  </si>
  <si>
    <t xml:space="preserve">2023/000000002705</t>
  </si>
  <si>
    <t xml:space="preserve">ADAPTADOR DE VIDEO USB-C Y CABLE HDMI</t>
  </si>
  <si>
    <t xml:space="preserve">2023/000000002726</t>
  </si>
  <si>
    <t xml:space="preserve">FACTURA TP_LGITECH WIRELLESS_SERGIO VALERO</t>
  </si>
  <si>
    <t xml:space="preserve">2023/000000002785</t>
  </si>
  <si>
    <t xml:space="preserve">2 DISCOS DUROS EXTERNOS HDD -MGM Y VPJ</t>
  </si>
  <si>
    <t xml:space="preserve">2023/000000002787</t>
  </si>
  <si>
    <t xml:space="preserve">GRABADORA VOZ DIGITAL - MGM</t>
  </si>
  <si>
    <t xml:space="preserve">2023/000000002788</t>
  </si>
  <si>
    <t xml:space="preserve">ADAPTADOR Y NANO CABLE - CCA</t>
  </si>
  <si>
    <t xml:space="preserve">2023/000000002793</t>
  </si>
  <si>
    <t xml:space="preserve">AM 38/16 MATERIAL INFÓRMATICO FUNGIBLE</t>
  </si>
  <si>
    <t xml:space="preserve">2023/000000002845</t>
  </si>
  <si>
    <t xml:space="preserve">MATERIAL INFORMÁTICO: WEBCAM Y AURICULAR</t>
  </si>
  <si>
    <t xml:space="preserve">2023/000000002865</t>
  </si>
  <si>
    <t xml:space="preserve">CABLES HDMI, USB A-B  Y TARJETAS DE MEMORIA</t>
  </si>
  <si>
    <t xml:space="preserve">2023/000000002928</t>
  </si>
  <si>
    <t xml:space="preserve">ACUERDO MARCO 38/16 - MATERIAL INFORMÁTICO FUNGIBLE: TECLADOS.</t>
  </si>
  <si>
    <t xml:space="preserve">2023/000000002932</t>
  </si>
  <si>
    <t xml:space="preserve">COMPRA MATERIAL INFORMATICO FUNGIBLE: SOPORTE MONITORES, REPOSAPIES, TECLADO, RATÓN, WEBCAM Y AURICULARES. (INCORPORACIÓN NUEVO PERSONAL)</t>
  </si>
  <si>
    <t xml:space="preserve">2023/000000002944</t>
  </si>
  <si>
    <t xml:space="preserve">FUNDA IPAD 7ª GENERACION CON PROTECTOR DE PANTALLA</t>
  </si>
  <si>
    <t xml:space="preserve">2023/000000002946</t>
  </si>
  <si>
    <t xml:space="preserve">2023/000000002980</t>
  </si>
  <si>
    <t xml:space="preserve">COMPRA CABLE JACK 3,5MM A JACK 6,3 M 2M</t>
  </si>
  <si>
    <t xml:space="preserve">2023/000000003020</t>
  </si>
  <si>
    <t xml:space="preserve">ADAPTADOR DE CORRIENTE APPLE 96W MACBOOK PRO, APPLE CABLE DE CARGA USB-C 2M. PARA MACBOOK</t>
  </si>
  <si>
    <t xml:space="preserve">2023/000000003144</t>
  </si>
  <si>
    <t xml:space="preserve">CABLE HDMI V1.3 A/M-A/M 3.0 M.CABLE CONVERSOR DP/M A VGA/M NEGRO 3.0 MCABLE FIREWIRE IEEE1394A 6/M-4/M 400MBPS 1,8 M</t>
  </si>
  <si>
    <t xml:space="preserve">2023/000000003160</t>
  </si>
  <si>
    <t xml:space="preserve">FRA TP181099_VARIOS MATERIAL INFORMATICO_FRAN AGUILAR.</t>
  </si>
  <si>
    <t xml:space="preserve">2023/000000003220</t>
  </si>
  <si>
    <t xml:space="preserve">LOGITECH WIRELESS PRESENTER R500</t>
  </si>
  <si>
    <t xml:space="preserve">2023/000000003225</t>
  </si>
  <si>
    <t xml:space="preserve">FAC. 100 - 181080   MATERIAL FUNGIBLE INCLUIDO ACUERDO MARCO 38/16</t>
  </si>
  <si>
    <t xml:space="preserve">2023/000000003259</t>
  </si>
  <si>
    <t xml:space="preserve">AM. 38/16. MATER.INFORM.FUNGIBLE. LOGITECH WIRELES COMBO.</t>
  </si>
  <si>
    <t xml:space="preserve">2023/000000003343</t>
  </si>
  <si>
    <t xml:space="preserve">REPOSAMUÑECAS TECLADO KENSINGTON NEGRO - ACUERDO MARCO 38/16</t>
  </si>
  <si>
    <t xml:space="preserve">2023/000000003374</t>
  </si>
  <si>
    <t xml:space="preserve">MATERIAL INFORMÁTICO. AURICULARES</t>
  </si>
  <si>
    <t xml:space="preserve">2023/000000003395</t>
  </si>
  <si>
    <t xml:space="preserve">MATERIAL INFORMATICO NO INVENTARIABLE (RATON). ANATOMIA, A. ANDREU</t>
  </si>
  <si>
    <t xml:space="preserve">2023/000000003399</t>
  </si>
  <si>
    <t xml:space="preserve">MATERIAL INFORMÁTICO NO INVENTARIABLE (SELECTOR AUTOMATICO). ANATOMÍA N. MORALES</t>
  </si>
  <si>
    <t xml:space="preserve">2023/000000003524</t>
  </si>
  <si>
    <t xml:space="preserve">DISCO DURO EXTERNO - MATERIAL INCLUIDO EN EL ACUERDO MARCO (EXPTE. 38/16)</t>
  </si>
  <si>
    <t xml:space="preserve">2023/000000003581</t>
  </si>
  <si>
    <t xml:space="preserve">MATERIAL INFORMÁTICO FUNGIBLE FISIOLOGÍA VEGETAL</t>
  </si>
  <si>
    <t xml:space="preserve">2023/000000003584</t>
  </si>
  <si>
    <t xml:space="preserve">2023/000000003588</t>
  </si>
  <si>
    <t xml:space="preserve">MATERIAL INFORMÁTICO FUNGIBLE ECOLOGÍA</t>
  </si>
  <si>
    <t xml:space="preserve">2023/000000003677</t>
  </si>
  <si>
    <t xml:space="preserve">AM 38/16 MATERIAL INFORMÁTICO FUNGIBLE: PUNTERO LÁSER PRESENTADOR</t>
  </si>
  <si>
    <t xml:space="preserve">2023/000000003708</t>
  </si>
  <si>
    <t xml:space="preserve">SAI LINEA INTERACTIVA SALICRU SPS.2000.ONE V22000VA / 1200W - ESTABILIZACIÓN BOOST &amp; BUCK - AUTONOMÍAHASTA 40 MINUTOS - 4*SCHUKO</t>
  </si>
  <si>
    <t xml:space="preserve">2023/000000003748</t>
  </si>
  <si>
    <t xml:space="preserve">AM 38/16. MAT.INFORMÁTICO. LOGITECH WIRELESS PRESENTER R400. ÁREA EDAFOLOGÍA ORIHUELA</t>
  </si>
  <si>
    <t xml:space="preserve">2023/000000003772</t>
  </si>
  <si>
    <t xml:space="preserve">ADQUISICIÓN DE UN CABLE MINI HDMI A HDMI Y DE UN LATIGUILLO RED CAT.6  PARA EL SET DE GRABACIÓN DEL DPTO. MEDICINA CLÍNICA SOLICITADO POR EL PROFESOR DEL ÁREA DE MEDICINA LHB.</t>
  </si>
  <si>
    <t xml:space="preserve">2023/000000003838</t>
  </si>
  <si>
    <t xml:space="preserve">COMPRA MATERIAL INFORMÁTICO NO INVENTARIABLE (1 TECLADO PARA LA SECRETARÍA DEL DEPARTAMENTO)</t>
  </si>
  <si>
    <t xml:space="preserve">2023/000000003858</t>
  </si>
  <si>
    <t xml:space="preserve">AM 38/16. RATÓN INALÁMBRICO. LOGITECH M220 SILENT BLUETOOTH NEGRO.</t>
  </si>
  <si>
    <t xml:space="preserve">2023/000000003860</t>
  </si>
  <si>
    <t xml:space="preserve">LOGITECH WIRELESS PRESENTER R500. MATERIAL INFORMÁTICO NO INVENTARIABLE.PROFESORA NURIA RECHE TELLO.</t>
  </si>
  <si>
    <t xml:space="preserve">2023/000000003866</t>
  </si>
  <si>
    <t xml:space="preserve">AM 38/16 PUNTERO LASER KENSINGTON EXPERT K72426EU - DPTO. ARTE</t>
  </si>
  <si>
    <t xml:space="preserve">2023/000000003869</t>
  </si>
  <si>
    <t xml:space="preserve">FACTURA Nº 100 - 181076. MATERIAL ACUERDO MARCO (REGLETA, TECLADO...)</t>
  </si>
  <si>
    <t xml:space="preserve">2023/000000003871</t>
  </si>
  <si>
    <t xml:space="preserve">AM 38/16 VAPORIZADOR LIMPIA PANTALLA 250 ML - DPTO. ARTE</t>
  </si>
  <si>
    <t xml:space="preserve">2023/000000003880</t>
  </si>
  <si>
    <t xml:space="preserve">AM 38/16 PUNTERO LÁSER KENSINGTON EXPERT 10X Y ADAPTADOR USB-C - DPTO. ARTE</t>
  </si>
  <si>
    <t xml:space="preserve">2023/000000003885</t>
  </si>
  <si>
    <t xml:space="preserve">REGLETAS ENCHUFES</t>
  </si>
  <si>
    <t xml:space="preserve">2023/000000003909</t>
  </si>
  <si>
    <t xml:space="preserve">AURICULAR AIRPODS PRO APPLE MWP22TY/A MATERIAL INCLUIDO DENTRO DEL ACUERDO MARCO(EXPTE. 38/16)</t>
  </si>
  <si>
    <t xml:space="preserve">2023/000000003981</t>
  </si>
  <si>
    <t xml:space="preserve">PACK 5 CAJAS DOBLES DISCO BLU-RAY 11MM. AZUL</t>
  </si>
  <si>
    <t xml:space="preserve">2023/000000004013</t>
  </si>
  <si>
    <t xml:space="preserve">COMPRA AURICULARES TRUST Y HUB 4 PUERTOS</t>
  </si>
  <si>
    <t xml:space="preserve">2023/000000004016</t>
  </si>
  <si>
    <t xml:space="preserve">COMPRA AURICULAR INALÁMBRICO TELÉFONO</t>
  </si>
  <si>
    <t xml:space="preserve">2023/000000004171</t>
  </si>
  <si>
    <t xml:space="preserve">MATERIAL FUNGIBLE. PACK 10 PILAS 9V DURACELL PROCELL ID1604IPX10</t>
  </si>
  <si>
    <t xml:space="preserve">2023/000000004175</t>
  </si>
  <si>
    <t xml:space="preserve">MATERIAL DE OFICINA (DISCO DURO)</t>
  </si>
  <si>
    <t xml:space="preserve">2023/000000004381</t>
  </si>
  <si>
    <t xml:space="preserve">2 APPLE WATCH SERIES 8/ GPS/ 41MM</t>
  </si>
  <si>
    <t xml:space="preserve">2023/000000004387</t>
  </si>
  <si>
    <t xml:space="preserve">AM 38/19: DSCOS DUROS EXTERNOS</t>
  </si>
  <si>
    <t xml:space="preserve">2023/000000004467</t>
  </si>
  <si>
    <t xml:space="preserve">DISCO DURO EXTERNO+MEMORIA USB</t>
  </si>
  <si>
    <t xml:space="preserve">2023/000000004475</t>
  </si>
  <si>
    <t xml:space="preserve">ADAPTADOR PARA HD/SSD 2.5/3.5 ORDENADOR LENOVO</t>
  </si>
  <si>
    <t xml:space="preserve">2023/000000004532</t>
  </si>
  <si>
    <t xml:space="preserve">AM 38/16 MATERIAL INFORMÁTICO FUNGIIBLE. DISC DURO EXT 2.5" VERBATIM 1TB 3.0 RJO</t>
  </si>
  <si>
    <t xml:space="preserve">2023/000000004541</t>
  </si>
  <si>
    <t xml:space="preserve">COMPRA 2 CABLES</t>
  </si>
  <si>
    <t xml:space="preserve">2023/000000004683</t>
  </si>
  <si>
    <t xml:space="preserve">MATERIAL FUNGIBLE INFORMÁTICO: RATÓN Y TECLADOS</t>
  </si>
  <si>
    <t xml:space="preserve">2023/000000004686</t>
  </si>
  <si>
    <t xml:space="preserve">MATERIAL DE INFORMÁTICO INCLUIDO EN AM38_16_teclados Dpto.</t>
  </si>
  <si>
    <t xml:space="preserve">2023/000000004687</t>
  </si>
  <si>
    <t xml:space="preserve">COMPRA DE 3 REPOSAMUÑECAS Y ALFOMBRILLAS DE RATÓN PARA USO DEL SERVICIO</t>
  </si>
  <si>
    <t xml:space="preserve">2023/000000004696</t>
  </si>
  <si>
    <t xml:space="preserve">AM 38/16. MATERIAL FUNGIBLE: REGLETA SALICRU SPS.SAFE 7 (MJ NAVARRO)</t>
  </si>
  <si>
    <t xml:space="preserve">2023/000000004701</t>
  </si>
  <si>
    <t xml:space="preserve">AM 38/16. MATERIAL FUNGIBLE INFORMÁTICO: DISCO DURO EXTERNO SEAGATE 4TB. USB3.0  (JR DÍAZ)</t>
  </si>
  <si>
    <t xml:space="preserve">2023/000000004708</t>
  </si>
  <si>
    <t xml:space="preserve">AM 38/16. MATERIAL FUNGIBLE INFORMÁTICO: CARGADOR DELL COMP. 19V/2.1A 45W</t>
  </si>
  <si>
    <t xml:space="preserve">2023/000000004709</t>
  </si>
  <si>
    <t xml:space="preserve">AM 38/16. MATERIAL FUNGIBLE INFORMÁTICO: RATÓN LOGITECH M90 USB (5uds), TECLADO LOGITECH USB K120 ( 2uds)  (36ES00GIGI)(PEDRO ZAPATA)</t>
  </si>
  <si>
    <t xml:space="preserve">2023/000000004799</t>
  </si>
  <si>
    <t xml:space="preserve">FUNDA LOGITECH R500. MATERIAL INCLUIDO EN AM 38/16</t>
  </si>
  <si>
    <t xml:space="preserve">2023/000000004818</t>
  </si>
  <si>
    <t xml:space="preserve">MATERIAL INFORMÁTICO FUNGIBLE (SOPORTE PARA MONITOR 3M PANTALLAS EXTRA ANCHO). FARMACOLOGÍA (J. MANZANARES)</t>
  </si>
  <si>
    <t xml:space="preserve">2023/000000004845</t>
  </si>
  <si>
    <t xml:space="preserve">DISCO DURO EXT. HDD SEAGATE 2TB 2.5" USB 3.0</t>
  </si>
  <si>
    <t xml:space="preserve">2023/000000004997</t>
  </si>
  <si>
    <t xml:space="preserve">2 REGLETAS 6 CON INTERRUPTOR 5 MTROS. C02843/MATERIAL INCLUIDO DENTRO DEL ACUERDO MARCO(EXPTE. 38/16).</t>
  </si>
  <si>
    <t xml:space="preserve">2023/000000005103</t>
  </si>
  <si>
    <t xml:space="preserve">BATERIA COMPATIBLE A1322 10,95V 63,5WH</t>
  </si>
  <si>
    <t xml:space="preserve">2023/000000005163</t>
  </si>
  <si>
    <t xml:space="preserve">ADQUISICIÓN CABLE USB-C A HDMI SOLICITADO POR EL PROFESOR DEL ÁREA DE MEDICINA VGG PARA LA CONEXIÓN DEL PORTÁTIL AL MONITOR DE LA TÉCNICO.</t>
  </si>
  <si>
    <t xml:space="preserve">2023/000000005370</t>
  </si>
  <si>
    <t xml:space="preserve">BATERIA PORTATIL</t>
  </si>
  <si>
    <t xml:space="preserve">2023/000000005374</t>
  </si>
  <si>
    <t xml:space="preserve">MATERIAL INFORMÁTICO NO INVENTARIABLE (CABLE RED). FARMACOLOGÍA (F,NAVARRETE)</t>
  </si>
  <si>
    <t xml:space="preserve">2023/000000005383</t>
  </si>
  <si>
    <t xml:space="preserve">AM. 3816. MAT.FUNGIBLE INFORMATICO. KENSIGTON REMOTE K33373EU. ÁREA INGENIERIA QUÍMICA</t>
  </si>
  <si>
    <t xml:space="preserve">2023/000000005384</t>
  </si>
  <si>
    <t xml:space="preserve">REGLETAS 4 TOMAS Y ADAPTADOR USB-C</t>
  </si>
  <si>
    <t xml:space="preserve">2023/000000005389</t>
  </si>
  <si>
    <t xml:space="preserve">TECLADO Y RATÓN LOGITECH</t>
  </si>
  <si>
    <t xml:space="preserve">2023/000000005393</t>
  </si>
  <si>
    <t xml:space="preserve">AM. 38/16.MAT. FUNGIBLE INFORMATICO. ADAPTADOR PARA HD/SSD 2.5/3.5"</t>
  </si>
  <si>
    <t xml:space="preserve">2023/000000005491</t>
  </si>
  <si>
    <t xml:space="preserve">ADAPT. WIFI N USB 300MBPS. TP-LINK_MATERIAL INCLUIDO DENTRO DEL ACUERDO MARCO (EXPTE. 38/16).</t>
  </si>
  <si>
    <t xml:space="preserve">2023/000000005493</t>
  </si>
  <si>
    <t xml:space="preserve">MATERIAL DE OFICINA DEPARTAMENTO (CABLES HDMI)</t>
  </si>
  <si>
    <t xml:space="preserve">2023/000000005527</t>
  </si>
  <si>
    <t xml:space="preserve">TARJETA MICRO SD XC 64GB.</t>
  </si>
  <si>
    <t xml:space="preserve">2023/000000005533</t>
  </si>
  <si>
    <t xml:space="preserve">LOGITECH M220 SILENT RATON BLUETOOTH NEGRO 910- PRODUCCION VEGETAL</t>
  </si>
  <si>
    <t xml:space="preserve">2023/000000005552</t>
  </si>
  <si>
    <t xml:space="preserve">FACTURA TP 181141_MATERIAL PARA MMT</t>
  </si>
  <si>
    <t xml:space="preserve">2023/000000005553</t>
  </si>
  <si>
    <t xml:space="preserve">FACTURA TP 181149_MATERIAL PARA MMT</t>
  </si>
  <si>
    <t xml:space="preserve">2023/000000005562</t>
  </si>
  <si>
    <t xml:space="preserve">FACTURA LYRECO 8526_MATERIAL PARA IM</t>
  </si>
  <si>
    <t xml:space="preserve">2023/000000005572</t>
  </si>
  <si>
    <t xml:space="preserve">MATERIAL ACUERDO MARCO. TAPETE RATON</t>
  </si>
  <si>
    <t xml:space="preserve">2023/000000005639</t>
  </si>
  <si>
    <t xml:space="preserve">2 RATONES LOGITECH WIRELESS M185</t>
  </si>
  <si>
    <t xml:space="preserve">2023/000000005661</t>
  </si>
  <si>
    <t xml:space="preserve">CAMARA VIDEO CONFERENCIA</t>
  </si>
  <si>
    <t xml:space="preserve">2023/000000005694</t>
  </si>
  <si>
    <t xml:space="preserve">WEBCAM</t>
  </si>
  <si>
    <t xml:space="preserve">2023/000000005717</t>
  </si>
  <si>
    <t xml:space="preserve">PACK 5 CAJAS DOBLES DISCO BLU-RAY 11MM. AZUL KINGSTON 32 GB. SE9 G2 USB 3.0</t>
  </si>
  <si>
    <t xml:space="preserve">2023/000000005721</t>
  </si>
  <si>
    <t xml:space="preserve">CARGADOR PARED USB 2.4 A + CABLE MICRO USB XONE</t>
  </si>
  <si>
    <t xml:space="preserve">2023/000000005848</t>
  </si>
  <si>
    <t xml:space="preserve">MATERIL FUNGIBLE INFORMATICO: AURICULARES</t>
  </si>
  <si>
    <t xml:space="preserve">2023/000000005852</t>
  </si>
  <si>
    <t xml:space="preserve">MATERIAL FUNGIBLE INFORMATICO: STARTECH.COM ADAPTADOR DE PLACA VENTILADOR 12CM.</t>
  </si>
  <si>
    <t xml:space="preserve">2023/000000005867</t>
  </si>
  <si>
    <t xml:space="preserve">FRA. Nº 100 - 181150  - MATERIAL INFORMÁTICO NO INVENTARIABLE -- ACUERDOD MARCO 38/16</t>
  </si>
  <si>
    <t xml:space="preserve">2023/000000006041</t>
  </si>
  <si>
    <t xml:space="preserve">MATERIAL INFORMÁTICO FUNGIBLE: STARTECH.COM CABLE USBPLATE</t>
  </si>
  <si>
    <t xml:space="preserve">2023/000000006106</t>
  </si>
  <si>
    <t xml:space="preserve">MATERIAL INFORMÁTICO. TRUST SYDNEY - FUNDA DE TRANSP. PORTATIL 17,3". AURICULARES INTRAUDITIVOS PIONEER C3 BLANCOS. NANOCABLE SPLITER VGA. CABLE VGA MACHO-MACHO 3GO 15MTS. APANTALLADO</t>
  </si>
  <si>
    <t xml:space="preserve">2023/000000006185</t>
  </si>
  <si>
    <t xml:space="preserve">CARGADOR PORTATIL</t>
  </si>
  <si>
    <t xml:space="preserve">2023/000000006205</t>
  </si>
  <si>
    <t xml:space="preserve">DOCKING STATION V7 , 8 UNIDADES, TECLADO Y RATON</t>
  </si>
  <si>
    <t xml:space="preserve">2023/000000006340</t>
  </si>
  <si>
    <t xml:space="preserve">AM 38/16 DISTO DURO EXTERNO WD ELEMENTS 4TB USB3.0 - CUENTA PROFESORADO 23 - PROF. SERGIO LUNA LOZANO</t>
  </si>
  <si>
    <t xml:space="preserve">2023/000000006351</t>
  </si>
  <si>
    <t xml:space="preserve">MATERIAL FUNGIBLE INFORMÁTICO FISIOLOGÍA VEGETAL</t>
  </si>
  <si>
    <t xml:space="preserve">2023/000000006515</t>
  </si>
  <si>
    <t xml:space="preserve">ADAPTADOR HDMI M A VGA H LANBERG. RICARDO MALLAVIA</t>
  </si>
  <si>
    <t xml:space="preserve">2023/000000006562</t>
  </si>
  <si>
    <t xml:space="preserve">AM 38/16 MATERIAL FUNGIBLE- BATERÍA COMP. APPLE MACBOOK AIR 13" A1466- MERCEDES LANDETE</t>
  </si>
  <si>
    <t xml:space="preserve">2023/000000001883</t>
  </si>
  <si>
    <t xml:space="preserve">SPRAY AIRE COMPRIMIDO GEMBIRD CK-CAD2</t>
  </si>
  <si>
    <t xml:space="preserve">2023/000000004249</t>
  </si>
  <si>
    <t xml:space="preserve">AM 38/19. MAT. FUNGIBLE INFORMATICO. CARGADOR DELL COMP. 19V / 2,31A 45W. ÁREA QUÍMICA FÍSICA.</t>
  </si>
  <si>
    <t xml:space="preserve">2023/000000004955</t>
  </si>
  <si>
    <t xml:space="preserve">MATERIAL INFORMATICO: APPLE PENCIL, ADAPTADOR AC APPLE PARA IPAD/IPHONE/IPOD, CABLE APPLE LIGHTHING A USB - DGE</t>
  </si>
  <si>
    <t xml:space="preserve">TOTALES</t>
  </si>
  <si>
    <t xml:space="preserve">2023/000000004320</t>
  </si>
  <si>
    <t xml:space="preserve">SUMINISTRO PAPEL PARA DEPARTAMENTO DE INGENIERIA DE COMPUTADORES</t>
  </si>
  <si>
    <t xml:space="preserve">B53875068</t>
  </si>
  <si>
    <t xml:space="preserve">SUMINISTROS DE PAPELERÍA E INFORMÁTICA ALICANTE, S.L.</t>
  </si>
  <si>
    <t xml:space="preserve">2017_AM_46 MAT OFICINA</t>
  </si>
  <si>
    <t xml:space="preserve">2023/000000005169</t>
  </si>
  <si>
    <t xml:space="preserve">COMPRA DE MATERIAL FUNGIBLE DE OFICINA</t>
  </si>
  <si>
    <t xml:space="preserve">2023/000000005859</t>
  </si>
  <si>
    <t xml:space="preserve">MATERIAL DE OFICINA</t>
  </si>
  <si>
    <t xml:space="preserve">2023/000000000369</t>
  </si>
  <si>
    <t xml:space="preserve">MATERIAL OFICINA</t>
  </si>
  <si>
    <t xml:space="preserve">2023/000000000555</t>
  </si>
  <si>
    <t xml:space="preserve">MATERIAL DE OFICINA (CINTA ADHESIVA, PRECINTO, ROTULADOR, POST-IT)</t>
  </si>
  <si>
    <t xml:space="preserve">2023/000000000556</t>
  </si>
  <si>
    <t xml:space="preserve">MATERIAL DE OFICINA (TÓNER,PAPEL A3)</t>
  </si>
  <si>
    <t xml:space="preserve">2023/000000000650</t>
  </si>
  <si>
    <t xml:space="preserve">AM 46/17 MATERIAL DE OFICINA.</t>
  </si>
  <si>
    <t xml:space="preserve">2023/000000000655</t>
  </si>
  <si>
    <t xml:space="preserve">AM 46/17. MAT. OFICINA. ROTULADOR PERMANENTE EDING 751. ROTULADORES FLUORESCENTES, SOBRES BURBUJA 180X260MM. EDAF ELCHE</t>
  </si>
  <si>
    <t xml:space="preserve">2023/000000000666</t>
  </si>
  <si>
    <t xml:space="preserve">MATERIAL OFICINA VARIOS</t>
  </si>
  <si>
    <t xml:space="preserve">2023/000000000669</t>
  </si>
  <si>
    <t xml:space="preserve">AM. 46/17. MAT. OFICINA. SOBRES BURBUJAS 240X330MM Y B350 X470MM. PLIAS AA. LÁPIZ GRAFITO STAEDLER NORIS. EDAF. ELX</t>
  </si>
  <si>
    <t xml:space="preserve">2023/000000000762</t>
  </si>
  <si>
    <t xml:space="preserve">MATERIAL DE PAPELERÍA (SOBRE BURBUJAS, GRAPAS, PEGAMENTO Y T¿ÓNER). QUÍMICA ORGÁNICA</t>
  </si>
  <si>
    <t xml:space="preserve">2023/000000000771</t>
  </si>
  <si>
    <t xml:space="preserve">2023/000000000783</t>
  </si>
  <si>
    <t xml:space="preserve">2023/000000000788</t>
  </si>
  <si>
    <t xml:space="preserve">2 CAJAS 500H PAPEL LYRECO A4 80G BCO</t>
  </si>
  <si>
    <t xml:space="preserve">LYRECO ESPAÑA, S.A. </t>
  </si>
  <si>
    <t xml:space="preserve">2023/000000000860</t>
  </si>
  <si>
    <t xml:space="preserve">MATERIAL OFICINA (TONER LSR HP LJ).</t>
  </si>
  <si>
    <t xml:space="preserve">2023/000000000895</t>
  </si>
  <si>
    <t xml:space="preserve">AM. 46/17. MAT. OFICINA. BORRADORES MILAN CON SACAPUNTAS. GOMEA DE BORRAS STAEDLER. POST IT, VARIO TAMAÑOS Y COLOES. MARCADORES PERM EDDING. VDE,AZUL, NEGRO, BOLIGRAFOS BIC CRISTAL. CALENDARIOS SOBREMESA. TONER BROTHER BIBLIOTECA. TONER CANOS SECRETA. SUB</t>
  </si>
  <si>
    <t xml:space="preserve">2023/000000000897</t>
  </si>
  <si>
    <t xml:space="preserve">AM 46/17. MAT. OFICINA. SUBCARPETAS. BLOCK POST IT. TENAZA RAFID K1 50H CROMADO. CJ1000 GRAPA RAPID 24/6 GALV. QUÍMICA ORIHUELA</t>
  </si>
  <si>
    <t xml:space="preserve">2023/000000000898</t>
  </si>
  <si>
    <t xml:space="preserve">AM 46/17. MAT. OFICINA. MEMORIA FLASH USB VERBATIM. ÁREA EDAF. ELX</t>
  </si>
  <si>
    <t xml:space="preserve">2023/000000000902</t>
  </si>
  <si>
    <t xml:space="preserve">MATERIAL OFICINA SECRETARIA-BOLIGRAFOS; ROTULADORES; PEGAMENTO</t>
  </si>
  <si>
    <t xml:space="preserve">2023/000000000954</t>
  </si>
  <si>
    <t xml:space="preserve">MATERIAL DE OFICINA (TONER LRS HP LJ)</t>
  </si>
  <si>
    <t xml:space="preserve">2023/000000000955</t>
  </si>
  <si>
    <t xml:space="preserve">MATERIAL FUNGIBLE SGE</t>
  </si>
  <si>
    <t xml:space="preserve">2023/000000000972</t>
  </si>
  <si>
    <t xml:space="preserve">MATERIAL OFICINA (ROTULADOR, PEGAMENTO, ETC)</t>
  </si>
  <si>
    <t xml:space="preserve">2023/000000000977</t>
  </si>
  <si>
    <t xml:space="preserve">PAGO MATERIAL ACUERDO MARCO 46/17 AGENDA DEL DPTO.CCSSHH</t>
  </si>
  <si>
    <t xml:space="preserve">2023/000000000982</t>
  </si>
  <si>
    <t xml:space="preserve">PEDIDO Nº A - 3320 (MATERIAL FUNGIBLE MÁSTER GERONTOLOGÍA Y SALUD)</t>
  </si>
  <si>
    <t xml:space="preserve">2023/000000000985</t>
  </si>
  <si>
    <t xml:space="preserve">PEDIDO Nº A - 3321 MATERIAL FUNGIBLE MÁSTER GERONTOLOGÍA</t>
  </si>
  <si>
    <t xml:space="preserve">2023/000000001019</t>
  </si>
  <si>
    <t xml:space="preserve">2023/000000001020</t>
  </si>
  <si>
    <t xml:space="preserve">2023/000000001022</t>
  </si>
  <si>
    <t xml:space="preserve">2023/000000001028</t>
  </si>
  <si>
    <t xml:space="preserve">2023/000000001033</t>
  </si>
  <si>
    <t xml:space="preserve">2023/000000001035</t>
  </si>
  <si>
    <t xml:space="preserve">2023/000000001037</t>
  </si>
  <si>
    <t xml:space="preserve">2023/000000001059</t>
  </si>
  <si>
    <t xml:space="preserve">MATERIA OFICINA SECRETARIA. SOBRES BURBUJA - GOMAS</t>
  </si>
  <si>
    <t xml:space="preserve">2023/000000001077</t>
  </si>
  <si>
    <t xml:space="preserve">SGC - TONER HP 26 A NEGRO</t>
  </si>
  <si>
    <t xml:space="preserve">2023/000000001078</t>
  </si>
  <si>
    <t xml:space="preserve">MATERIAL DE OFICINA. TONERS LSR BROTHER AC AML</t>
  </si>
  <si>
    <t xml:space="preserve">2023/000000001140</t>
  </si>
  <si>
    <t xml:space="preserve">CARTUCHOS TONER IMPRESORA HP 62XL- HP 301XL</t>
  </si>
  <si>
    <t xml:space="preserve">2023/000000001142</t>
  </si>
  <si>
    <t xml:space="preserve">CARTUCHOS IMPRESORAL HP 301XL CKR-NGO</t>
  </si>
  <si>
    <t xml:space="preserve">2023/000000001143</t>
  </si>
  <si>
    <t xml:space="preserve">AGENDA 2023, AREA DERECHO FINANCIERO Y TRIBUTARIO</t>
  </si>
  <si>
    <t xml:space="preserve">2023/000000001177</t>
  </si>
  <si>
    <t xml:space="preserve">MATERIAL DE OFICINA PARA LA DIRECCIÓN DE LA EPSO.</t>
  </si>
  <si>
    <t xml:space="preserve">2023/000000001184</t>
  </si>
  <si>
    <t xml:space="preserve">MATERIAL DE OFICINA-VARIOS</t>
  </si>
  <si>
    <t xml:space="preserve">2023/000000001191</t>
  </si>
  <si>
    <t xml:space="preserve">AGENDA - AM MATERIAL OFICINA</t>
  </si>
  <si>
    <t xml:space="preserve">2023/000000001283</t>
  </si>
  <si>
    <t xml:space="preserve">MATERIAL OFICINA HOMOLOGADO.</t>
  </si>
  <si>
    <t xml:space="preserve">2023/000000001303</t>
  </si>
  <si>
    <t xml:space="preserve">MATERIAL DE OFICINA: BARRAS DE PEGAMENTO</t>
  </si>
  <si>
    <t xml:space="preserve">2023/000000001319</t>
  </si>
  <si>
    <t xml:space="preserve">FACT. NÚM.:7880008157. MATERIAL FUNGIBLE OFICINA ACUERDO MARCO. LIBRETAS, ARCHIVADORES.. (EURODISBIOFOOD 11NW0029RI)</t>
  </si>
  <si>
    <t xml:space="preserve">2023/000000001325</t>
  </si>
  <si>
    <t xml:space="preserve">MATERIAL DE OFICINA: COMPRA GENERAL</t>
  </si>
  <si>
    <t xml:space="preserve">2023/000000001343</t>
  </si>
  <si>
    <t xml:space="preserve">DIVERSO MATERIAL DE OFICINA FUNGIBLE EN ACUERDO MARCO</t>
  </si>
  <si>
    <t xml:space="preserve">2023/000000001373</t>
  </si>
  <si>
    <t xml:space="preserve">2023/000000001381</t>
  </si>
  <si>
    <t xml:space="preserve">MATERIAL DE OFICINA. TONER IMPRESORA. GASTOS GENERALES Y PRODUCCION VEGETAL:</t>
  </si>
  <si>
    <t xml:space="preserve">2023/000000001470</t>
  </si>
  <si>
    <t xml:space="preserve">AGENDA DYNAMIC MARA. MATERIAL OFICINA HOMOLOGADO.</t>
  </si>
  <si>
    <t xml:space="preserve">2023/000000001489</t>
  </si>
  <si>
    <t xml:space="preserve">MATERIAL DE OFICINA FUNGIBLE INCLUIDO EN AM46/17: (archivadores de palanca)</t>
  </si>
  <si>
    <t xml:space="preserve">2023/000000001500</t>
  </si>
  <si>
    <t xml:space="preserve">MATERIAL OFICINA DIVERSO. EFC, GG, DFT.</t>
  </si>
  <si>
    <t xml:space="preserve">2023/000000001588</t>
  </si>
  <si>
    <t xml:space="preserve">TONER E.</t>
  </si>
  <si>
    <t xml:space="preserve">2023/000000001591</t>
  </si>
  <si>
    <t xml:space="preserve">FOLIOSADO</t>
  </si>
  <si>
    <t xml:space="preserve">2023/000000001594</t>
  </si>
  <si>
    <t xml:space="preserve">TONER C.</t>
  </si>
  <si>
    <t xml:space="preserve">2023/000000001604</t>
  </si>
  <si>
    <t xml:space="preserve">MATERIAL OFICINA (TONER, CUADERNOS, ETC)</t>
  </si>
  <si>
    <t xml:space="preserve">2023/000000001825</t>
  </si>
  <si>
    <t xml:space="preserve">MATERIAL OFICINA ACUERDO 2023-AM. FACULTAD</t>
  </si>
  <si>
    <t xml:space="preserve">2023/000000002021</t>
  </si>
  <si>
    <t xml:space="preserve">NATERIAL DE OFICINA ORDINARIO NO INVENTARIABLE INCLUIDO EN EL ACUERDO MARCO 46/17</t>
  </si>
  <si>
    <t xml:space="preserve">2023/000000002061</t>
  </si>
  <si>
    <t xml:space="preserve">ADQUISICIÓN DE MATERIAL FUNGIBLE DE OFICINA (CARTULINAS Y TÓNERS) PARA EL MÁSTER PROPIO EN FARMACOCINÉTICA.</t>
  </si>
  <si>
    <t xml:space="preserve">2023/000000002062</t>
  </si>
  <si>
    <t xml:space="preserve">ADQUISICIÓN DE MATERIAL FUNGIBLE DE OFICINA (TÓNERS) PARA EL MÁSTER PROPIO EN FARMACOCINÉTICA.</t>
  </si>
  <si>
    <t xml:space="preserve">2023/000000002073</t>
  </si>
  <si>
    <t xml:space="preserve">MATERIAL OFICINA DIVERSO PARA EL AREA DFT</t>
  </si>
  <si>
    <t xml:space="preserve">2023/000000002133</t>
  </si>
  <si>
    <t xml:space="preserve">CALENDARIO SOBREMESA FINOCAM</t>
  </si>
  <si>
    <t xml:space="preserve">2023/000000002233</t>
  </si>
  <si>
    <t xml:space="preserve">MATERIAL AM. TONER HP CF280X LASERJET 6900 PAG-NEGRO (ELCHE)</t>
  </si>
  <si>
    <t xml:space="preserve">2023/000000002313</t>
  </si>
  <si>
    <t xml:space="preserve">MATERIAL OFICINA DIVERSO: SOBRES BURBUJA 300 *440 MM</t>
  </si>
  <si>
    <t xml:space="preserve">2023/000000002364</t>
  </si>
  <si>
    <t xml:space="preserve">MATERIAL OFICINA: LAPICES, BOLIGRAFOS, ROTULADORES</t>
  </si>
  <si>
    <t xml:space="preserve">2023/000000002478</t>
  </si>
  <si>
    <t xml:space="preserve">2023/000000002481</t>
  </si>
  <si>
    <t xml:space="preserve">2023/000000002572</t>
  </si>
  <si>
    <t xml:space="preserve">MATERIAL AM. 2 TONERS BROTHER TN-2420 ALTA CAPACIDAD NEGRO 3000 PAG (JA REIG)</t>
  </si>
  <si>
    <t xml:space="preserve">2023/000000002578</t>
  </si>
  <si>
    <t xml:space="preserve">MATERIAL DE OFICINA GENÉTICA SAN JUAN</t>
  </si>
  <si>
    <t xml:space="preserve">2023/000000002583</t>
  </si>
  <si>
    <t xml:space="preserve">MATERIAL DE OFICINA TOXICOLOGÍA</t>
  </si>
  <si>
    <t xml:space="preserve">2023/000000002586</t>
  </si>
  <si>
    <t xml:space="preserve">FRA. 7880008039. MATERIAL DE OFICINA.BELX</t>
  </si>
  <si>
    <t xml:space="preserve">2023/000000002615</t>
  </si>
  <si>
    <t xml:space="preserve">ADQUSICIÓN PAPEL A4 GESTIÓN INTEGRAL DE IMPRESORA (500 H PAPEL REC STEINBEIS A4 80 GR)</t>
  </si>
  <si>
    <t xml:space="preserve">2023/000000002621</t>
  </si>
  <si>
    <t xml:space="preserve">MATERIAL DE OFICINA DEPARTAMENTO INGENIERIA DE COMPUTADORES</t>
  </si>
  <si>
    <t xml:space="preserve">2023/000000002627</t>
  </si>
  <si>
    <t xml:space="preserve">2023/000000002635</t>
  </si>
  <si>
    <t xml:space="preserve">MATERIAL DE OFICINA DEPARTAMENTO INGENIERIA DE COMPUTADORESPROF. JAVIER RUIZ ATENCIA</t>
  </si>
  <si>
    <t xml:space="preserve">2023/000000002640</t>
  </si>
  <si>
    <t xml:space="preserve">MATERIAL DE OFICINA CEGECA Y CENTROS</t>
  </si>
  <si>
    <t xml:space="preserve">2023/000000002659</t>
  </si>
  <si>
    <t xml:space="preserve">MATERIAL DE OFICINA COMPARTIDO POR LOS CENTROS</t>
  </si>
  <si>
    <t xml:space="preserve">2023/000000002680</t>
  </si>
  <si>
    <t xml:space="preserve">2023/000000002693</t>
  </si>
  <si>
    <t xml:space="preserve">2023/000000002790</t>
  </si>
  <si>
    <t xml:space="preserve">FOLIOS ALTAMIRA, TONER Y CARPETAS</t>
  </si>
  <si>
    <t xml:space="preserve">2023/000000002830</t>
  </si>
  <si>
    <t xml:space="preserve">PROXIM A92_LUIS MIGUEL_ARVC</t>
  </si>
  <si>
    <t xml:space="preserve">2023/000000003045</t>
  </si>
  <si>
    <t xml:space="preserve">2023/000000003146</t>
  </si>
  <si>
    <t xml:space="preserve">AM 46/17 MATERIAL DE OFICINA PARA EL DPTO. DE ARTE</t>
  </si>
  <si>
    <t xml:space="preserve">2023/000000003269</t>
  </si>
  <si>
    <t xml:space="preserve">FRA. F23/375. MATERIAL DE OFICINA. UMHBE</t>
  </si>
  <si>
    <t xml:space="preserve">2023/000000003272</t>
  </si>
  <si>
    <t xml:space="preserve">FRA. A291. MATERIAL DE OFICINA. BE</t>
  </si>
  <si>
    <t xml:space="preserve">2023/000000003338</t>
  </si>
  <si>
    <t xml:space="preserve">2023/000000003398</t>
  </si>
  <si>
    <t xml:space="preserve">AM 46/17: MATERIAL DE OFICINA</t>
  </si>
  <si>
    <t xml:space="preserve">2023/000000003404</t>
  </si>
  <si>
    <t xml:space="preserve">2023/000000003413</t>
  </si>
  <si>
    <t xml:space="preserve">MATERIAL DE OFICINA (ROTULADORES, PORTAMINAS, GRAPADORA, CALENDARIO, CARPETAS). HISTOLOGÍA Y ANATOMÍA</t>
  </si>
  <si>
    <t xml:space="preserve">2023/000000003423</t>
  </si>
  <si>
    <t xml:space="preserve">MATERIAL DE OFICINA S(ELLOS) .ANATOMÍA P. MADRIGAL, A. ANDREU Y N. MORALES</t>
  </si>
  <si>
    <t xml:space="preserve">2023/000000003541</t>
  </si>
  <si>
    <t xml:space="preserve">MATERIAL DE OFICINA GENÉTICA ELCHE</t>
  </si>
  <si>
    <t xml:space="preserve">2023/000000003673</t>
  </si>
  <si>
    <t xml:space="preserve">MATERIAL OFICINA SECRETARIA IDIBE: FUNDAS MULTITALADRO; TAPAS ENCUADERNACION; ETIQUETAS APLI; GRAPAS; PILAS; CUTER; TIJERAS; GRAPADORAS; PRECINTO; BOLIGRAFOS; PEGAMENTO; ROTULADORES;</t>
  </si>
  <si>
    <t xml:space="preserve">2023/000000003716</t>
  </si>
  <si>
    <t xml:space="preserve">MATERIAL PAPELERIA DIVERSO, AREAS FAE, GG, DFT, EFC,</t>
  </si>
  <si>
    <t xml:space="preserve">2023/000000003738</t>
  </si>
  <si>
    <t xml:space="preserve">AM46/17.MATERIAL DE OFICINA INFRAESTRUCTURAS. BOLÍGRAFOS PILOT SUPER GRIP.ROJO,NEGRO,AZUL</t>
  </si>
  <si>
    <t xml:space="preserve">2023/000000003842</t>
  </si>
  <si>
    <t xml:space="preserve">2023/000000003856</t>
  </si>
  <si>
    <t xml:space="preserve">TÓNER LSR HP 135X LS M209 NGO W1350X</t>
  </si>
  <si>
    <t xml:space="preserve">2023/000000003863</t>
  </si>
  <si>
    <t xml:space="preserve">FACTURA Nº 7880008389 MATERIAL OFICINA VARIO</t>
  </si>
  <si>
    <t xml:space="preserve">2023/000000003868</t>
  </si>
  <si>
    <t xml:space="preserve">AM 46/17 MATERIAL DE OFICINA - DPTO. ARTE</t>
  </si>
  <si>
    <t xml:space="preserve">2023/000000003888</t>
  </si>
  <si>
    <t xml:space="preserve">2023 AM 46/17, MATERIAL FUNGIBLE DE OFICINA: BLOC BUFFET LYR, ROLLER GEL, POST-IT, CORRECTOR CINTA ,</t>
  </si>
  <si>
    <t xml:space="preserve">2023/000000003889</t>
  </si>
  <si>
    <t xml:space="preserve">MATERIAL DE OFICINA. LYRECO</t>
  </si>
  <si>
    <t xml:space="preserve">2023/000000003895</t>
  </si>
  <si>
    <t xml:space="preserve">FUNGIBLES MATERIAL OFICINA-VARIOS</t>
  </si>
  <si>
    <t xml:space="preserve">2023/000000003915</t>
  </si>
  <si>
    <t xml:space="preserve">ADQUISIÓN MATERIAL DE OIFICINA AM46/17</t>
  </si>
  <si>
    <t xml:space="preserve">2023/000000003930</t>
  </si>
  <si>
    <t xml:space="preserve">MATERIAL DE OFICINA - TÓNER, GOMA, LÁPICES, ROTULADOR, CINTA ADHESIVA, ... - DELEGACIÓN CSJE</t>
  </si>
  <si>
    <t xml:space="preserve">2023/000000003938</t>
  </si>
  <si>
    <t xml:space="preserve">MATERIAL DE OFICINA FUNGIBLE INCLUIDO EN AM46/17: (sobre liderpapel)</t>
  </si>
  <si>
    <t xml:space="preserve">2023/000000003947</t>
  </si>
  <si>
    <t xml:space="preserve">MATERIAL OFICINA (CARPETAS, TONER, ETC)</t>
  </si>
  <si>
    <t xml:space="preserve">2023/000000003986</t>
  </si>
  <si>
    <t xml:space="preserve">BOLIGRAFOS UNI-BALL SXN 150 JETSTREAN SPORT-NEGRO</t>
  </si>
  <si>
    <t xml:space="preserve">2023/000000003997</t>
  </si>
  <si>
    <t xml:space="preserve">MATERIAL OFICINA HOMOLOGADO. AM 46/17</t>
  </si>
  <si>
    <t xml:space="preserve">2023/000000004008</t>
  </si>
  <si>
    <t xml:space="preserve">ADQUISICIÓN DE MATERIAL FUNGIBLE OFICINA, ARCHIVADORES, GRAPADORAS Y CINTA EMBALAJE, SOLICITADO POR SECRETARÍA.</t>
  </si>
  <si>
    <t xml:space="preserve">2023/000000004073</t>
  </si>
  <si>
    <t xml:space="preserve">MATERIAL DE OFICINA FUNGIBLE INCLUIDO EN AM46/17: (Tóner JLl)</t>
  </si>
  <si>
    <t xml:space="preserve">2023/000000004079</t>
  </si>
  <si>
    <t xml:space="preserve">MATERIAL DE PAPELERÍA.</t>
  </si>
  <si>
    <t xml:space="preserve">2023/000000004170</t>
  </si>
  <si>
    <t xml:space="preserve">MATERIAL DE OFICINA DEPARTAMENTO (BOLIGRAFO, CORRECTOR, ARCHIVADOR)</t>
  </si>
  <si>
    <t xml:space="preserve">2023/000000004178</t>
  </si>
  <si>
    <t xml:space="preserve">MATERIAL INFORMATICO NO INVENTARIABLE . TONER</t>
  </si>
  <si>
    <t xml:space="preserve">2023/000000004217</t>
  </si>
  <si>
    <t xml:space="preserve">MATERIAL FUNGIBLE OFICINA ACUERDO MARCO. CARTUCHOS INK HP (DIRECCIÓN DPTO. TECNO AGROA</t>
  </si>
  <si>
    <t xml:space="preserve">2023/000000004236</t>
  </si>
  <si>
    <t xml:space="preserve">MATERIAL FUNGIBLE OFICINA. ACUERDO MARCO. COLA, ROTULADOR, LAPIZ, CART, PILOT (DIRECCIÓN DPTO. TECNO AGROA)</t>
  </si>
  <si>
    <t xml:space="preserve">2023/000000004239</t>
  </si>
  <si>
    <t xml:space="preserve">MATERIAL FUNGIBLE DE OFICINA. VARIO</t>
  </si>
  <si>
    <t xml:space="preserve">2023/000000004242</t>
  </si>
  <si>
    <t xml:space="preserve">MATERIAL DE OFICINA. TONER BROTHER TN 2420 PARA DCP</t>
  </si>
  <si>
    <t xml:space="preserve">2023/000000004245</t>
  </si>
  <si>
    <t xml:space="preserve">FRA. 113 - MATERIAL FUNGIBLE DE OFICINA VICERRECTORADO ACUERDO MARCO 46/17</t>
  </si>
  <si>
    <t xml:space="preserve">2023/000000004281</t>
  </si>
  <si>
    <t xml:space="preserve">MATERIAL DE OFICINA. TONERS XEROX WORKCENTRE, TODOS LOS COLORES</t>
  </si>
  <si>
    <t xml:space="preserve">2023/000000004313</t>
  </si>
  <si>
    <t xml:space="preserve">MATERIAL DE OFICINA ORDINARIO CUADERNO T. BLANDA (DIRECCIÓN DPTO. TECNO AGROA)</t>
  </si>
  <si>
    <t xml:space="preserve">2023/000000004322</t>
  </si>
  <si>
    <t xml:space="preserve">MATERIAL DE OFICINA. ARCHIVADORES, CARPETAS, SEPARADORES</t>
  </si>
  <si>
    <t xml:space="preserve">2023/000000004326</t>
  </si>
  <si>
    <t xml:space="preserve">MATERIAL ORDINARIO DE OFICINA. POST-I, PORTAFOLIOS, CINTAS (CPPA GEMA ROMERO)</t>
  </si>
  <si>
    <t xml:space="preserve">2023/000000004337</t>
  </si>
  <si>
    <t xml:space="preserve">MATERIAL ORDINARIO DE OFICINA. CUADERNO, LAPIZ, AGENDA, ETC. (CPTA JUAN MIGUEL VALVERDE)</t>
  </si>
  <si>
    <t xml:space="preserve">2023/000000004466</t>
  </si>
  <si>
    <t xml:space="preserve">MATERIAL ACUERDO MARCO. TONER CANON 718 NEGRO LBP-7200C 3400 PAGINAS (SAN JUAN)</t>
  </si>
  <si>
    <t xml:space="preserve">2023/000000004478</t>
  </si>
  <si>
    <t xml:space="preserve">AM. 46/17. TÓNCER CART INK HP951XL AML-MGT-CYA. TÓNER CART HP 950XL NGO. TÓNER LSR HP 203A MG, AML, CYA, NGO.EDFOLOGÍA ORIHUELA</t>
  </si>
  <si>
    <t xml:space="preserve">2023/000000004492</t>
  </si>
  <si>
    <t xml:space="preserve">AM 46/17. MAT. OFICINA. ROTULADOR STANDELR MUMOCOLO. ROJO, AZUL, NEGRO. MARCADOR PERMANENTE NGO. PAK PILAS BOTON 1.5V ENGERGIZE. PAQUETES MARCADOR PIZ BCA . ÁREA QUÍMICA FISICA</t>
  </si>
  <si>
    <t xml:space="preserve">2023/000000004528</t>
  </si>
  <si>
    <t xml:space="preserve">AM 46/17. MAT. OFICINA. PILAS ENERGIZEN MAS PLUS, MINI LITIO CR2430, PILA BOTON, MARCADOR PERM EDDING 3000 NEGRO Y AZUL. PORTARROLLOS LYRECO. FUNDA MULTITALADO 100. CUAD. ENRI ESP. PK NOTAS LYRECO. REGLA MILIMETRO. CINTAS INVISIBLES. CINTA. EMBALAR.ED.ORI</t>
  </si>
  <si>
    <t xml:space="preserve">2023/000000004540</t>
  </si>
  <si>
    <t xml:space="preserve">AM 46/17 MAT.OFICINA: CART INK HP 303 TRICOLOR, CART INK HP 303 NGO, CART INK HP 302 NGO, CART INK HP 302 CLR, BOLIGRAFO BORRABLE PILOT GEL, PK12 LAPIZ STAEDTLER NORIS, AFILADORA MILAN, BOLIGRAFO FRIXION RECTAC PILOT GEL.</t>
  </si>
  <si>
    <t xml:space="preserve">2023/000000004806</t>
  </si>
  <si>
    <t xml:space="preserve">MATERIAL DE OFICINA: FUNDAS MULTITALADRO</t>
  </si>
  <si>
    <t xml:space="preserve">2023/000000004990</t>
  </si>
  <si>
    <t xml:space="preserve">ACUERDO MARCO 46/17 MATERIAL DE OFICINA: LIBRETAS, BOLÍGRAFOS ETC</t>
  </si>
  <si>
    <t xml:space="preserve">2023/000000004994</t>
  </si>
  <si>
    <t xml:space="preserve">MATERIAL DE OFICINA CENTRO CYBORG</t>
  </si>
  <si>
    <t xml:space="preserve">2023/000000004998</t>
  </si>
  <si>
    <t xml:space="preserve">MATERIAL OFICINA CENTRO CYBORG</t>
  </si>
  <si>
    <t xml:space="preserve">2023/000000005019</t>
  </si>
  <si>
    <t xml:space="preserve">COMPRA DE MATERIAL DE OFICINA (ALB.A 625) PARA SRRIICDV-ACUERDO MARCO 2023 (46/17  MATERIAL DE OFICINA)</t>
  </si>
  <si>
    <t xml:space="preserve">2023/000000005110</t>
  </si>
  <si>
    <t xml:space="preserve">MATERIAL OFICINA PRÁCTICAS GENÉTICA ELCHE</t>
  </si>
  <si>
    <t xml:space="preserve">2023/000000005133</t>
  </si>
  <si>
    <t xml:space="preserve">2023/000000005134</t>
  </si>
  <si>
    <t xml:space="preserve">2023/000000005142</t>
  </si>
  <si>
    <t xml:space="preserve">MATERIAL INFORMATICO NO INVENTARIABLE. TONER 1</t>
  </si>
  <si>
    <t xml:space="preserve">2023/000000005147</t>
  </si>
  <si>
    <t xml:space="preserve">MATERIAL OFICINA SELLOS</t>
  </si>
  <si>
    <t xml:space="preserve">2023/000000005165</t>
  </si>
  <si>
    <t xml:space="preserve">BLOC DE NOTAS ADHESIVAS,  CINTA ADHESIVA,  PILA DURACELL ALCALINA, ROTULADORES. MATERIAL PARA CONSERJERIAS CAMPUS SAN JUAN</t>
  </si>
  <si>
    <t xml:space="preserve">2023/000000005362</t>
  </si>
  <si>
    <t xml:space="preserve">MATERIAL FUNGIBLE DE OFICINA AM46/17 CARTUCHOS DE TINTA HP 912XL DE ALTA CAPACIDAD MAGENTA, CIÁN, AMARILLO Y NEGRO</t>
  </si>
  <si>
    <t xml:space="preserve">2023/000000005368</t>
  </si>
  <si>
    <t xml:space="preserve">ACUERDO MARCO 46/17 Material de Oficina: Libretas grandes tapa extra-dura.</t>
  </si>
  <si>
    <t xml:space="preserve">2023/000000005380</t>
  </si>
  <si>
    <t xml:space="preserve">VARIO MATERIAL OFICINA (AYUDA PIEU - VSS)</t>
  </si>
  <si>
    <t xml:space="preserve">2023/000000005402</t>
  </si>
  <si>
    <t xml:space="preserve">ACUERDO MARCO AM46/17 MATERIAL DE OFICINA. CUAD PLASTIPAC 100H A4 PP 5X5 SURT, TIJERAS INOXIDABLE LYRECO PREMIUM 17CM, TIJERAS MAPED ERGONOMIC ASIMETRICAS 21CM</t>
  </si>
  <si>
    <t xml:space="preserve">2023/000000005424</t>
  </si>
  <si>
    <t xml:space="preserve">ACUERDO MARCO AM46/17 MATERIAL DE OFICINA. CJ1000 GRAPA RAPID 24/6 GALV, ROTUL PERM STAEDTLER LUMOCOLOR 1MM ROJO NEGRO AZUL</t>
  </si>
  <si>
    <t xml:space="preserve">2023/000000005425</t>
  </si>
  <si>
    <t xml:space="preserve">MATERIAL DE OFICINA LIBRETAS, GOMAS</t>
  </si>
  <si>
    <t xml:space="preserve">2023/000000005437</t>
  </si>
  <si>
    <t xml:space="preserve">ACUERDO MARCO AM46/17 MATERIAL DE OFICINA CART INK HP 951XL MAGENTA, AMARILLO, CIÁN, NEGRO, 500H PAPEL LYRECO A4 80G BCO, PK8 PILA ALCALINA ERGIZER MAX PLUS AAA/AA</t>
  </si>
  <si>
    <t xml:space="preserve">2023/000000005440</t>
  </si>
  <si>
    <t xml:space="preserve">ACUERDO MARCO AM46/17 MATERIAL DE OFICINA. TONER LSR BROTHER HL3140 NEGRO, AMARILLO, CIÁN, MAGENTA</t>
  </si>
  <si>
    <t xml:space="preserve">2023/000000005530</t>
  </si>
  <si>
    <t xml:space="preserve">MATERIAL DE OFICINA: VARIOS</t>
  </si>
  <si>
    <t xml:space="preserve">2023/000000005563</t>
  </si>
  <si>
    <t xml:space="preserve">FACTURA FERRET CARRUS 8527_MATERIAL PARA IM</t>
  </si>
  <si>
    <t xml:space="preserve">2023/000000005578</t>
  </si>
  <si>
    <t xml:space="preserve">MATERIAL ACUERDO MARCO. TONER</t>
  </si>
  <si>
    <t xml:space="preserve">2023/000000005695</t>
  </si>
  <si>
    <t xml:space="preserve">MATERIAL DE OFICINA.</t>
  </si>
  <si>
    <t xml:space="preserve">2023/000000005707</t>
  </si>
  <si>
    <t xml:space="preserve">MATERIAL OFICINA BOTÁNICA</t>
  </si>
  <si>
    <t xml:space="preserve">2023/000000005709</t>
  </si>
  <si>
    <t xml:space="preserve">2023/000000005712</t>
  </si>
  <si>
    <t xml:space="preserve">2023/000000006342</t>
  </si>
  <si>
    <t xml:space="preserve">ROTULADORES</t>
  </si>
  <si>
    <t xml:space="preserve">2023/000000000050</t>
  </si>
  <si>
    <t xml:space="preserve">GASES (CARGA NITROGENO)</t>
  </si>
  <si>
    <t xml:space="preserve">A28016814</t>
  </si>
  <si>
    <t xml:space="preserve">AIR LIQUIDE ESPAÑA SA</t>
  </si>
  <si>
    <t xml:space="preserve">2019_AM_78 GASES</t>
  </si>
  <si>
    <t xml:space="preserve">2023/000000000002</t>
  </si>
  <si>
    <t xml:space="preserve">FpPGEFE - GASES ACONDICIONADOS INCLUIDO EN AM 78/19 (Alquiler botellas área Farmacia)</t>
  </si>
  <si>
    <t xml:space="preserve">A08015646</t>
  </si>
  <si>
    <t xml:space="preserve">S.E. DE CARBUROS METALICOS, S.A.</t>
  </si>
  <si>
    <t xml:space="preserve">2023/000000000003</t>
  </si>
  <si>
    <t xml:space="preserve">AM78/19: ALQUILER DE BOTELLAS PARA GAS PURO DE LA RMN DE TORRREPINET</t>
  </si>
  <si>
    <t xml:space="preserve">2023/000000000004</t>
  </si>
  <si>
    <t xml:space="preserve">ALQUILER BOTELLA</t>
  </si>
  <si>
    <t xml:space="preserve">2023/000000000005</t>
  </si>
  <si>
    <t xml:space="preserve">GASES: 1 RG_RENTAL SPEC GAS SINGLE CYLINDER</t>
  </si>
  <si>
    <t xml:space="preserve">2023/000000000007</t>
  </si>
  <si>
    <t xml:space="preserve">GASES IDIBE-RENTAL SPEC GAS SINGLE CYLINDER</t>
  </si>
  <si>
    <t xml:space="preserve">2023/000000000008</t>
  </si>
  <si>
    <t xml:space="preserve">2023/000000000009</t>
  </si>
  <si>
    <t xml:space="preserve">2023/000000000046</t>
  </si>
  <si>
    <t xml:space="preserve">FpPGEFE,  2 CO2 SOLIDO PELLETS, 2023-AM78/19 ACUERDO MARCO DE GASES, PROYECTO RECOVER</t>
  </si>
  <si>
    <t xml:space="preserve">2023/000000000049</t>
  </si>
  <si>
    <t xml:space="preserve">GASES IDIBE- NITROGENO 1000 CARGA</t>
  </si>
  <si>
    <t xml:space="preserve">2023/000000000609</t>
  </si>
  <si>
    <t xml:space="preserve">AM 78/19: GASES PARA INVESTIGACIÓN. SATDI-SIC ORIHUELA</t>
  </si>
  <si>
    <t xml:space="preserve">2023/000000000692</t>
  </si>
  <si>
    <t xml:space="preserve">GASES IDIBE- CARBON DIOXIDE PREMIER 50 LITRE STEEL CYLINDER</t>
  </si>
  <si>
    <t xml:space="preserve">2023/000000000741</t>
  </si>
  <si>
    <t xml:space="preserve">RENOVACION CONTRATO ALQUILER BOTELLA GAS</t>
  </si>
  <si>
    <t xml:space="preserve">2023/000000000742</t>
  </si>
  <si>
    <t xml:space="preserve">GASES - RG RENTAL SINGLE CYLS</t>
  </si>
  <si>
    <t xml:space="preserve">2023/000000001456</t>
  </si>
  <si>
    <t xml:space="preserve">AM 78/19: GAS PARA LA RMN DE TORREPINET</t>
  </si>
  <si>
    <t xml:space="preserve">2023/000000001458</t>
  </si>
  <si>
    <t xml:space="preserve">SEA - ALQUILER BOTELLAS GASES - AM 78/19</t>
  </si>
  <si>
    <t xml:space="preserve">2023/000000001459</t>
  </si>
  <si>
    <t xml:space="preserve">2023/000000001460</t>
  </si>
  <si>
    <t xml:space="preserve">2023/000000001461</t>
  </si>
  <si>
    <t xml:space="preserve">GASES: NITRÓGENO 1000 CARGA</t>
  </si>
  <si>
    <t xml:space="preserve">2023/000000001462</t>
  </si>
  <si>
    <t xml:space="preserve">GASES - ALQUILER BOTELLAS</t>
  </si>
  <si>
    <t xml:space="preserve">2023/000000001463</t>
  </si>
  <si>
    <t xml:space="preserve">2023/000000001464</t>
  </si>
  <si>
    <t xml:space="preserve">GASES IDIBE NITROGENO 1000 CARGA</t>
  </si>
  <si>
    <t xml:space="preserve">2023/000000001465</t>
  </si>
  <si>
    <t xml:space="preserve">GASES IDIBE - NITROGENO BOTELLA 50L 200 BAR</t>
  </si>
  <si>
    <t xml:space="preserve">2023/000000001466</t>
  </si>
  <si>
    <t xml:space="preserve">BOTELLA NITRÓGENO</t>
  </si>
  <si>
    <t xml:space="preserve">2023/000000001467</t>
  </si>
  <si>
    <t xml:space="preserve">MATERIAL FUNGIBLE: GASES (CARGA NITROGENO)</t>
  </si>
  <si>
    <t xml:space="preserve">2023/000000002496</t>
  </si>
  <si>
    <t xml:space="preserve">COSTE ANUAL ALQUILER BOTELLAS DE GAS DEL LABORATORIO DE CONSTRUCCIÓN. PERIODO 01/01/23 - 31/12/23. AM 78/19</t>
  </si>
  <si>
    <t xml:space="preserve">B28062339</t>
  </si>
  <si>
    <t xml:space="preserve">NIPPON GASES ESPAÑA, S.L.U.</t>
  </si>
  <si>
    <t xml:space="preserve">2023/000000002573</t>
  </si>
  <si>
    <t xml:space="preserve">GASES-RENOVACIÓN</t>
  </si>
  <si>
    <t xml:space="preserve">2023/000000003324</t>
  </si>
  <si>
    <t xml:space="preserve">MATERIAL FUNGIBLE DE LABORATORIO. CARBON DIOXIDE (GAS PARA CALIBRAR)</t>
  </si>
  <si>
    <t xml:space="preserve">2023/000000003327</t>
  </si>
  <si>
    <t xml:space="preserve">GASES IDIBE- CABRON DIOXIDE PREMIER  50LITRE STEEL CYLINDER</t>
  </si>
  <si>
    <t xml:space="preserve">2023/000000003498</t>
  </si>
  <si>
    <t xml:space="preserve">2023/000000003963</t>
  </si>
  <si>
    <t xml:space="preserve">AM 78/19 BOTELLA OXIGENO 50L 200 BAR - TALLER DE ESCULTURA</t>
  </si>
  <si>
    <t xml:space="preserve">2023/000000003965</t>
  </si>
  <si>
    <t xml:space="preserve">AM.78/19. GASES. RENOVACIÓN BOTELLA DE ACETILENO. GPM (IBE). ÁREA QUÍMICA AGRICOLA.</t>
  </si>
  <si>
    <t xml:space="preserve">2023/000000003966</t>
  </si>
  <si>
    <t xml:space="preserve">ACUERDO MARCO GASES AM19/78. 1 NITRÓGENO 1000 CARGA</t>
  </si>
  <si>
    <t xml:space="preserve">2023/000000003968</t>
  </si>
  <si>
    <t xml:space="preserve">GASES- CO2-SÓLIDO</t>
  </si>
  <si>
    <t xml:space="preserve">2023/000000003969</t>
  </si>
  <si>
    <t xml:space="preserve">NITROGENO BOTELLA 50L 200 BAR- GASES IDIBE</t>
  </si>
  <si>
    <t xml:space="preserve">2023/000000003970</t>
  </si>
  <si>
    <t xml:space="preserve">NITROGENO 1000 CARGA - GASES IDIBE</t>
  </si>
  <si>
    <t xml:space="preserve">2023/000000005832</t>
  </si>
  <si>
    <t xml:space="preserve">FUNGIBLES DE LABORATORIO: GASES-ALPHAGAZ NITRÓGENO</t>
  </si>
  <si>
    <t xml:space="preserve">2023/000000006243</t>
  </si>
  <si>
    <t xml:space="preserve">FpPGEFE - AM 78/19 GASES ENVASADOS Y LIQUIDOS CRIOGÉNICOS: PR_HE_X50S_PRM___ES_U</t>
  </si>
  <si>
    <t xml:space="preserve">2023/000000000195</t>
  </si>
  <si>
    <t xml:space="preserve">SEA - DISPENSADORES DE GUANTES ANIMALARIO - AM 105/19</t>
  </si>
  <si>
    <t xml:space="preserve">B30043053</t>
  </si>
  <si>
    <t xml:space="preserve">PRODUCTOS QUIMICOS DE MURCIA, S.L.</t>
  </si>
  <si>
    <t xml:space="preserve">2019_AM_105 MAT. LABORATORIO</t>
  </si>
  <si>
    <t xml:space="preserve">2023/000000000239</t>
  </si>
  <si>
    <t xml:space="preserve">FRASCOS LAVADORES 500ML X 12 UD</t>
  </si>
  <si>
    <t xml:space="preserve">2023/000000000628</t>
  </si>
  <si>
    <t xml:space="preserve">PIPETA VIDRIO GRADUADA 25cc</t>
  </si>
  <si>
    <t xml:space="preserve">B46417200</t>
  </si>
  <si>
    <t xml:space="preserve">LEVANTINA DE LABORATORIOS S L</t>
  </si>
  <si>
    <t xml:space="preserve">2023/000000001738</t>
  </si>
  <si>
    <t xml:space="preserve">SEA - VÁLVULAS Y MANGUERA PARA USO ANIMALARIO SEA ELCHE - AM 105/19</t>
  </si>
  <si>
    <t xml:space="preserve">B53157160</t>
  </si>
  <si>
    <t xml:space="preserve">FERRETERIA INDUSTRIAL CARRUS, S.L.</t>
  </si>
  <si>
    <t xml:space="preserve">2023/000000001892</t>
  </si>
  <si>
    <t xml:space="preserve">FRASCO SCHOTT 5000 ML VIDRIO BOROSILICATO</t>
  </si>
  <si>
    <t xml:space="preserve">B28442135</t>
  </si>
  <si>
    <t xml:space="preserve">CULTEK, S.L.</t>
  </si>
  <si>
    <t xml:space="preserve">2023/000000002272</t>
  </si>
  <si>
    <t xml:space="preserve">MATERIAL FUNGIBLE: VIAL, ROSCA 2 ML, TRAN, ESC, LÁMP,100/P</t>
  </si>
  <si>
    <t xml:space="preserve">B86907128</t>
  </si>
  <si>
    <t xml:space="preserve">AGILENT TECHNOLOGIES SPAIN, SL</t>
  </si>
  <si>
    <t xml:space="preserve">2023/000000002606</t>
  </si>
  <si>
    <t xml:space="preserve">MATERIAL FUNGIBLE: 1 NUCLEO SPIN BLOOD PK/10 PREPARADOS PARA ASILAR ADN</t>
  </si>
  <si>
    <t xml:space="preserve">2023/000000002879</t>
  </si>
  <si>
    <t xml:space="preserve">MATERIAL FUNGIBLE: BLUE SCREW CAPS 100/PK</t>
  </si>
  <si>
    <t xml:space="preserve">2023/A00000000021</t>
  </si>
  <si>
    <t xml:space="preserve">ABONO DE FACTURA FA 22676 PAGADA DOS VECES</t>
  </si>
  <si>
    <t xml:space="preserve">A58135831</t>
  </si>
  <si>
    <t xml:space="preserve">ACEFE, S.A.</t>
  </si>
  <si>
    <t xml:space="preserve">2023/000000000015</t>
  </si>
  <si>
    <t xml:space="preserve">MATERIAL CIRUJIA- PINZA MICROCIR.RELOJERO 0,2MM 115MM; TIJERA RCT.AG/RO 145MM</t>
  </si>
  <si>
    <t xml:space="preserve">A96722772</t>
  </si>
  <si>
    <t xml:space="preserve">B. BRAUN VETCARE, S.A</t>
  </si>
  <si>
    <t xml:space="preserve">2023/000000000026</t>
  </si>
  <si>
    <t xml:space="preserve">FUNGIBLES DE LABORATORIO - LAMININ FROM ENGELBRETH-HOLM-SWARM</t>
  </si>
  <si>
    <t xml:space="preserve">B79184115</t>
  </si>
  <si>
    <t xml:space="preserve">MERCK LIFE SCIENCE, S.L.U.</t>
  </si>
  <si>
    <t xml:space="preserve">2023/000000000027</t>
  </si>
  <si>
    <t xml:space="preserve">REACTIVOS LABORATORIO: MEZCLA DE DESOXINUCLEOTIDOS, SOLN. 10MM</t>
  </si>
  <si>
    <t xml:space="preserve">2023/000000000029</t>
  </si>
  <si>
    <t xml:space="preserve">SEA - EMPAPADORES PARA ANIMALARIO - AM 105/19</t>
  </si>
  <si>
    <t xml:space="preserve">A30609044</t>
  </si>
  <si>
    <t xml:space="preserve">PROQUILAB SA</t>
  </si>
  <si>
    <t xml:space="preserve">2023/000000000030</t>
  </si>
  <si>
    <t xml:space="preserve">MATERIAL FUNGIBLE DE LABORATORIO</t>
  </si>
  <si>
    <t xml:space="preserve">2023/000000000034</t>
  </si>
  <si>
    <t xml:space="preserve">REACTIVO PARA CULTIVOS CELULARES: EXTRACELLMATRICES, DISPASE ENZY SOLUTION,PCS=100ml</t>
  </si>
  <si>
    <t xml:space="preserve">B84498955</t>
  </si>
  <si>
    <t xml:space="preserve">FISHER SCIENTIFIC S.L.</t>
  </si>
  <si>
    <t xml:space="preserve">2023/000000000036</t>
  </si>
  <si>
    <t xml:space="preserve">FUNGIBLES DE LABORATORIO - REACTIVOS - ANTI-VEGF ANTIBODY</t>
  </si>
  <si>
    <t xml:space="preserve">2023/000000000053</t>
  </si>
  <si>
    <t xml:space="preserve">REACTIVOS BIOLOGIA MOLECULAR-RESTORE PLUS WESTERN BLOT 500ML</t>
  </si>
  <si>
    <t xml:space="preserve">2023/000000000054</t>
  </si>
  <si>
    <t xml:space="preserve">ÁREA TEORÍA DE LA SEÑAL: MATERIAL DE LABORATORIO</t>
  </si>
  <si>
    <t xml:space="preserve">2023/000000000055</t>
  </si>
  <si>
    <t xml:space="preserve">MATERIAL LABORATORIO PRÁCTICAS TOXICOLOGÍA</t>
  </si>
  <si>
    <t xml:space="preserve">2023/000000000059</t>
  </si>
  <si>
    <t xml:space="preserve">MATERIAL DE LABORATORIO: MP TGX, 4-15%, 10W, 50UL, 10.</t>
  </si>
  <si>
    <t xml:space="preserve">A79389920</t>
  </si>
  <si>
    <t xml:space="preserve">BIO RAD LABORATORIES, S.A.</t>
  </si>
  <si>
    <t xml:space="preserve">2023/000000000075</t>
  </si>
  <si>
    <t xml:space="preserve">F.E. PROTEINASA K SOLUCION 1 ML. PROYECTO FLEX</t>
  </si>
  <si>
    <t xml:space="preserve">B30055321</t>
  </si>
  <si>
    <t xml:space="preserve">TECNOQUIM SL</t>
  </si>
  <si>
    <t xml:space="preserve">2023/000000000076</t>
  </si>
  <si>
    <t xml:space="preserve">FE MICROTUBE FUSHERBRAND. PRACTICAS MICROBIOLOGIA ORIHUELA</t>
  </si>
  <si>
    <t xml:space="preserve">2023/000000000079</t>
  </si>
  <si>
    <t xml:space="preserve">FUNGIBLES DE LABORATORIO: REACTIVOS-AMINOETIL</t>
  </si>
  <si>
    <t xml:space="preserve">2023/000000000095</t>
  </si>
  <si>
    <t xml:space="preserve">AMICON ULTRA-4 10KD. 4ML LUIS PEREZ</t>
  </si>
  <si>
    <t xml:space="preserve">2023/000000000099</t>
  </si>
  <si>
    <t xml:space="preserve">REACTIVO DE LABORATORIO. MEM VITAMINS (100X). DISPASE</t>
  </si>
  <si>
    <t xml:space="preserve">2023/000000000100</t>
  </si>
  <si>
    <t xml:space="preserve">MATERIAL LABORATORIO: 1.0 X 50 PLACA F96 TC ESTER.</t>
  </si>
  <si>
    <t xml:space="preserve">2023/000000000111</t>
  </si>
  <si>
    <t xml:space="preserve">REACTIVO- TABLETAS PARA INHIBIR PROTEASAS</t>
  </si>
  <si>
    <t xml:space="preserve">2023/000000000114</t>
  </si>
  <si>
    <t xml:space="preserve">REACTIVOS-LIPOFECTAMINE 2000 REAGENT</t>
  </si>
  <si>
    <t xml:space="preserve">2023/000000000115</t>
  </si>
  <si>
    <t xml:space="preserve">MATERIAL PARA LABORATORIO: CLOROFORMO</t>
  </si>
  <si>
    <t xml:space="preserve">2023/000000000116</t>
  </si>
  <si>
    <t xml:space="preserve">MATERIAL DE LABORATORIO. ARDUINO NANO</t>
  </si>
  <si>
    <t xml:space="preserve">A78913993</t>
  </si>
  <si>
    <t xml:space="preserve">AMIDATA SAU</t>
  </si>
  <si>
    <t xml:space="preserve">2023/000000000122</t>
  </si>
  <si>
    <t xml:space="preserve">REACTIVO-BISPHENOL A 99+%</t>
  </si>
  <si>
    <t xml:space="preserve">2023/000000000123</t>
  </si>
  <si>
    <t xml:space="preserve">ADQUISICIÓN DEL SUMINISTRO DE SAIS ADJUDICADOS SEGÚN RR 03884-2022 DE ACUERDO MARCO BASADO SEGÚN EXPEDIENTE 2019_00105 (BASADO 001_LOTE 33_2019_00105) A LA EMPRESA TP INFORMÁTICA</t>
  </si>
  <si>
    <t xml:space="preserve">2023/000000000130</t>
  </si>
  <si>
    <t xml:space="preserve">FUNGIBLES DE LABORATORIO - 900010 POLIETILENGLICOL DIACRILATO</t>
  </si>
  <si>
    <t xml:space="preserve">2023/000000000136</t>
  </si>
  <si>
    <t xml:space="preserve">MATERIAL FUNGIBLE: TURBO DNAFREE 50 RXNS</t>
  </si>
  <si>
    <t xml:space="preserve">2023/000000000138</t>
  </si>
  <si>
    <t xml:space="preserve">MATERIAL FUNGIBLE: MAXIMA SYBR/R QPCR 1.25</t>
  </si>
  <si>
    <t xml:space="preserve">2023/000000000139</t>
  </si>
  <si>
    <t xml:space="preserve">DIVERSO MATERIAL ELECTRÓNICO FUNGIBLE</t>
  </si>
  <si>
    <t xml:space="preserve">2023/000000000151</t>
  </si>
  <si>
    <t xml:space="preserve">F.E. DURAPORE SCREEN FILTER PORE 0,22UM 293NN DIAM. MILLIPORE. PROYECTO FLEZ</t>
  </si>
  <si>
    <t xml:space="preserve">B73947483</t>
  </si>
  <si>
    <t xml:space="preserve">EQUILABO SCIENTIFIC S.L.</t>
  </si>
  <si>
    <t xml:space="preserve">2023/000000000152</t>
  </si>
  <si>
    <t xml:space="preserve">FE PLACA PETRI. PRACTICAS DE MICROBIOLOGIA</t>
  </si>
  <si>
    <t xml:space="preserve">2023/000000000153</t>
  </si>
  <si>
    <t xml:space="preserve">FUNGIBLES DE LABORATORIO: GUANTES NITRILO</t>
  </si>
  <si>
    <t xml:space="preserve">2023/000000000154</t>
  </si>
  <si>
    <t xml:space="preserve">FE PUNTA AZUL. PRACTICAS MICROBIOLOGIA ORIHUELA</t>
  </si>
  <si>
    <t xml:space="preserve">2023/000000000155</t>
  </si>
  <si>
    <t xml:space="preserve">FE ACEITE DE INMERSION PRACTICAS MEDICINA</t>
  </si>
  <si>
    <t xml:space="preserve">2023/000000000156</t>
  </si>
  <si>
    <t xml:space="preserve">AM.105/19. MAT. LAB. CRYOINSTANT MIX COLORES. PAR. IGNACIO GÓMEZ.</t>
  </si>
  <si>
    <t xml:space="preserve">2023/000000000157</t>
  </si>
  <si>
    <t xml:space="preserve">FUNGIBLES DE LABORATORIO: DISOLVENTES-ACETONA</t>
  </si>
  <si>
    <t xml:space="preserve">2023/000000000159</t>
  </si>
  <si>
    <t xml:space="preserve">MATERIAL FUNGIBLE: GUANTES NITRILO SENSIFLEX</t>
  </si>
  <si>
    <t xml:space="preserve">2023/000000000160</t>
  </si>
  <si>
    <t xml:space="preserve">2023/000000000164</t>
  </si>
  <si>
    <t xml:space="preserve">MATERIAL FUNGIBLE PARA EL MONTAJE DE PROTOTIPOS EN LABORATORIO.</t>
  </si>
  <si>
    <t xml:space="preserve">2023/000000000174</t>
  </si>
  <si>
    <t xml:space="preserve">MATERIAL LABORATORIO: CUCHILLA TALLAR CARBÓN UN SÓLO FILO</t>
  </si>
  <si>
    <t xml:space="preserve">B03362621</t>
  </si>
  <si>
    <t xml:space="preserve">AKRALAB SL</t>
  </si>
  <si>
    <t xml:space="preserve">2023/000000000175</t>
  </si>
  <si>
    <t xml:space="preserve">FUNGIBLES DE LABORATORIO - CAJA P/ALMACENAR PORTAOBJETOS</t>
  </si>
  <si>
    <t xml:space="preserve">2023/000000000176</t>
  </si>
  <si>
    <t xml:space="preserve">FE MATERIAL FUNGIBLE DE LABORATORIO. DISCO VANCOMICINA, DISCO GENTAMICINA, ETC. PROYECTO TURKANA</t>
  </si>
  <si>
    <t xml:space="preserve">2023/000000000177</t>
  </si>
  <si>
    <t xml:space="preserve">FUNGIBLES DE LABORATORIO - VIDRIOS</t>
  </si>
  <si>
    <t xml:space="preserve">2023/000000000178</t>
  </si>
  <si>
    <t xml:space="preserve">2023/000000000183</t>
  </si>
  <si>
    <t xml:space="preserve">MATERIAL FUNGIBLE DE LABORATORIO. AF0-8478 Membrene Solutions 47mm Membrene Filters (51HT0023IP)</t>
  </si>
  <si>
    <t xml:space="preserve">B87155065</t>
  </si>
  <si>
    <t xml:space="preserve">PHENOMENEX ESPAÑA, S.L.</t>
  </si>
  <si>
    <t xml:space="preserve">2023/000000000184</t>
  </si>
  <si>
    <t xml:space="preserve">REACTIVOS: ANTI-MOUSE IGG (H+L), CF488A.</t>
  </si>
  <si>
    <t xml:space="preserve">2023/000000000185</t>
  </si>
  <si>
    <t xml:space="preserve">ADQUISICIÓN DE REACTIVOS DE LABORATORIO PARA EL PROYECTO DE INVESTIGACIÓN PROMETEO/2021/033.</t>
  </si>
  <si>
    <t xml:space="preserve">2023/000000000186</t>
  </si>
  <si>
    <t xml:space="preserve">REACTIVO. JUEGO DE DESOXIRRIBONUCLEASA I, GRADO AM</t>
  </si>
  <si>
    <t xml:space="preserve">2023/000000000187</t>
  </si>
  <si>
    <t xml:space="preserve">MATERIAL DE LABORATORIO (PAPEL) ANATOMÍA</t>
  </si>
  <si>
    <t xml:space="preserve">2023/000000000188</t>
  </si>
  <si>
    <t xml:space="preserve">PRODUCTOS QUIMICOS SALA DISECCION. FORMALDEHIDO CANTIDAD: 3</t>
  </si>
  <si>
    <t xml:space="preserve">2023/000000000189</t>
  </si>
  <si>
    <t xml:space="preserve">ALCOHOL 96. CANTIDAD: 10</t>
  </si>
  <si>
    <t xml:space="preserve">2023/000000000191</t>
  </si>
  <si>
    <t xml:space="preserve">MATERIAL FUNGIBLE DE LABORATORIO. SODIO HYDROXIDO</t>
  </si>
  <si>
    <t xml:space="preserve">2023/000000000192</t>
  </si>
  <si>
    <t xml:space="preserve">FUNGIBLE CULTIVOS-ALCOHOL; PAPEL TRAPICEL</t>
  </si>
  <si>
    <t xml:space="preserve">2023/000000000194</t>
  </si>
  <si>
    <t xml:space="preserve">FUNGIBLE DE LABORATORIO. PROBETAS GRADUADAS</t>
  </si>
  <si>
    <t xml:space="preserve">2023/000000000197</t>
  </si>
  <si>
    <t xml:space="preserve">FE 1.OX4 CRIOCAJA 64 MICROBUBOS 1,5 M. PROYECTO TURKANA</t>
  </si>
  <si>
    <t xml:space="preserve">2023/000000000200</t>
  </si>
  <si>
    <t xml:space="preserve">MATERIAL DE LABORATORIO: ACRYLAMIDE/BIS-ACRYLAMIDE, 30% SOLUTION.</t>
  </si>
  <si>
    <t xml:space="preserve">2023/000000000201</t>
  </si>
  <si>
    <t xml:space="preserve">RODAMIENTO ABIERTO 1 HILERA,2Z INT 12MM</t>
  </si>
  <si>
    <t xml:space="preserve">2023/000000000203</t>
  </si>
  <si>
    <t xml:space="preserve">MATERIAL PARA LABORATORIO: PARAFORMALDEHIDO PRS</t>
  </si>
  <si>
    <t xml:space="preserve">2023/000000000212</t>
  </si>
  <si>
    <t xml:space="preserve">REACTIVOS: TURBO DNAFREE 50 RXNS.</t>
  </si>
  <si>
    <t xml:space="preserve">A28139434</t>
  </si>
  <si>
    <t xml:space="preserve">LIFE TECHNOLOGIES, S.A</t>
  </si>
  <si>
    <t xml:space="preserve">2023/000000000213</t>
  </si>
  <si>
    <t xml:space="preserve">REACTIVOS: OPTICAL ADHESIVE COVERS. 96-WELL FAST THERMAL CYCLING.</t>
  </si>
  <si>
    <t xml:space="preserve">2023/000000000216</t>
  </si>
  <si>
    <t xml:space="preserve">2023/000000000238</t>
  </si>
  <si>
    <t xml:space="preserve">FUNGIBLES DE LABORATORIO: RELOJ AVISADOR ELECTRÓNICO</t>
  </si>
  <si>
    <t xml:space="preserve">2023/000000000243</t>
  </si>
  <si>
    <t xml:space="preserve">MATERIAL FUNGIBLE: DNA LADDER 1 KB PLUS 1000uG</t>
  </si>
  <si>
    <t xml:space="preserve">2023/000000000246</t>
  </si>
  <si>
    <t xml:space="preserve">REACTIVO DE LABORATORIO. ALAMARBLUE, 25 ML</t>
  </si>
  <si>
    <t xml:space="preserve">2023/000000000247</t>
  </si>
  <si>
    <t xml:space="preserve">SOLUCIONES CULTIVO CELULAR- PENICILLIN STREPTOMYIN;  TRYPSIN</t>
  </si>
  <si>
    <t xml:space="preserve">2023/000000000248</t>
  </si>
  <si>
    <t xml:space="preserve">MATERIAL DE LABORATORIO: SODIUM CHLORIDE ACS REAGENT</t>
  </si>
  <si>
    <t xml:space="preserve">2023/000000000256</t>
  </si>
  <si>
    <t xml:space="preserve">MATERIAL PARA LABORATORIO: 30000 PyroTaq EvaGreen qPCR Master Mix (ROX) 5X, 2 ml (500 rxn)</t>
  </si>
  <si>
    <t xml:space="preserve">2023/000000000257</t>
  </si>
  <si>
    <t xml:space="preserve">FE MATERIAL FUNGIBLE DE LABORATORIO. DISCO TEICOPLANIN. PROYECTO TURKANA</t>
  </si>
  <si>
    <t xml:space="preserve">2023/000000000258</t>
  </si>
  <si>
    <t xml:space="preserve">FUNGIBLES DE LABORATORIO -  MATRAZ ESFÉRICO Y REFRIGERANTE</t>
  </si>
  <si>
    <t xml:space="preserve">2023/000000000259</t>
  </si>
  <si>
    <t xml:space="preserve">2023/000000000260</t>
  </si>
  <si>
    <t xml:space="preserve">FUNGIBLES DE LABORATORIO: BATAS DESECHABLES CIRUGÍA</t>
  </si>
  <si>
    <t xml:space="preserve">2023/000000000262</t>
  </si>
  <si>
    <t xml:space="preserve">FUNGIBLE DE LABORATORIO. ACIDO ACETICO GLACIAL RPE. AGUJA HIPODERMICA AGANI 26G (0,45X12MM) CONO MARRON</t>
  </si>
  <si>
    <t xml:space="preserve">2023/000000000263</t>
  </si>
  <si>
    <t xml:space="preserve">FE. MATERIAL DE LABORATORIO. PUNTA AMARILLA. PROYECTO TURKANA</t>
  </si>
  <si>
    <t xml:space="preserve">2023/000000000264</t>
  </si>
  <si>
    <t xml:space="preserve">MATERIAL LABORATORIO: TUBO 15 ML PP F/CONICO S/FALDON ESTERIL LIBRE DNASA/RNASA APIROGENO</t>
  </si>
  <si>
    <t xml:space="preserve">2023/000000000265</t>
  </si>
  <si>
    <t xml:space="preserve">MATERIAL LABORATORIO: TUBO EPPENDORF 1,5ml PP F/CÓNICO N/ESTÉRIL LIBRE DNASA/RNASA APIROGENO</t>
  </si>
  <si>
    <t xml:space="preserve">2023/000000000266</t>
  </si>
  <si>
    <t xml:space="preserve">PUNTAS PARA PIPETAS AUTOMÁTICA</t>
  </si>
  <si>
    <t xml:space="preserve">2023/000000000267</t>
  </si>
  <si>
    <t xml:space="preserve">MATERIAL FUNGIBLE: PAÑUELOS PAPEL FACIALES</t>
  </si>
  <si>
    <t xml:space="preserve">2023/000000000268</t>
  </si>
  <si>
    <t xml:space="preserve">PETRIFILM LEVADURAS Y MOHOS. MEDIOS DE CULTIVO ESPECÍFICOS PARA ANÁLISIS MICROBIOLÓGICO.</t>
  </si>
  <si>
    <t xml:space="preserve">2023/000000000269</t>
  </si>
  <si>
    <t xml:space="preserve">MATERIAL LABORATORIO: PAPEL SECAMANOS LISO 2 CAPAS 4,5 KG D/C PASTA BOBINA INDUSTRIAL.</t>
  </si>
  <si>
    <t xml:space="preserve">2023/000000000270</t>
  </si>
  <si>
    <t xml:space="preserve">FUNGIBLES DE LABORATORIO - PAÑUELOS PAPEL</t>
  </si>
  <si>
    <t xml:space="preserve">2023/000000000271</t>
  </si>
  <si>
    <t xml:space="preserve">MATERIAL PARA LABORATORIO: TEMED RIQUEZA 99%</t>
  </si>
  <si>
    <t xml:space="preserve">2023/000000000276</t>
  </si>
  <si>
    <t xml:space="preserve">MATERIAL PARA LABORATORIO: DICLORHIDRATO DE PIMELIMIDATO DIMETIL PO</t>
  </si>
  <si>
    <t xml:space="preserve">2023/000000000277</t>
  </si>
  <si>
    <t xml:space="preserve">REACTIVOS: 1.0 10ML POWERTRACK SYBR GREEN MASTER MIX 2 X 5ML</t>
  </si>
  <si>
    <t xml:space="preserve">2023/000000000278</t>
  </si>
  <si>
    <t xml:space="preserve">MATERIAL FUNGIBLE: ALEXA FLUOR(R) 594 GOAT A</t>
  </si>
  <si>
    <t xml:space="preserve">2023/000000000279</t>
  </si>
  <si>
    <t xml:space="preserve">MATERIAL LABORATORIO: FRASCO REDONDO GL45 VIDRIO BORO</t>
  </si>
  <si>
    <t xml:space="preserve">2023/000000000280</t>
  </si>
  <si>
    <t xml:space="preserve">MATERIAL PARA ABORATORIO: 1.0 ANTI-ALPHA TUBULIN ANTIBODY CLONE</t>
  </si>
  <si>
    <t xml:space="preserve">2023/000000000283</t>
  </si>
  <si>
    <t xml:space="preserve">MATERIAL FUNGIBLE: 454G Agar, Bacteriological, Ultrapure, Thermo Scie</t>
  </si>
  <si>
    <t xml:space="preserve">2023/000000000285</t>
  </si>
  <si>
    <t xml:space="preserve">SOLUCIONES CULTIVO CELULAR; MECAPTOETHANOL</t>
  </si>
  <si>
    <t xml:space="preserve">2023/000000000286</t>
  </si>
  <si>
    <t xml:space="preserve">REACTIVOS: MLV-REVERSE TRANSCRIPTASE.</t>
  </si>
  <si>
    <t xml:space="preserve">2023/000000000287</t>
  </si>
  <si>
    <t xml:space="preserve">SOLUCIONES CULTIVO CELULAR-SODIUM PYRUVATE MEM 100MM- HEPES BUFFER 10</t>
  </si>
  <si>
    <t xml:space="preserve">2023/000000000289</t>
  </si>
  <si>
    <t xml:space="preserve">REACTIVOS-ETILENGLICOL</t>
  </si>
  <si>
    <t xml:space="preserve">2023/000000000294</t>
  </si>
  <si>
    <t xml:space="preserve">MATERIAL PARA LABORATORIO: NITROCEL MEMB .45UM,30CMX3.5M</t>
  </si>
  <si>
    <t xml:space="preserve">2023/000000000295</t>
  </si>
  <si>
    <t xml:space="preserve">MATERIAL DE CULTIVOS-PLACA CC 6 POC. CELL+FDO.PLANO</t>
  </si>
  <si>
    <t xml:space="preserve">A59046979</t>
  </si>
  <si>
    <t xml:space="preserve">SARSTEDT, S.A.</t>
  </si>
  <si>
    <t xml:space="preserve">2023/000000000298</t>
  </si>
  <si>
    <t xml:space="preserve">MATERIAL FUNGIBLE: BOBINA CELULOSA INDUSTRIAL 2CP -GOFRADA TISSU-</t>
  </si>
  <si>
    <t xml:space="preserve">2023/000000000299</t>
  </si>
  <si>
    <t xml:space="preserve">FE MATERIAL DE LABORATORIO PARA PROYECTO FLEX</t>
  </si>
  <si>
    <t xml:space="preserve">2023/000000000300</t>
  </si>
  <si>
    <t xml:space="preserve">MATERIAL LABORATORIO: FRASCO 150ML PP B/U</t>
  </si>
  <si>
    <t xml:space="preserve">2023/000000000301</t>
  </si>
  <si>
    <t xml:space="preserve">BOBINA CELULOSA INDUSTRIAL 2 CP. PIEDAD DE AZA</t>
  </si>
  <si>
    <t xml:space="preserve">2023/000000000302</t>
  </si>
  <si>
    <t xml:space="preserve">FPPGEFE - MATERIAL FUNGIBLE AM2019/105 PARA NANOCURSO (GUANTES)</t>
  </si>
  <si>
    <t xml:space="preserve">2023/000000000303</t>
  </si>
  <si>
    <t xml:space="preserve">MATERIAL FUNGIBLE: GUANTE NITRILO S/POLVO</t>
  </si>
  <si>
    <t xml:space="preserve">2023/000000000304</t>
  </si>
  <si>
    <t xml:space="preserve">FUNGIBLES DE LABORATORIO: DISOLVENTES-METHANOL+ACETONITRILO</t>
  </si>
  <si>
    <t xml:space="preserve">2023/000000000306</t>
  </si>
  <si>
    <t xml:space="preserve">MATERIAL FUNGIBLE DE LABORATORIO - QlAFILTER PLASMID MAXI KIT</t>
  </si>
  <si>
    <t xml:space="preserve">2023/000000000307</t>
  </si>
  <si>
    <t xml:space="preserve">REACTIVOS-DUOLINK IN SITU KIT INICIADOR ROJO</t>
  </si>
  <si>
    <t xml:space="preserve">2023/000000000309</t>
  </si>
  <si>
    <t xml:space="preserve">FE 1.0 GUANIDINE THIOCYANATE (WHITE CRYSTALLINE POWDE). PROYECTO FLEX</t>
  </si>
  <si>
    <t xml:space="preserve">2023/000000000310</t>
  </si>
  <si>
    <t xml:space="preserve">2023/000000000311</t>
  </si>
  <si>
    <t xml:space="preserve">MATERIAL DE LABORATORIO: GFP ANTIBODY</t>
  </si>
  <si>
    <t xml:space="preserve">2023/000000000312</t>
  </si>
  <si>
    <t xml:space="preserve">REACTIVO PARA CULTIVOS CELULARES: TRYPSIN</t>
  </si>
  <si>
    <t xml:space="preserve">2023/000000000315</t>
  </si>
  <si>
    <t xml:space="preserve">FUNGIBLES DE LABORATORIO-REACTIVOS-TETRACLORURO DE SILICIO</t>
  </si>
  <si>
    <t xml:space="preserve">2023/000000000325</t>
  </si>
  <si>
    <t xml:space="preserve">F.E. ALCOCHOL 96º. PROYECTO FLEX</t>
  </si>
  <si>
    <t xml:space="preserve">2023/000000000326</t>
  </si>
  <si>
    <t xml:space="preserve">MATERIAL DE LABORATORIO. PAPEL TAPICEL CANTIDAD: 4</t>
  </si>
  <si>
    <t xml:space="preserve">2023/000000000327</t>
  </si>
  <si>
    <t xml:space="preserve">MATERIAL FUNGIBLE DE LABORATORIO. RESMA PAPEL FILTRO. BOLSA PLASTICO BLANCA</t>
  </si>
  <si>
    <t xml:space="preserve">2023/000000000328</t>
  </si>
  <si>
    <t xml:space="preserve">MATERIAL FUNGIBLE DE LABORATORIO: PLÁSTICO RECTANGULAR, BIDÓN DE 10L PARA SOLUCIONES</t>
  </si>
  <si>
    <t xml:space="preserve">2023/000000000329</t>
  </si>
  <si>
    <t xml:space="preserve">MATERIAL DE LABORATORIO PARA DOCENCIA PODOLOGIA</t>
  </si>
  <si>
    <t xml:space="preserve">2023/000000000331</t>
  </si>
  <si>
    <t xml:space="preserve">MATERIAL PARA LABORATORIO: ACRYLAMIDE/BIS-ACRYLAMIDE, 30% SOLUTION</t>
  </si>
  <si>
    <t xml:space="preserve">2023/000000000334</t>
  </si>
  <si>
    <t xml:space="preserve">MAATERIAL PARA LABORATORIO: PROTEINA A-SEFAROSA</t>
  </si>
  <si>
    <t xml:space="preserve">2023/000000000335</t>
  </si>
  <si>
    <t xml:space="preserve">MATERIAL DE LABORATORIO PARA INVESTIGACIÓN: 1.0 MAXIMA CDNA SYNTH KIT 200RXN (KIT DE SÍNTESIS DE ADN)</t>
  </si>
  <si>
    <t xml:space="preserve">2023/000000000336</t>
  </si>
  <si>
    <t xml:space="preserve">JUEGO DE LLAVES DE VASO BAHCO. ALBERTO RODRÍGUEZ</t>
  </si>
  <si>
    <t xml:space="preserve">2023/000000000337</t>
  </si>
  <si>
    <t xml:space="preserve">2023/000000000338</t>
  </si>
  <si>
    <t xml:space="preserve">MATERIAL PARA LABORATORIO: CLORHIDRATO DE APOMORFINA HEMIHIDRATO ES</t>
  </si>
  <si>
    <t xml:space="preserve">2023/000000000347</t>
  </si>
  <si>
    <t xml:space="preserve">INSERTO CULTIVO THINCERT 6 POCILLOS PET 0,4¿m TRANSPARENTE GREINER x24</t>
  </si>
  <si>
    <t xml:space="preserve">2023/000000000348</t>
  </si>
  <si>
    <t xml:space="preserve">MATERIAL DE LABORATORIO: PIPETTE 5ML.PPW PS S IND 50BAG_200</t>
  </si>
  <si>
    <t xml:space="preserve">2023/000000000353</t>
  </si>
  <si>
    <t xml:space="preserve">AM 105/19: PRODUCTOS QUÍMICOS PARA LABORATORIO</t>
  </si>
  <si>
    <t xml:space="preserve">2023/000000000355</t>
  </si>
  <si>
    <t xml:space="preserve">MATERIAL PARA LABORATORIO: 40000 300865 JERINGA BD PLASTIPAK 3 PIEZAS 50-60ml LUER LOCK x 60</t>
  </si>
  <si>
    <t xml:space="preserve">B66238197</t>
  </si>
  <si>
    <t xml:space="preserve">DD BIOLAB, S.L.</t>
  </si>
  <si>
    <t xml:space="preserve">2023/000000000356</t>
  </si>
  <si>
    <t xml:space="preserve">AM 105/19 - MASCARILLAS FFP2 S/VÁLVULA EXHALACIÓN C/20 UDS - TALLER DE ESCULTURA</t>
  </si>
  <si>
    <t xml:space="preserve">2023/000000000357</t>
  </si>
  <si>
    <t xml:space="preserve">Reactivos: L-15 MEDIUM (LEIBOVITZ) SIN L-GLUTAMINA.</t>
  </si>
  <si>
    <t xml:space="preserve">2023/000000000364</t>
  </si>
  <si>
    <t xml:space="preserve">MATERIAL FUNGIBLE: PUNTA FISHERBRAND SUREONE 0. 1-10UL, TRANSPAR</t>
  </si>
  <si>
    <t xml:space="preserve">2023/000000000365</t>
  </si>
  <si>
    <t xml:space="preserve">GLUTAMINE 200 MM MATERIAL PARA EXPERIMENTACION</t>
  </si>
  <si>
    <t xml:space="preserve">2023/000000000370</t>
  </si>
  <si>
    <t xml:space="preserve">DULB 0.11 G7L, PENICILLIN STREPTOMYCIN Y TRYPSIN 0.25% MATERIAL FUNGIBLE PARA EXPERIMENTACON</t>
  </si>
  <si>
    <t xml:space="preserve">2023/000000000371</t>
  </si>
  <si>
    <t xml:space="preserve">FE QUBIT DSDNA HS ASSAY KIT. PROYECTO FLEX</t>
  </si>
  <si>
    <t xml:space="preserve">2023/000000000374</t>
  </si>
  <si>
    <t xml:space="preserve">MATERIAL FUNGIBLE DE LABORATORIO. ADJUSTABLE DEPTH OPEN FRAME, TRAILING SOCKET, STEEL STEP STOOL, HG5012K HEAT GUN</t>
  </si>
  <si>
    <t xml:space="preserve">2023/000000000375</t>
  </si>
  <si>
    <t xml:space="preserve">FACTURA ELECTRONICA AMIDATA 62997999_IE.</t>
  </si>
  <si>
    <t xml:space="preserve">2023/000000000376</t>
  </si>
  <si>
    <t xml:space="preserve">ÁREA TEORÍA DE LA SEÑAL: Material electrónico.</t>
  </si>
  <si>
    <t xml:space="preserve">2023/000000000377</t>
  </si>
  <si>
    <t xml:space="preserve">MATERIAL LABORATORIO: BROMO Y CLOROPROPANO</t>
  </si>
  <si>
    <t xml:space="preserve">2023/000000000378</t>
  </si>
  <si>
    <t xml:space="preserve">FUNGIBLES DE LABORATORIO: REACTIVOS-DICLOROBENCENO</t>
  </si>
  <si>
    <t xml:space="preserve">2023/000000000392</t>
  </si>
  <si>
    <t xml:space="preserve">FUNGIBLES DE LABORATORIO - JERINGA Y AGUJA HIPODERMICA</t>
  </si>
  <si>
    <t xml:space="preserve">2023/000000000393</t>
  </si>
  <si>
    <t xml:space="preserve">MATERIAL LABORATORIO: ÁCIDO CLORHÍDRICO 37%</t>
  </si>
  <si>
    <t xml:space="preserve">2023/000000000394</t>
  </si>
  <si>
    <t xml:space="preserve">MATERIAL FUNGIBLE: TUBO 11ML PS 16X100MM ENSAMBLADO</t>
  </si>
  <si>
    <t xml:space="preserve">2023/000000000395</t>
  </si>
  <si>
    <t xml:space="preserve">MATERIAL LABORATORIO: GUANTES NITRILO T/PEQUEÑA S/POLVO</t>
  </si>
  <si>
    <t xml:space="preserve">2023/000000000396</t>
  </si>
  <si>
    <t xml:space="preserve">AM. 105/19. MAT. LAB. AGAROSA.</t>
  </si>
  <si>
    <t xml:space="preserve">2023/000000000397</t>
  </si>
  <si>
    <t xml:space="preserve">PETRIFILM ENTEROBACTERIAS. MEDIO DE CULTIVO ESPECÍFICO PARA ANÁLISIS MICROBIOLÓGICOS</t>
  </si>
  <si>
    <t xml:space="preserve">2023/000000000398</t>
  </si>
  <si>
    <t xml:space="preserve">2023/000000000399</t>
  </si>
  <si>
    <t xml:space="preserve">PIPETA PASTEUR VIDRIO 230MM S/ALGODON Y PUNTA ABIERTA. FUNGIBLE DE LABORATORIO</t>
  </si>
  <si>
    <t xml:space="preserve">2023/000000000400</t>
  </si>
  <si>
    <t xml:space="preserve">2023/000000000401</t>
  </si>
  <si>
    <t xml:space="preserve">FUNGIBLES DE LABORATORIO - CINTA ADHESIVA ROTULABLE</t>
  </si>
  <si>
    <t xml:space="preserve">2023/000000000402</t>
  </si>
  <si>
    <t xml:space="preserve">FUNGIBLES DE LABORATORIO - LÁMPARA HALÓGENA</t>
  </si>
  <si>
    <t xml:space="preserve">2023/000000000403</t>
  </si>
  <si>
    <t xml:space="preserve">2023/000000000404</t>
  </si>
  <si>
    <t xml:space="preserve">2023/000000000406</t>
  </si>
  <si>
    <t xml:space="preserve">MATERIAL CULTIVO CELULAR- FILTRO SUPERIOR DISPOSITIVO FILTRACION 500ML 0,22 PES ESTERIL</t>
  </si>
  <si>
    <t xml:space="preserve">2023/000000000407</t>
  </si>
  <si>
    <t xml:space="preserve">CROMATOGRAFÍA</t>
  </si>
  <si>
    <t xml:space="preserve">2023/000000000413</t>
  </si>
  <si>
    <t xml:space="preserve">REACTIVOS PARA EXPERIMENTOS DE HISTOLOGIA</t>
  </si>
  <si>
    <t xml:space="preserve">2023/000000000416</t>
  </si>
  <si>
    <t xml:space="preserve">FE SODIUM CARBONATE. PRACTICAS FRUTICULTURA</t>
  </si>
  <si>
    <t xml:space="preserve">2023/000000000417</t>
  </si>
  <si>
    <t xml:space="preserve">AM 105/19. MAT. LAB. SOIDO ACETATO TRIHIDRATO PH.EUR/USP/BP. ÁREA QUÍMICA FÍSCA</t>
  </si>
  <si>
    <t xml:space="preserve">B08362089</t>
  </si>
  <si>
    <t xml:space="preserve">VWR INTERNATIONAL EUROLAB S.L.</t>
  </si>
  <si>
    <t xml:space="preserve">2023/000000000418</t>
  </si>
  <si>
    <t xml:space="preserve">ÁREA TEORÍA DE LA SEÑAL: FUENTE DE ALIMENTACIÓN-POWER SUPPLY 1-16V/0-60A</t>
  </si>
  <si>
    <t xml:space="preserve">2023/000000000419</t>
  </si>
  <si>
    <t xml:space="preserve">ÁREA TEORÍA DE LA SEÑAL: MATERIAL ELECTRÓNICO</t>
  </si>
  <si>
    <t xml:space="preserve">2023/000000000420</t>
  </si>
  <si>
    <t xml:space="preserve">TEORÍA DE LA SEÑAL. MATERIAL ELECTRÓNICO</t>
  </si>
  <si>
    <t xml:space="preserve">2023/000000000422</t>
  </si>
  <si>
    <t xml:space="preserve">REACTIVOS PARA INVESTIGACION. BICUCULLINE METHIODIDE</t>
  </si>
  <si>
    <t xml:space="preserve">2023/000000000423</t>
  </si>
  <si>
    <t xml:space="preserve">PpPGEFE, AM 2023-105/19 MATERIAL DE LABORATORIO CLORURO DE YODONITROTETRAZOLIO, PROYECTO RECOVER</t>
  </si>
  <si>
    <t xml:space="preserve">2023/000000000441</t>
  </si>
  <si>
    <t xml:space="preserve">ACUERDO MARCO AM105/19 AGUA PEPTONA TAMPONADA 500 G. REF. 1402</t>
  </si>
  <si>
    <t xml:space="preserve">2023/000000000443</t>
  </si>
  <si>
    <t xml:space="preserve">AM 105/19. MAT. LAB. ACIDO CLOROSULFONICO 99%. DICHLOROMETHANE ANHYDROUS 99,8%. ÁREA QUÍMICA FISICA</t>
  </si>
  <si>
    <t xml:space="preserve">2023/000000000448</t>
  </si>
  <si>
    <t xml:space="preserve">MATERIAL LABORATORIO: GLICOL POLIETILENO 4000 250G</t>
  </si>
  <si>
    <t xml:space="preserve">2023/000000000449</t>
  </si>
  <si>
    <t xml:space="preserve">MATERIAL FUNGIBLE: 1.0 4000+ SERIES HALF MASK, FFABE1P3 R D FILTERS, 4277</t>
  </si>
  <si>
    <t xml:space="preserve">2023/000000000450</t>
  </si>
  <si>
    <t xml:space="preserve">MATERIAL PARA LABORATORIO: 1.0 NMDA RECEPTOR 2B</t>
  </si>
  <si>
    <t xml:space="preserve">2023/000000000453</t>
  </si>
  <si>
    <t xml:space="preserve">AM. 105/19. MAT. LAB. AMONIO HEPTAMOLIBDATO 4H2O ANAL RPE/ACS. ÁREA QUÍMICA FÍSICA</t>
  </si>
  <si>
    <t xml:space="preserve">2023/000000000454</t>
  </si>
  <si>
    <t xml:space="preserve">MATERIAL DE LABORATORIO - GLUE GUN 80W</t>
  </si>
  <si>
    <t xml:space="preserve">2023/000000000455</t>
  </si>
  <si>
    <t xml:space="preserve">2023/000000000462</t>
  </si>
  <si>
    <t xml:space="preserve">MATERIAL PARA LABORATORIO: INNER GLASS PLATE,5,M-P3</t>
  </si>
  <si>
    <t xml:space="preserve">2023/000000000463</t>
  </si>
  <si>
    <t xml:space="preserve">MATERIAL FUNGIBLE DE LABORATORIO. 3D Platform Rotator; Fisherbrand Four block dry bath: digital control (51HT0022IP)</t>
  </si>
  <si>
    <t xml:space="preserve">2023/000000000464</t>
  </si>
  <si>
    <t xml:space="preserve">MATERIAL FUNGIBLE DE LABORATORIO. MICROSTIRRER; CLASSIC VORTEX MIXER; CABEZAL RECAMBIO; PLATAFORMA PARA MICROPLACAS (51HT0022IP)</t>
  </si>
  <si>
    <t xml:space="preserve">2023/000000000466</t>
  </si>
  <si>
    <t xml:space="preserve">PORTA OBJETOS STAR FROST ADHESIVO. MATERIAL PARA INVESTIGACION</t>
  </si>
  <si>
    <t xml:space="preserve">2023/000000000467</t>
  </si>
  <si>
    <t xml:space="preserve">FE MICROTUBO P/PCR LIBRE DEDNASA Y RNASA 0.2ML. PROYECTO TURKANA</t>
  </si>
  <si>
    <t xml:space="preserve">2023/000000000468</t>
  </si>
  <si>
    <t xml:space="preserve">MATERIAL DE LABORATORIO: ÁCIDO CLORHÍDRICO 37% PAISO 1L CARLO ERBA</t>
  </si>
  <si>
    <t xml:space="preserve">2023/000000000469</t>
  </si>
  <si>
    <t xml:space="preserve">MATERIAL LABORATORI PRÁCTICAS TOXICOLOGÍA</t>
  </si>
  <si>
    <t xml:space="preserve">2023/000000000470</t>
  </si>
  <si>
    <t xml:space="preserve">2023/000000000471</t>
  </si>
  <si>
    <t xml:space="preserve">MATERIAL FUNGIBLE: ALCOHOL 96º  DOMESTICO ENVASE 1000ML</t>
  </si>
  <si>
    <t xml:space="preserve">2023/000000000472</t>
  </si>
  <si>
    <t xml:space="preserve">MATERIAL FUNGIBLE: PUNTA DE PIPETA AMARILLA 5-200UL.DASLAB</t>
  </si>
  <si>
    <t xml:space="preserve">2023/000000000473</t>
  </si>
  <si>
    <t xml:space="preserve">ACUERDO MARCO 19/105 (MATERIAL DE LABORATORIO) VIAL ROSCADO CON BANDA, AMBAR 12X32MM, 2ML; TAPON ROSCA 13-425</t>
  </si>
  <si>
    <t xml:space="preserve">2023/000000000474</t>
  </si>
  <si>
    <t xml:space="preserve">READYSTRIP IPG PH 3-10 NL 12 X 7 CM PARA PRACTICAS</t>
  </si>
  <si>
    <t xml:space="preserve">2023/000000000475</t>
  </si>
  <si>
    <t xml:space="preserve">2023/000000000499</t>
  </si>
  <si>
    <t xml:space="preserve">FpPGEFE - MATERIAL DE LABORATORIO INCLUIDO EN AM 105/19: (M.F./ Redondo 100ml)</t>
  </si>
  <si>
    <t xml:space="preserve">2023/000000000500</t>
  </si>
  <si>
    <t xml:space="preserve">FpPGEFE - MATERIAL DE LABORATORIO INCLUIDO EN AM 105/19: (Agua destilada, alcohol, resma papel y papel trapicel)</t>
  </si>
  <si>
    <t xml:space="preserve">2023/000000000501</t>
  </si>
  <si>
    <t xml:space="preserve">MATERIAL FUNGIBLE: 1.0 EZ-RUN PRESTAINED RECOMBINANT PROTEIN LADDER, 10 T</t>
  </si>
  <si>
    <t xml:space="preserve">2023/000000000569</t>
  </si>
  <si>
    <t xml:space="preserve">MATERIAL DE LABORATORIO - EXTENSION LEAD FLAT</t>
  </si>
  <si>
    <t xml:space="preserve">2023/000000000570</t>
  </si>
  <si>
    <t xml:space="preserve">FUNGIBLES DE LABORATORIO - REACTIVO GFAP, CHKX-50UL</t>
  </si>
  <si>
    <t xml:space="preserve">2023/000000000595</t>
  </si>
  <si>
    <t xml:space="preserve">FpPGEFE - MATERIAL DE LABORATORIO INCLUIDO EN AM 105/19: (V-300 Effimed-Refrigerador de laboratorio)</t>
  </si>
  <si>
    <t xml:space="preserve">2023/000000000596</t>
  </si>
  <si>
    <t xml:space="preserve">MATERIAL DE LABORATORIO (GUANTES, PAÑOS, BATAS, MASCARILLAS, CALZAS, PAPEL,GORROS...)</t>
  </si>
  <si>
    <t xml:space="preserve">2023/000000000597</t>
  </si>
  <si>
    <t xml:space="preserve">AM 105/19. MAT. LAB. ESTROPAJO SALVAUÑAS MICAL. LAVAVAJILLAS CONCENTRADO A MANO. JABON LÍQUIDO SUAVE DERMOPROTECTOR+BO. ÁREA QUÍMICA FISICA.</t>
  </si>
  <si>
    <t xml:space="preserve">2023/000000000598</t>
  </si>
  <si>
    <t xml:space="preserve">FUNGIBLE COMUN DE LABORATORIO. ESCOBILLONES</t>
  </si>
  <si>
    <t xml:space="preserve">2023/000000000599</t>
  </si>
  <si>
    <t xml:space="preserve">AM.105/19. Mat. Lab. CFB015-Frasco T/Azul 250ML ISO Tapon y Anillo. Área Ing. Química</t>
  </si>
  <si>
    <t xml:space="preserve">2023/000000000600</t>
  </si>
  <si>
    <t xml:space="preserve">SEA - LEJÍA, CALZAS Y GORROS ENFERMERA PARA ANIMLARIO - AM 105/19</t>
  </si>
  <si>
    <t xml:space="preserve">2023/000000000601</t>
  </si>
  <si>
    <t xml:space="preserve">GUANTES NITRILO - PODOLOGIA</t>
  </si>
  <si>
    <t xml:space="preserve">2023/000000000602</t>
  </si>
  <si>
    <t xml:space="preserve">SEA - ALCOHOL Y MASCARILLAS ANIMLARIO - AM 105/19</t>
  </si>
  <si>
    <t xml:space="preserve">2023/000000000604</t>
  </si>
  <si>
    <t xml:space="preserve">PRODUCTOS QUÍMICOS LUGOL CANTIDAD: 20</t>
  </si>
  <si>
    <t xml:space="preserve">2023/000000000605</t>
  </si>
  <si>
    <t xml:space="preserve">KIT DE PCR READYMIX PARA EXPERIMENACION</t>
  </si>
  <si>
    <t xml:space="preserve">2023/000000000606</t>
  </si>
  <si>
    <t xml:space="preserve">FpPGEFE - MATERIAL DE LABORATORIO INCLUIDO EN AM 105/19: (Metanol y Acetonitrilo)</t>
  </si>
  <si>
    <t xml:space="preserve">2023/000000000608</t>
  </si>
  <si>
    <t xml:space="preserve">FE. ETANOL ABOLUTO MOL.BIOLOGY PROYECTO FLEX</t>
  </si>
  <si>
    <t xml:space="preserve">2023/000000000611</t>
  </si>
  <si>
    <t xml:space="preserve">MATERIAL PARA LABORATORIO: 1.0 B27 SUPPLEMENT</t>
  </si>
  <si>
    <t xml:space="preserve">2023/000000000612</t>
  </si>
  <si>
    <t xml:space="preserve">FUNGIBLES DE LABORATORIO - REACTIVOS - STREPTAVIDIN</t>
  </si>
  <si>
    <t xml:space="preserve">2023/000000000614</t>
  </si>
  <si>
    <t xml:space="preserve">2023-AM105/19. REFRIGERADOR DE LABORATORIO. MATERIAL INVENTARIABLE PROYECTO RECOVER</t>
  </si>
  <si>
    <t xml:space="preserve">2023/000000000615</t>
  </si>
  <si>
    <t xml:space="preserve">2023-AM.105/19. REFRIGERADOR DE LABORATORIO. MATERIAL INVENTARIABLE. PROYECTO TED2021-129481B-C31</t>
  </si>
  <si>
    <t xml:space="preserve">2023/000000000627</t>
  </si>
  <si>
    <t xml:space="preserve">2023-AM.105/19. CONGELADOR VENTILADO VERTICAL. MATERIAL INVENTARIABLE. PROYECTO RECOVER</t>
  </si>
  <si>
    <t xml:space="preserve">2023/000000000629</t>
  </si>
  <si>
    <t xml:space="preserve">2023-AM.105/19. CONGELADOR VENTILADO VERTICAL. MATERIAL NVENTARIABLE. PROYECTO TED2021-129481B-C31</t>
  </si>
  <si>
    <t xml:space="preserve">2023/000000000679</t>
  </si>
  <si>
    <t xml:space="preserve">2023-AM.105/19. JARABE DE SACAROSA. MATERIAL FUNGIBLE. PROYECTO RECOVER</t>
  </si>
  <si>
    <t xml:space="preserve">2023/000000000693</t>
  </si>
  <si>
    <t xml:space="preserve">MATERIAL DE LABORATORIO: ETANOL 99º PARCIALMENTEDESNATURALIZADO</t>
  </si>
  <si>
    <t xml:space="preserve">2023/000000000694</t>
  </si>
  <si>
    <t xml:space="preserve">MATERIAL PARA LABORATORIO: EN]SYRINGE FILTER CA 25MM 0.45MICRON ST</t>
  </si>
  <si>
    <t xml:space="preserve">2023/000000000696</t>
  </si>
  <si>
    <t xml:space="preserve">FpPGEFE - MATERIAL DE LABORATORIO INCLUIDO EN AM 105/19: (ACIDO D-GLUCONICO)</t>
  </si>
  <si>
    <t xml:space="preserve">2023/000000000722</t>
  </si>
  <si>
    <t xml:space="preserve">FE GRADILLA, MICROTUBOS. PROYECTO TURKANA</t>
  </si>
  <si>
    <t xml:space="preserve">2023/000000000737</t>
  </si>
  <si>
    <t xml:space="preserve">MATERIAL DE LABORATORIO - CUBREOBJETOS REDONDO 12mm</t>
  </si>
  <si>
    <t xml:space="preserve">B63048540</t>
  </si>
  <si>
    <t xml:space="preserve">SCHARLAB S.L.</t>
  </si>
  <si>
    <t xml:space="preserve">2023/000000000744</t>
  </si>
  <si>
    <t xml:space="preserve">REACTIVO-DUMABEADS PROTEIN G, 5ML</t>
  </si>
  <si>
    <t xml:space="preserve">2023/000000000745</t>
  </si>
  <si>
    <t xml:space="preserve">PLASTICO-BANDEJA PESADA AZUL PS 84MM</t>
  </si>
  <si>
    <t xml:space="preserve">2023/000000000752</t>
  </si>
  <si>
    <t xml:space="preserve">2023-AM.105/19. PUNTA AZUL. PUNTA AMARILLA. MATERIAL FUNGIBLE. PROYECTO MINISTERIO</t>
  </si>
  <si>
    <t xml:space="preserve">2023/000000000753</t>
  </si>
  <si>
    <t xml:space="preserve">FUENTE ALIMENTACIÓN TACENS ANIMA APII500 500W.</t>
  </si>
  <si>
    <t xml:space="preserve">2023/000000000763</t>
  </si>
  <si>
    <t xml:space="preserve">CABLES USB A -MICRO USB B 1M. EQUIP</t>
  </si>
  <si>
    <t xml:space="preserve">2023/000000000808</t>
  </si>
  <si>
    <t xml:space="preserve">2023-AM105/19 MATERIAL DE LABORATORIO ACIDO CITRICO, ACIDO ACETICO, DI-POTASIO HIDRONENO FOSFATO, ACIDO ORTO-FOSFORICO, TED2021-129481B-C31, ALPECHINES.</t>
  </si>
  <si>
    <t xml:space="preserve">2023/000000000890</t>
  </si>
  <si>
    <t xml:space="preserve">FRA FERRETERIA CARRUS 1611681_MATERIAL AREA MMT.</t>
  </si>
  <si>
    <t xml:space="preserve">2023/000000000892</t>
  </si>
  <si>
    <t xml:space="preserve">FACTURA FERRETERI CARRUS 161706_MATERIAL PARA AREA MMT.</t>
  </si>
  <si>
    <t xml:space="preserve">2023/000000000900</t>
  </si>
  <si>
    <t xml:space="preserve">AM. 105/19. SAI SALICRU SPS. EDAF. ORIHUELA</t>
  </si>
  <si>
    <t xml:space="preserve">2023/000000000903</t>
  </si>
  <si>
    <t xml:space="preserve">AM.105/19.MAT. LAB. SALICRU.1200W. EDAF ORIHUELA</t>
  </si>
  <si>
    <t xml:space="preserve">2023/000000000905</t>
  </si>
  <si>
    <t xml:space="preserve">MATERIAL LABORATORIO: ENCHLORAL HYDRATE GPR RECTAPUR</t>
  </si>
  <si>
    <t xml:space="preserve">2023/000000000906</t>
  </si>
  <si>
    <t xml:space="preserve">AM.105/19.MAT. LAB.ACIDO CLOROSULFONICO, 99%. ÁREA QUÍMICA FISICA</t>
  </si>
  <si>
    <t xml:space="preserve">2023/000000000907</t>
  </si>
  <si>
    <t xml:space="preserve">REACTIVO DE LABORAOTORIO. ANAMO LIPASA</t>
  </si>
  <si>
    <t xml:space="preserve">2023/000000000909</t>
  </si>
  <si>
    <t xml:space="preserve">AM.105/19. MAT. LAB. DICLOROMETANO PARA CROMATOGR 2,5 L. ÁREA QUÍMICA FISICA</t>
  </si>
  <si>
    <t xml:space="preserve">2023/000000000917</t>
  </si>
  <si>
    <t xml:space="preserve">MATERIAL LABORATORIO: LITIO CARBONATO PARA ANÁLISIS</t>
  </si>
  <si>
    <t xml:space="preserve">2023/000000000918</t>
  </si>
  <si>
    <t xml:space="preserve">ACUERDO MARCO AM105/19 MATERIAL DE LABORATORIO 10 ISOOCTANOL, ESSENTQR</t>
  </si>
  <si>
    <t xml:space="preserve">2023/000000000923</t>
  </si>
  <si>
    <t xml:space="preserve">FUNGIBLES DE LABORATORIO - REACTIVOS (RESINA, BDMA, NMA)</t>
  </si>
  <si>
    <t xml:space="preserve">B79255659</t>
  </si>
  <si>
    <t xml:space="preserve">ANAME, S.L.</t>
  </si>
  <si>
    <t xml:space="preserve">2023/000000000934</t>
  </si>
  <si>
    <t xml:space="preserve">FUNGIBLES DE LABORATORIO - GUANTES NITRILO</t>
  </si>
  <si>
    <t xml:space="preserve">2023/000000000936</t>
  </si>
  <si>
    <t xml:space="preserve">MATERIAL LABORATORI PRÁCTICAS FISIOLOGÍA VEGETAL</t>
  </si>
  <si>
    <t xml:space="preserve">2023/000000000937</t>
  </si>
  <si>
    <t xml:space="preserve">FUNGIBLES DE LABORATORIO - ALCOHOL 96º  Y GUANTES DE LATEX</t>
  </si>
  <si>
    <t xml:space="preserve">2023/000000000938</t>
  </si>
  <si>
    <t xml:space="preserve">FpPGEFE AM 2023 105/19 MATERIAL DE LABORATORIO (TARRO AUTOPRECINTAB 1000 ML) PROYECTO RECOVER</t>
  </si>
  <si>
    <t xml:space="preserve">2023/000000000940</t>
  </si>
  <si>
    <t xml:space="preserve">Material Laboratorio: CINTA IND. DE ESTERILIACIÓN 55MX19MM.</t>
  </si>
  <si>
    <t xml:space="preserve">2023/000000000943</t>
  </si>
  <si>
    <t xml:space="preserve">FpPGEFE - MATERIAL DE LABORATORIO INCLUIDO EN AM 105/19: (GENTAMICIN SULFATE)</t>
  </si>
  <si>
    <t xml:space="preserve">2023/000000000944</t>
  </si>
  <si>
    <t xml:space="preserve">FPpGEFE. 2023.AM-105/19. PUNTA AZUL TIPO GILSON. PUNTA BLANCA TIPO GILSON. PUNTA AMARILLA. MATERIAL FUNGIBLE. PROYECTO MINISTERIO.</t>
  </si>
  <si>
    <t xml:space="preserve">2023/000000000945</t>
  </si>
  <si>
    <t xml:space="preserve">MATERIAL PARA LABORATORIO: PUNTA MACRO 2-10ML NATURAL C/CORONA TIPO GILSON</t>
  </si>
  <si>
    <t xml:space="preserve">2023/000000000946</t>
  </si>
  <si>
    <t xml:space="preserve">MATERIAL LABORATORIO PRÁCTICAS GEN ORI</t>
  </si>
  <si>
    <t xml:space="preserve">2023/000000000949</t>
  </si>
  <si>
    <t xml:space="preserve">MATERIAL LABORATORIO: FILTROS DE JERINGA PES 33mm STR</t>
  </si>
  <si>
    <t xml:space="preserve">2023/000000000999</t>
  </si>
  <si>
    <t xml:space="preserve">EMPAPADORES SALA DE DISECCIÓN CURSO ABORDAJES NEUROQUIRURGICOS II</t>
  </si>
  <si>
    <t xml:space="preserve">A08566143</t>
  </si>
  <si>
    <t xml:space="preserve">GRUP GEPORK SA</t>
  </si>
  <si>
    <t xml:space="preserve">2023/000000001026</t>
  </si>
  <si>
    <t xml:space="preserve">AM 2023- 105/19 MATERIAL DE LABORATORIO, COMPRA PAPEL FILT.ANAL.CUANT.1240 110MM/DI, JERINGA NYLON/POL, CAJA 100 FILTROS 47MM, PROYECTO RECOVER</t>
  </si>
  <si>
    <t xml:space="preserve">2023/000000001030</t>
  </si>
  <si>
    <t xml:space="preserve">TUBE CULTURE 15X85 MM PYREX PARA PRACTICAS</t>
  </si>
  <si>
    <t xml:space="preserve">2023/000000001047</t>
  </si>
  <si>
    <t xml:space="preserve">PRODUCTOS QUIMICOS LUGOL: CANTIDAD 20</t>
  </si>
  <si>
    <t xml:space="preserve">2023/000000001063</t>
  </si>
  <si>
    <t xml:space="preserve">FUNGIBLES DE LABORATORIO: REACTIVOS-HYDROQUINONE</t>
  </si>
  <si>
    <t xml:space="preserve">2023/000000001064</t>
  </si>
  <si>
    <t xml:space="preserve">2023/000000001065</t>
  </si>
  <si>
    <t xml:space="preserve">FAC. ELECTRONICA AMIDATA 63008136_IE.</t>
  </si>
  <si>
    <t xml:space="preserve">2023/000000001066</t>
  </si>
  <si>
    <t xml:space="preserve">FACT. ELECTRONICA AMIDATA 63008135_IE</t>
  </si>
  <si>
    <t xml:space="preserve">2023/000000001076</t>
  </si>
  <si>
    <t xml:space="preserve">MATERIAL DE LABORATORIO: FASTGENE 100 BP DNA MARKER</t>
  </si>
  <si>
    <t xml:space="preserve">2023/000000001080</t>
  </si>
  <si>
    <t xml:space="preserve">FUNGIBLES DE LABORATORIO - PUNTAS</t>
  </si>
  <si>
    <t xml:space="preserve">2023/000000001082</t>
  </si>
  <si>
    <t xml:space="preserve">PLASTICO- PUNTA 0.1-10UL ZERO TIP; 2-20UL ZERO TIP; 100-1250UL ZEROTIP</t>
  </si>
  <si>
    <t xml:space="preserve">2023/000000001083</t>
  </si>
  <si>
    <t xml:space="preserve">2023/000000001084</t>
  </si>
  <si>
    <t xml:space="preserve">MATERIAL FUNGIBLE: PROBETAS GRADUADAS</t>
  </si>
  <si>
    <t xml:space="preserve">2023/000000001085</t>
  </si>
  <si>
    <t xml:space="preserve">FUNGIBLE DE LABORATORIO. MASCARILLAS. FP2/KN95 S/VÁLVULA Y QUIRÚRGICA DESEHECHABLE TRES CAPAS</t>
  </si>
  <si>
    <t xml:space="preserve">2023/000000001086</t>
  </si>
  <si>
    <t xml:space="preserve">MATERIAL LABORATORIOS PRÁCTICAS TOXICOLOGÍA</t>
  </si>
  <si>
    <t xml:space="preserve">2023/000000001087</t>
  </si>
  <si>
    <t xml:space="preserve">CROMATROGRAFÍA</t>
  </si>
  <si>
    <t xml:space="preserve">2023/000000001088</t>
  </si>
  <si>
    <t xml:space="preserve">2023/000000001089</t>
  </si>
  <si>
    <t xml:space="preserve">MATERIAL LABORATORIO: CAJA P/CONGELACIÓN CARTÓN 150X150X55MM CARTÓN 100 CELDAS.</t>
  </si>
  <si>
    <t xml:space="preserve">2023/000000001090</t>
  </si>
  <si>
    <t xml:space="preserve">MATERIAL DEL INVESTIGACIÓN: GUANTES NITRILO T/PEQUEÑA S/POLVO</t>
  </si>
  <si>
    <t xml:space="preserve">2023/000000001091</t>
  </si>
  <si>
    <t xml:space="preserve">MATERIAL DE LABORATORIO - EXTENSION LEAD FLAT SCHUKO PLUG WHITE</t>
  </si>
  <si>
    <t xml:space="preserve">2023/000000001092</t>
  </si>
  <si>
    <t xml:space="preserve">SOLUCIONES-ALCOHOL 96% USO EXTERNO TOPICO QP 1L</t>
  </si>
  <si>
    <t xml:space="preserve">2023/000000001093</t>
  </si>
  <si>
    <t xml:space="preserve">AM. 105/19. MAT. LAB. IMAN AGITADOR 20X7MM CLINDRICO C/TERMINACIÓN REDONDA. AREA QUÍMICA FÍSICA</t>
  </si>
  <si>
    <t xml:space="preserve">2023/000000001096</t>
  </si>
  <si>
    <t xml:space="preserve">FE MATERIAL FUNGIBLE DE LABORATORIO. FILTRO JERINGA. PROYECTO TURKANA</t>
  </si>
  <si>
    <t xml:space="preserve">2023/000000001098</t>
  </si>
  <si>
    <t xml:space="preserve">MATERIAL DE LABORATORIO PARA PRACTICAS DE PODOLOGIA</t>
  </si>
  <si>
    <t xml:space="preserve">2023/000000001104</t>
  </si>
  <si>
    <t xml:space="preserve">ACUERDO MARCO 105/19 MATERIAL DE LABORATORIO ETANOL 96% 5L</t>
  </si>
  <si>
    <t xml:space="preserve">2023/000000001107</t>
  </si>
  <si>
    <t xml:space="preserve">REACTIVOS-TABLETAS PARA INHIBIR PROTEASAS</t>
  </si>
  <si>
    <t xml:space="preserve">2023/000000001108</t>
  </si>
  <si>
    <t xml:space="preserve">MATERIAL FUNGIBLE DE LABORATORIO: REACTIVOS - PARAQUAT DICHLORIDE</t>
  </si>
  <si>
    <t xml:space="preserve">2023/000000001109</t>
  </si>
  <si>
    <t xml:space="preserve">FUNGIBLE DE LABORATORIO - FIBRINOGENO TIPO I-S DE PLASMA BOVINO</t>
  </si>
  <si>
    <t xml:space="preserve">2023/000000001111</t>
  </si>
  <si>
    <t xml:space="preserve">FUNGIBLES DE LABORATORIO - REACTIVOS</t>
  </si>
  <si>
    <t xml:space="preserve">2023/000000001160</t>
  </si>
  <si>
    <t xml:space="preserve">2023.AM105/19. CATALIZADOR KJELDAHL. MATERIAL FUNGIBLE. PROYECTO TED2021-129481B-C31</t>
  </si>
  <si>
    <t xml:space="preserve">2023/000000001179</t>
  </si>
  <si>
    <t xml:space="preserve">2023.AM105/19. VIAL 2 ML AMBAR, VASO PRECIPITADO, TUBO ENSAYO, DESECADOR VIDRIO CON TAPA Y LLAVE DE VIDRIO, EMBUDO DECANTACION CONICO LLAVE PTFE, - EQUIPO FILTRACION COMPLETO PARA MEMBRANAS . MATERIAL FUNGIBLE. PROYECTO TED2021-129481B-C31</t>
  </si>
  <si>
    <t xml:space="preserve">2023/000000001217</t>
  </si>
  <si>
    <t xml:space="preserve">SELLO ROTOR; CONJ. FRENT. EST. PARA VALV.; KIT PM PARA BOMBA BINARIA. JAVIER ESTEBAN</t>
  </si>
  <si>
    <t xml:space="preserve">2023/000000001234</t>
  </si>
  <si>
    <t xml:space="preserve">FUNGIBLE DE LABORATORIO. 1.0 STRIPETTOR ULTRA, W/UNIVERSAL POWER SUPPLY AND 3 F</t>
  </si>
  <si>
    <t xml:space="preserve">2023/000000001335</t>
  </si>
  <si>
    <t xml:space="preserve">ADQUISICIÓN DE ANTICUERPOS PARA LAS PRÁCTICAS DE INMUNOLOGÍA DEL GRADO DE FARMACIA SOLICITADOS POR LA PROFESORA ECC.</t>
  </si>
  <si>
    <t xml:space="preserve">B78541182</t>
  </si>
  <si>
    <t xml:space="preserve">BIONOVA CIENTIFICA,S.L.</t>
  </si>
  <si>
    <t xml:space="preserve">2023/000000001352</t>
  </si>
  <si>
    <t xml:space="preserve">ADQUISICIÓN DE ANTICUERPOS PARA EL PROYECTO DE INVESTIGACIÓN PROMETEO/2021/033.</t>
  </si>
  <si>
    <t xml:space="preserve">NL859153885B01</t>
  </si>
  <si>
    <t xml:space="preserve">ABCAM (NETHERLANDS) B.V.</t>
  </si>
  <si>
    <t xml:space="preserve">2023/000000001359</t>
  </si>
  <si>
    <t xml:space="preserve">SALFUMANT AGUA FUERTE 1000ML</t>
  </si>
  <si>
    <t xml:space="preserve">2023/000000001360</t>
  </si>
  <si>
    <t xml:space="preserve">2023.AM-105/19. - CHROMABOND BANDEJA DE RECOGIDA PARA 24 COLUMNAS. MATERIAL FUNGIBLE. PROYECTO AGROCOMPOSTAJE</t>
  </si>
  <si>
    <t xml:space="preserve">2023/000000001361</t>
  </si>
  <si>
    <t xml:space="preserve">2023.AM-105/19. - CAJA 32 LITROS C/TAPA- CAJA 35 LITROS C/TAPA- ACEITE LUBRICANTE EN SPRAY- MICRO ESPATULA CUCHARA PLANA- CUCHARA DE MEDIDA- ESPATULA CUCHARA PLANA ACERO. MATERIAL FUNGIBLE. PROYECTO AGROCOMPOSTAJE</t>
  </si>
  <si>
    <t xml:space="preserve">2023/000000001364</t>
  </si>
  <si>
    <t xml:space="preserve">2023.AM-105/19. - CHROMABOND C 18 EC- CHROMABOND PS-OH-,CHROMABOND AGUJAS DE ACERO. MATERIAL FUNGIBLE. PROYECTO AGROCOMPOSTAJE</t>
  </si>
  <si>
    <t xml:space="preserve">2023/000000001366</t>
  </si>
  <si>
    <t xml:space="preserve">2023.AM-105/19. - N-HEXANO 95%- ACETONITRILO PARA UV,- AGUA PARA LC-MS, - METANOL PARA UV,- ACIDO TRICLOROACETICO. MATERIAL FUNGIBLE. PROYECTO AGROCOMPOSTAJE</t>
  </si>
  <si>
    <t xml:space="preserve">2023/000000001382</t>
  </si>
  <si>
    <t xml:space="preserve">MATERIAL FUNGIBLE DE LABORATORIO: TRAZADORES AXONALES. NEUROTRACE CM-DII TIS Y SYTOX GREEN NUCLEIC AC</t>
  </si>
  <si>
    <t xml:space="preserve">2023/000000001384</t>
  </si>
  <si>
    <t xml:space="preserve">PRODUCTOS PARA PRÁCTICAS  (POTASIO PERMANGANATO). QUÍMICA ORGÁNICA.</t>
  </si>
  <si>
    <t xml:space="preserve">2023/000000001385</t>
  </si>
  <si>
    <t xml:space="preserve">FUNGIBLES DE LABORATORIO - POLYBRENE</t>
  </si>
  <si>
    <t xml:space="preserve">2023/000000001386</t>
  </si>
  <si>
    <t xml:space="preserve">2023/000000001387</t>
  </si>
  <si>
    <t xml:space="preserve">2023/000000001388</t>
  </si>
  <si>
    <t xml:space="preserve">AM.105/19. MAT. LAB. LITHIUM BATTERY SL-861/S 2/3AA 3.6V 1.6A. ÁREA EDAF ELX</t>
  </si>
  <si>
    <t xml:space="preserve">2023/000000001396</t>
  </si>
  <si>
    <t xml:space="preserve">MATERIAL FINGUBLE( BATAS, GUANTES, CALZAS, GORROS, MASCARILLAS, EMPAPADOR, PAPEL, GASAS, PAÑOS)</t>
  </si>
  <si>
    <t xml:space="preserve">2023/000000001399</t>
  </si>
  <si>
    <t xml:space="preserve">2023/000000001400</t>
  </si>
  <si>
    <t xml:space="preserve">ACUERDO MARCO 105/19 MATERIAL DE LABORATORIO PLATA NITRATO 0,1 MOL/L (0,1N) SV</t>
  </si>
  <si>
    <t xml:space="preserve">2023/000000001401</t>
  </si>
  <si>
    <t xml:space="preserve">ACUERDO MARCO 105/19 MATERIAL DE LABORATORIO. LAVAVAJILLAS CONCENTRADO, LEJIA, PAPEL FILTRO SILICONADO, ALCOHOL</t>
  </si>
  <si>
    <t xml:space="preserve">2023/000000001402</t>
  </si>
  <si>
    <t xml:space="preserve">FE MATERIAL DE LABORATORIO PRACTICAS MICROBIOLOGIA ELCHE</t>
  </si>
  <si>
    <t xml:space="preserve">2023/000000001403</t>
  </si>
  <si>
    <t xml:space="preserve">FUNGIBLE DE LABORATORIO. ESCOBILLONES</t>
  </si>
  <si>
    <t xml:space="preserve">2023/000000001405</t>
  </si>
  <si>
    <t xml:space="preserve">CULTIVOS IDIBE-ACLARANTE LIQUIDO LAVADO MAQUINA; DETERGENTE ALCALINO SIN FOSFATOS MAQUINA</t>
  </si>
  <si>
    <t xml:space="preserve">2023/000000001406</t>
  </si>
  <si>
    <t xml:space="preserve">MATERIAL PARA PRÁCTICAS (MATRAZ ESFERICO). QUÍMICA ORGÁNICA</t>
  </si>
  <si>
    <t xml:space="preserve">2023/000000001410</t>
  </si>
  <si>
    <t xml:space="preserve">MATERIAL PARA LABORATORIO: 2 MICROTUBO 0.5 ML PP-FC-TPS PP</t>
  </si>
  <si>
    <t xml:space="preserve">2023/000000001411</t>
  </si>
  <si>
    <t xml:space="preserve">MATERIAL PARA LABORATORIO: TUBO 15ml PP-FC-TRM RO-EST-POR</t>
  </si>
  <si>
    <t xml:space="preserve">2023/000000001414</t>
  </si>
  <si>
    <t xml:space="preserve">REACTIVOS PARA BIOLOGÍA MOLECULAR: KIT PCR READYMIX KAPA2G HOTSTART CON COL</t>
  </si>
  <si>
    <t xml:space="preserve">2023/000000001415</t>
  </si>
  <si>
    <t xml:space="preserve">FUNGIBLES DE LABORATORIO - THROMBIN FROM BOVINE PLASMA</t>
  </si>
  <si>
    <t xml:space="preserve">2023/000000001417</t>
  </si>
  <si>
    <t xml:space="preserve">FUNGIBLE DE LABORATORIO - LAME SUPERFROST PLUS BLANCHE</t>
  </si>
  <si>
    <t xml:space="preserve">2023/000000001418</t>
  </si>
  <si>
    <t xml:space="preserve">MATERIAL FUNGIBLE: FASTAP 1000U 1U/UL</t>
  </si>
  <si>
    <t xml:space="preserve">2023/000000001422</t>
  </si>
  <si>
    <t xml:space="preserve">MATERIAL DE FERRETERÍA</t>
  </si>
  <si>
    <t xml:space="preserve">2023/000000001427</t>
  </si>
  <si>
    <t xml:space="preserve">2023.AM-105/19. BRIDA, HINCHADOR, CINTA AMERICANA, MARTILLO. MATERIAL FUNGIBLE. PROYECTO AGROCOMPOSTAJE</t>
  </si>
  <si>
    <t xml:space="preserve">2023/000000001442</t>
  </si>
  <si>
    <t xml:space="preserve">ALEXA FLUOR 488 DONKEY. REACTIVOS PARA INVESTIGACIÓN</t>
  </si>
  <si>
    <t xml:space="preserve">2023/000000001444</t>
  </si>
  <si>
    <t xml:space="preserve">FUNGIBLES DE LABORATORIO: REEACTIVOS-METANOL</t>
  </si>
  <si>
    <t xml:space="preserve">2023/000000001445</t>
  </si>
  <si>
    <t xml:space="preserve">MATERIAL AM PRACTICAS. DIMETILFORMAMIDA (ELCHE)</t>
  </si>
  <si>
    <t xml:space="preserve">2023/000000001446</t>
  </si>
  <si>
    <t xml:space="preserve">FUNGIBLES DE LABORATORIO: DOXYCYCLINE</t>
  </si>
  <si>
    <t xml:space="preserve">2023/000000001519</t>
  </si>
  <si>
    <t xml:space="preserve">AM. 105/19. MAT. LAB. DETERGENTE  DERQUIM LM-03 S/FOSFATOS LIQUIDO. LEJIA 1 L. SPORTE PARA PAPEL TRAPICEL DE SUELO. MONOS DESECHABLE BLANCO TODAS LAS TALLAS. PAPEL TRAPICEL ROLLOS REF. 7210. CONTENEDOR DE ORINA 60 ML. ÁREA EDAF ORIHUELA</t>
  </si>
  <si>
    <t xml:space="preserve">2023/000000001521</t>
  </si>
  <si>
    <t xml:space="preserve">AM 105/19, MATERÍAL INFORMÁTICO:</t>
  </si>
  <si>
    <t xml:space="preserve">2023/000000001545</t>
  </si>
  <si>
    <t xml:space="preserve">BOVINE SERUM Y SODIUM BICARBONATE PARA EXPERIMENTACION</t>
  </si>
  <si>
    <t xml:space="preserve">2023/000000001553</t>
  </si>
  <si>
    <t xml:space="preserve">FUNGIBLE DE LABORATORIO. RECARGA PUNTA CON FILTRO Y TUBOS CENTRÍFUGA VARIOS.</t>
  </si>
  <si>
    <t xml:space="preserve">2023/000000001575</t>
  </si>
  <si>
    <t xml:space="preserve">FACTURA FERRETERIA CARRUS 161678_VARIOS LABORATORIO VEHICULOS.</t>
  </si>
  <si>
    <t xml:space="preserve">2023/000000001580</t>
  </si>
  <si>
    <t xml:space="preserve">MATERIAL LABORATORIO PRÁCTICAS ELCHE. SOPORTE PARA CABLES</t>
  </si>
  <si>
    <t xml:space="preserve">2023/000000001585</t>
  </si>
  <si>
    <t xml:space="preserve">MATERIAL DE FERRETERÍA-VARIOS</t>
  </si>
  <si>
    <t xml:space="preserve">2023/000000001624</t>
  </si>
  <si>
    <t xml:space="preserve">ADQUISICIÓN DE REGLETA PARA SALA GRADOS EDIFICIO BALMIS AM-2023-002</t>
  </si>
  <si>
    <t xml:space="preserve">2023/000000001665</t>
  </si>
  <si>
    <t xml:space="preserve">MATERIAL LABORATORIO: CAJA PLÁSTICO PARA CONGELACIÓN 81 TUBOS DE VARIOS COLORES</t>
  </si>
  <si>
    <t xml:space="preserve">2023/000000001682</t>
  </si>
  <si>
    <t xml:space="preserve">FUNGIBLES DE LABORATORIO: REACTIVOS-CLORURO DE TRITILO</t>
  </si>
  <si>
    <t xml:space="preserve">2023/000000001684</t>
  </si>
  <si>
    <t xml:space="preserve">MATERIAL FUNGIBLE LABORATORIO. FILTRO PARA EQUIPO DE AGUA. PRE-TREATMENT CARTRIDGE</t>
  </si>
  <si>
    <t xml:space="preserve">2023/000000001720</t>
  </si>
  <si>
    <t xml:space="preserve">FACTURA F CARRUS 164398_BATAS LABORATORIO_IM</t>
  </si>
  <si>
    <t xml:space="preserve">2023/000000001754</t>
  </si>
  <si>
    <t xml:space="preserve">2023/000000001756</t>
  </si>
  <si>
    <t xml:space="preserve">MATERIAL PARA INVESTIGACIÓN EN LABORATORIO: CORTICOSTERONA, &gt;98,5%</t>
  </si>
  <si>
    <t xml:space="preserve">2023/000000001757</t>
  </si>
  <si>
    <t xml:space="preserve">2023/000000001758</t>
  </si>
  <si>
    <t xml:space="preserve">FE MATERIAL DE LABORATORIO. BOLSAS DE GENERACION DE ATMOSFERA ANAERO. PROYECTO TURKANA</t>
  </si>
  <si>
    <t xml:space="preserve">2023/000000001769</t>
  </si>
  <si>
    <t xml:space="preserve">ACUERDO MARCO AM105/19 MATERIAL DE LABORATORIO. YODO 0,01 MOL/L (0,02N) SOLUCION VALORADA 1000 ML, ACIDO CITRICO ANHIDRO PARA ANALISIS, ACS 500 G, ACIDO L(+) TARTARICO PURO 500 G, ACIDO L(+) ASCORBICO PARA ANALISIS, ACS 250 G</t>
  </si>
  <si>
    <t xml:space="preserve">2023/000000001770</t>
  </si>
  <si>
    <t xml:space="preserve">MATERIAL AM. GUANTES DE NITRILO TALLAS S, M Y L (ELCHE)</t>
  </si>
  <si>
    <t xml:space="preserve">2023/000000001771</t>
  </si>
  <si>
    <t xml:space="preserve">FUNGIBLE DE LABORATORIO. LAVAVAJILLAS CONCENTRADO A MANO</t>
  </si>
  <si>
    <t xml:space="preserve">2023/000000001772</t>
  </si>
  <si>
    <t xml:space="preserve">MATERIAL DE LABORATORIO: PAPEL TRAPICEL 2</t>
  </si>
  <si>
    <t xml:space="preserve">2023/000000001773</t>
  </si>
  <si>
    <t xml:space="preserve">RMG - BOLSAS BASURA ANIMALARIO - AM 105/19</t>
  </si>
  <si>
    <t xml:space="preserve">2023/000000001774</t>
  </si>
  <si>
    <t xml:space="preserve">RMG - GEL HIDROALCOHÓLICO  500 ML- AM 105/19</t>
  </si>
  <si>
    <t xml:space="preserve">2023/000000001775</t>
  </si>
  <si>
    <t xml:space="preserve">AM. 105/19. MAT. LAB. GUANTES LATEX S/POLVO MICRO NATURFLEX T/XS C100. ÁREA EDAFOLOGÍA ELCHE</t>
  </si>
  <si>
    <t xml:space="preserve">2023/000000001777</t>
  </si>
  <si>
    <t xml:space="preserve">MATERIAL DE LABORATORIO (GUANTES, PAÑOS, BATAS)</t>
  </si>
  <si>
    <t xml:space="preserve">2023/000000001787</t>
  </si>
  <si>
    <t xml:space="preserve">MATERIAL PARA LABORATORIO: 1.0 X250 TUBO ADN LOBIND 1,5ML</t>
  </si>
  <si>
    <t xml:space="preserve">2023/000000001788</t>
  </si>
  <si>
    <t xml:space="preserve">MATERIAL FUNGIBLE DE LABORATORIO:PIPETAS. 1.0 pipetman g 4-pipettes kit</t>
  </si>
  <si>
    <t xml:space="preserve">2023/000000001789</t>
  </si>
  <si>
    <t xml:space="preserve">ADQUISICIÓN DE CRIOTUBOS 2ML  (MATERIAL FUNGIBLE) PARA EL PROYECTO DE INVESTIGACIÓN PROMETEO/2021/033.</t>
  </si>
  <si>
    <t xml:space="preserve">2023/000000001790</t>
  </si>
  <si>
    <t xml:space="preserve">MATERIAL DE LABORATORIO: 1.0 X 1000 0,2ML THIN PCR TUBE FLAT CA.</t>
  </si>
  <si>
    <t xml:space="preserve">2023/000000001804</t>
  </si>
  <si>
    <t xml:space="preserve">2023. AM105/19. CUBO CON ASA. MATERIAL FUNGIBLE. PROYECTO PROVACUNO (85IC)</t>
  </si>
  <si>
    <t xml:space="preserve">2023/000000001862</t>
  </si>
  <si>
    <t xml:space="preserve">RMG - MICROTUBOS ANIMALARIO - AM 105/19</t>
  </si>
  <si>
    <t xml:space="preserve">2023/000000001863</t>
  </si>
  <si>
    <t xml:space="preserve">MATERIAL CULTIVO CELULAR - DESCAMADOR CELULAS S</t>
  </si>
  <si>
    <t xml:space="preserve">2023/000000001877</t>
  </si>
  <si>
    <t xml:space="preserve">MATERIAL LABORATORIOS: REACTIVOS</t>
  </si>
  <si>
    <t xml:space="preserve">2023/000000001878</t>
  </si>
  <si>
    <t xml:space="preserve">REACTIVOS LABORATORIO: ESPERMIDINA</t>
  </si>
  <si>
    <t xml:space="preserve">2023/000000001879</t>
  </si>
  <si>
    <t xml:space="preserve">FUNGIBLES DE LABORATORIO - MATRIGEL</t>
  </si>
  <si>
    <t xml:space="preserve">2023/000000001949</t>
  </si>
  <si>
    <t xml:space="preserve">REACTIVO DE LABORATORIO. Suero de Cabra 100mL</t>
  </si>
  <si>
    <t xml:space="preserve">2023/000000001950</t>
  </si>
  <si>
    <t xml:space="preserve">REACTIVOS LABORATORIO: CHOLESTERYL CHLOROFORMATE, 95%</t>
  </si>
  <si>
    <t xml:space="preserve">2023/000000001957</t>
  </si>
  <si>
    <t xml:space="preserve">MATERIAL LABORATORIO: MATRAZ AFORADO 100 ML PMP TAPÓN NS 24/29 DE PP</t>
  </si>
  <si>
    <t xml:space="preserve">2023/000000001960</t>
  </si>
  <si>
    <t xml:space="preserve">COMPRA DE BATAS Y GUANTES DESECHABLES PARA TALLER DE ESTUDIA UN DÍA - ANATOMÍA DE NEURO</t>
  </si>
  <si>
    <t xml:space="preserve">2023/000000001961</t>
  </si>
  <si>
    <t xml:space="preserve">MATERIAL PARA LABORATORIO: ALCOHOL 96ª DOMESTICO ENVASE 1000 ML</t>
  </si>
  <si>
    <t xml:space="preserve">2023/000000001964</t>
  </si>
  <si>
    <t xml:space="preserve">ACUERDO MARCO AM105/19 MATERIAL DE LABORATORIO. AGAR BILIS Y ROJO VIOLETA CON GLUCOSA (VRBG) EP/USP/ISO 500 G</t>
  </si>
  <si>
    <t xml:space="preserve">2023/000000001965</t>
  </si>
  <si>
    <t xml:space="preserve">ACUERDO MARCO AM105/19 MATERIAL DE LABORATORIO. FRASCO ROSCADO 150ML PP LABBOX</t>
  </si>
  <si>
    <t xml:space="preserve">2023/000000001973</t>
  </si>
  <si>
    <t xml:space="preserve">AM. 105/19. BOBINA CELULOSA. GUANTE LATEX POLVO T. S/P/M. ÁREA QUÍMICA FISICA</t>
  </si>
  <si>
    <t xml:space="preserve">2023/000000001974</t>
  </si>
  <si>
    <t xml:space="preserve">FUNGIBLES DE LABORATORIO: DISOLVENTES</t>
  </si>
  <si>
    <t xml:space="preserve">2023/000000001977</t>
  </si>
  <si>
    <t xml:space="preserve">MATERIAL PARA LABORATORIO: 1.0 X10 ANILLO DE PP PARA GL45 ANT/GOT</t>
  </si>
  <si>
    <t xml:space="preserve">2023/000000001978</t>
  </si>
  <si>
    <t xml:space="preserve">MATERIAL LABORATORIO PRÁCTICAS GENÉTICA ELCHE</t>
  </si>
  <si>
    <t xml:space="preserve">2023/000000001979</t>
  </si>
  <si>
    <t xml:space="preserve">FUNGIBLES DE LABORATORIO: VARIOS-GUKO GASKETS</t>
  </si>
  <si>
    <t xml:space="preserve">2023/000000001980</t>
  </si>
  <si>
    <t xml:space="preserve">PISTON CP250. JAVIER ESTEBAN</t>
  </si>
  <si>
    <t xml:space="preserve">2023/000000002039</t>
  </si>
  <si>
    <t xml:space="preserve">ADQUISICIÓN DE PLACAS DE 96 POCILLOS SIN TRATAR, MICROPLACA CON TRATAMIENTO 96 POCILLOS Y MULTIPLACAS TRATADAS PARA CULTIVO CELULAR (MATERIAL FUNGIBLE) PARA EL PROYECTO DE INVESTIGACIÓN PROMETEO/2021/033.</t>
  </si>
  <si>
    <t xml:space="preserve">2023/000000002040</t>
  </si>
  <si>
    <t xml:space="preserve">MATERIAL DE LABORATORIO - REACTIVOS - ENDOTHELIAL CELL GROWTH</t>
  </si>
  <si>
    <t xml:space="preserve">2023/000000002042</t>
  </si>
  <si>
    <t xml:space="preserve">FpPGEFE, 2023-AM105/19 MATERIAL DE LABORATORIO, REACTIVOS, FITASA PROYECTO FERTILAB</t>
  </si>
  <si>
    <t xml:space="preserve">2023/000000002043</t>
  </si>
  <si>
    <t xml:space="preserve">REACTIVOS: FETAL BOVINE SERUM, GAMMA IRRADIATED, EU.</t>
  </si>
  <si>
    <t xml:space="preserve">2023/000000002055</t>
  </si>
  <si>
    <t xml:space="preserve">AM. 105/19. MAT. LAB. IMAN AGITADOR 4X10MM CILINDRICO C/TERMINACIÓN REDONDA. IMAN AGITADOR 20X7 MM CILINDRICO C/TERMINACION REDONDA. AREA FISICA QUÍMICA</t>
  </si>
  <si>
    <t xml:space="preserve">2023/000000002059</t>
  </si>
  <si>
    <t xml:space="preserve">REACTIVO DE LABORATORIO. 1.0 DMEM HIGH W/GLUTAMAX - I</t>
  </si>
  <si>
    <t xml:space="preserve">2023/000000002060</t>
  </si>
  <si>
    <t xml:space="preserve">MATERIAL LABORATORIO: SULFÓXIDO DE DIMETILO ACS 100 ML</t>
  </si>
  <si>
    <t xml:space="preserve">2023/000000002077</t>
  </si>
  <si>
    <t xml:space="preserve">MATERIAL AM PARA PRACTICAS. ACETIC ACID GLACIAL 100% (ELCHE)</t>
  </si>
  <si>
    <t xml:space="preserve">2023/000000002172</t>
  </si>
  <si>
    <t xml:space="preserve">FUNGIBLES DE LABORATORIO: REACTIVOS-CLORHIDRATO DE PIRIDINA+DIBROMO XILENO</t>
  </si>
  <si>
    <t xml:space="preserve">2023/000000002173</t>
  </si>
  <si>
    <t xml:space="preserve">FUNGIBLES DE LABORATORIO: REACTIVOS-CLOROFORMIATO DE TRICLOROMETILO+TRIFOSGENO</t>
  </si>
  <si>
    <t xml:space="preserve">2023/000000002174</t>
  </si>
  <si>
    <t xml:space="preserve">ANTICUERPO: ANTI-DIGOXIGENINA-AP DESARRO</t>
  </si>
  <si>
    <t xml:space="preserve">2023/000000002175</t>
  </si>
  <si>
    <t xml:space="preserve">REACTIVO. SACAROSA PARA FINES BIOQUIMI 1 KG</t>
  </si>
  <si>
    <t xml:space="preserve">2023/000000002176</t>
  </si>
  <si>
    <t xml:space="preserve">REACTIVOS PARA BIOLOGÍA MOLECULAR: MAGNESIUM CHLORIDE, EDTA MOLECULAR BIOLOGY REAGENT</t>
  </si>
  <si>
    <t xml:space="preserve">2023/000000002180</t>
  </si>
  <si>
    <t xml:space="preserve">FE. MATERIAL FUNGIBLE DE LABORATORIO. PROYECTO TURKANA</t>
  </si>
  <si>
    <t xml:space="preserve">2023/000000002183</t>
  </si>
  <si>
    <t xml:space="preserve">MATERIAL FUNGIBLE: PROBETA GRADUADA 50ML CLASE B F/AL TA PP</t>
  </si>
  <si>
    <t xml:space="preserve">2023/000000002184</t>
  </si>
  <si>
    <t xml:space="preserve">MATERIAL LABORATORIO: JERINGA 50ML CONO LUER LOCK 3P</t>
  </si>
  <si>
    <t xml:space="preserve">2023/000000002185</t>
  </si>
  <si>
    <t xml:space="preserve">MATERIAL PARA LABORATORIO: GUANTES NITRILO</t>
  </si>
  <si>
    <t xml:space="preserve">2023/000000002186</t>
  </si>
  <si>
    <t xml:space="preserve">2023/000000002187</t>
  </si>
  <si>
    <t xml:space="preserve">RMG - GUANTES NITRILO TALLAS VARIAS PARA ANIMALARIO</t>
  </si>
  <si>
    <t xml:space="preserve">2023/000000002188</t>
  </si>
  <si>
    <t xml:space="preserve">FUNGIBLE DE LABORATORIO - REACTIVO DDSA</t>
  </si>
  <si>
    <t xml:space="preserve">2023/000000002189</t>
  </si>
  <si>
    <t xml:space="preserve">MATERIAL FUNGIBLE. UNIVERSAL PLATFORMMATERIAL  INVENTARIABLE. AGITADOR INCUBADOR</t>
  </si>
  <si>
    <t xml:space="preserve">B79539441</t>
  </si>
  <si>
    <t xml:space="preserve">BIOGEN CIENTIFICA SL</t>
  </si>
  <si>
    <t xml:space="preserve">2023/000000002191</t>
  </si>
  <si>
    <t xml:space="preserve">VIDRIO-PIPETA PATEUR VIDRIO 150MM</t>
  </si>
  <si>
    <t xml:space="preserve">2023/000000002192</t>
  </si>
  <si>
    <t xml:space="preserve">ACUERDO MARCO 105/19 JERINGA DESECHABLE ESTERIL, 5 ML, 2 CUERPOS, CONO LUERLOCK, (100 UN/CAJA)</t>
  </si>
  <si>
    <t xml:space="preserve">2023/000000002194</t>
  </si>
  <si>
    <t xml:space="preserve">FUNGIBLE DE LABORATORIO - FILTROS</t>
  </si>
  <si>
    <t xml:space="preserve">2023/000000002200</t>
  </si>
  <si>
    <t xml:space="preserve">FUNGIBLES DE LABORATORIO: REACTIVOS-HIERRO (II) BROMURO</t>
  </si>
  <si>
    <t xml:space="preserve">2023/000000002201</t>
  </si>
  <si>
    <t xml:space="preserve">MATERIAL PARA LABORATORIO: 1.0 RNASE AWAY SPRAY 475 ML</t>
  </si>
  <si>
    <t xml:space="preserve">2023/000000002202</t>
  </si>
  <si>
    <t xml:space="preserve">REACTIVO DE LABORATORIO. 1.0 DNA LADDER 1 KB PLUS 250¿G</t>
  </si>
  <si>
    <t xml:space="preserve">2023/000000002259</t>
  </si>
  <si>
    <t xml:space="preserve">AM 2019_00105 - SUMINISTROS DE ADAPTADORES Y CABLES DE VARIOS FORMATOS - TALLER DE IMAGEN</t>
  </si>
  <si>
    <t xml:space="preserve">2023/000000002262</t>
  </si>
  <si>
    <t xml:space="preserve">MATERIAL DE LABORATORIO: MEM 500ML, EBSS 500ML , HORSE SERUM 500ML, GLUTAMAX 100ML</t>
  </si>
  <si>
    <t xml:space="preserve">2023/000000002263</t>
  </si>
  <si>
    <t xml:space="preserve">REACTIVOS TRIZOL PARA INVESTIGACION</t>
  </si>
  <si>
    <t xml:space="preserve">2023/000000002271</t>
  </si>
  <si>
    <t xml:space="preserve">TAPON DE ROSA AZUL SEPTA. MATERIAL FUNGIBLE DE LABORATORIO</t>
  </si>
  <si>
    <t xml:space="preserve">2023/000000002282</t>
  </si>
  <si>
    <t xml:space="preserve">MATERIAL LABORATORIO: SAFEVIEW CLASSIC</t>
  </si>
  <si>
    <t xml:space="preserve">A28090819</t>
  </si>
  <si>
    <t xml:space="preserve">LABORATORIOS CONDA, S.A.</t>
  </si>
  <si>
    <t xml:space="preserve">2023/000000002283</t>
  </si>
  <si>
    <t xml:space="preserve">MATERIAL LABORATORIO PRÁCTICAS BOTÁNICA</t>
  </si>
  <si>
    <t xml:space="preserve">2023/000000002284</t>
  </si>
  <si>
    <t xml:space="preserve">PAPEL TRAPICEL 2</t>
  </si>
  <si>
    <t xml:space="preserve">2023/000000002285</t>
  </si>
  <si>
    <t xml:space="preserve">FUNGIBLES DE LABORATORIO: LEJÍA</t>
  </si>
  <si>
    <t xml:space="preserve">2023/000000002286</t>
  </si>
  <si>
    <t xml:space="preserve">ACUERDO MARCO AM105/19 MATERIAL DE LABORATORIO GUANTES NITRILO SENSIFLEX S/P L C/100, GUANTES NITRILO SENSIFLEX S/P M C/100, GUANTES NITRILO SENSIFLEX S/P S C/100</t>
  </si>
  <si>
    <t xml:space="preserve">2023/000000002287</t>
  </si>
  <si>
    <t xml:space="preserve">MATERIAL LABORATORIO PRÁCTICAS FISIOLOGÍA VEGETAL</t>
  </si>
  <si>
    <t xml:space="preserve">2023/000000002288</t>
  </si>
  <si>
    <t xml:space="preserve">MATERIAL PARA LABORATORIO: LEJÍA, PAPEL TRAPICEL.</t>
  </si>
  <si>
    <t xml:space="preserve">2023/000000002289</t>
  </si>
  <si>
    <t xml:space="preserve">MATERIAL DE LABORATORIO: ALCOHOL 96º</t>
  </si>
  <si>
    <t xml:space="preserve">2023/000000002290</t>
  </si>
  <si>
    <t xml:space="preserve">PRODUCTOS QUIMICOS MATERIAL LABORATORIO SALA DISECCION. FORMALDEHIDO 37-38% CANTIDAD: 2 DE 25L</t>
  </si>
  <si>
    <t xml:space="preserve">2023/000000002295</t>
  </si>
  <si>
    <t xml:space="preserve">COMPRA DE MATERIAL PARA TALLERES DE ESTIMULA TU MENTE. TALLER DE NICANOR CEREBRO</t>
  </si>
  <si>
    <t xml:space="preserve">2023/000000002296</t>
  </si>
  <si>
    <t xml:space="preserve">VARIOS: VIDRIOS-KITASATOS PYREX</t>
  </si>
  <si>
    <t xml:space="preserve">2023/000000002297</t>
  </si>
  <si>
    <t xml:space="preserve">REACTIVOS LABORATORIO: MEM ALPHA W/O NUCLEOSIDES</t>
  </si>
  <si>
    <t xml:space="preserve">2023/000000002314</t>
  </si>
  <si>
    <t xml:space="preserve">2023.AM-105/19. - MATRAZ KITASATO, FRASCO CUADRADO 1000ML CON TAPA YROSCA, EQUIPO FILTRACION COMPLETO PARA MEMBRANAS DE 47 MM VIDRIO BOROSILICATO 3,3.  PROYECTO AGROALNEXT (ECO-BIO-FERTIPELLETS)</t>
  </si>
  <si>
    <t xml:space="preserve">2023/000000002316</t>
  </si>
  <si>
    <t xml:space="preserve">2023.AM-105/19. - CRISOL PORCELANA 79MF/5. MATERIAL FUNGIBLE. PROYECTO RECOVER.</t>
  </si>
  <si>
    <t xml:space="preserve">2023/000000002322</t>
  </si>
  <si>
    <t xml:space="preserve">2023. AM-105/19. VIAL CG 40 ML C/TAPON SEPTUM, - TUBO ENSAYO C/TAPON ROSCA, VASO PRECIPITADO, PROBETA VIDRIO GRADUADA. MATERIAL FUNGIBLE. PROYECTO RECOVER</t>
  </si>
  <si>
    <t xml:space="preserve">2023/000000002323</t>
  </si>
  <si>
    <t xml:space="preserve">ANTICUERPO PARA MARCAJE DE PROTEINAS: ALEXA FLUOR 647 AFINITYPURE DONKEY</t>
  </si>
  <si>
    <t xml:space="preserve">A41361544</t>
  </si>
  <si>
    <t xml:space="preserve">VITRO, S.A.</t>
  </si>
  <si>
    <t xml:space="preserve">2023/000000002331</t>
  </si>
  <si>
    <t xml:space="preserve">2023. AM-105/19. - ACIDO CITRICO 1-HIDRATO- METANOL- ACETONITRILO- ACIDO ORTO-FOSFORICO 85%. MATERIAL FUNGIBLE. PROYECRTO RECOVER.</t>
  </si>
  <si>
    <t xml:space="preserve">2023/000000002344</t>
  </si>
  <si>
    <t xml:space="preserve">BAÑO DE AGUA 12L WB12</t>
  </si>
  <si>
    <t xml:space="preserve">2023/000000002363</t>
  </si>
  <si>
    <t xml:space="preserve">AM 2023 105/19 MATERIAL DE LABORATORIO FUNGIBLE, TUBO ENSAYO, MATRAZKITASATO, VASO PRECIPITADO, CRISOL DE ALUMINA, PROYECTO AGROALNEXT, ECO-BIO-FERTIPELLEST</t>
  </si>
  <si>
    <t xml:space="preserve">2023/000000002366</t>
  </si>
  <si>
    <t xml:space="preserve">ADAPTADOR USB BLUETOOTH 4.0 COOLBOX</t>
  </si>
  <si>
    <t xml:space="preserve">2023/000000002390</t>
  </si>
  <si>
    <t xml:space="preserve">AM 2023 105/19 MATERIAL DE LABORATORIO, FUNGIBLE CUBETA ESPECTROFOTOMETRO, BURETA CON LLAVE DE AGUJA DE PTFE, DESECADOR VIDRIO CON TAPA Y LLAVE DE VIDRIO Y CRISOL DE CUARZO TRANSPARENTE,AGROALNEXT INDIVIDUAL, ECO-BIO-FERTIPELLETS</t>
  </si>
  <si>
    <t xml:space="preserve">2023/000000002400</t>
  </si>
  <si>
    <t xml:space="preserve">2023 AM105/19 MATERIAL DE LABORATORIO FUNGIBLE, EXTRACTOR SOXHLET 500ML, PROYECTO AGROALNEXT INDIVIDUAL, ECO-BIO-FERTIPELLEST</t>
  </si>
  <si>
    <t xml:space="preserve">2023/000000002401</t>
  </si>
  <si>
    <t xml:space="preserve">FUNGIBLES DE LABORATORIO: DISOLVENTES-DICLOROMETANO+ETILO ACETATO</t>
  </si>
  <si>
    <t xml:space="preserve">2023/000000002408</t>
  </si>
  <si>
    <t xml:space="preserve">2023. AM-105/19. DIVERSOS TEST NANOCOLOR ,CELULA STANDARD CONDUCTIVIDAD. MATERIAL FUNGIBLE PROYECTO FERTILAB PLEC2022-009252</t>
  </si>
  <si>
    <t xml:space="preserve">2023/000000002410</t>
  </si>
  <si>
    <t xml:space="preserve">ANTICUERPOS PARA INVESTIGACION</t>
  </si>
  <si>
    <t xml:space="preserve">2023/000000002411</t>
  </si>
  <si>
    <t xml:space="preserve">2023/000000002419</t>
  </si>
  <si>
    <t xml:space="preserve">FUNGIBLE DE LABORATORIO - BANDEJAS PORTAOBJETOS</t>
  </si>
  <si>
    <t xml:space="preserve">2023/000000002440</t>
  </si>
  <si>
    <t xml:space="preserve">MATERIAL CULTIVO CELULAR-FRASCO CULTIVO 20ML 25CM2 CUELLO INCLINADO TAPON FILTRO FALCON</t>
  </si>
  <si>
    <t xml:space="preserve">2023/000000002442</t>
  </si>
  <si>
    <t xml:space="preserve">FUNGIBLES DE LABORATORIO: VARIOS-AGUJAS</t>
  </si>
  <si>
    <t xml:space="preserve">2023/000000002443</t>
  </si>
  <si>
    <t xml:space="preserve">MATERIAL LABORATOIRO P`RÁCITACAS GENÉTICA ELCHE</t>
  </si>
  <si>
    <t xml:space="preserve">2023/000000002446</t>
  </si>
  <si>
    <t xml:space="preserve">MATERIAL FUNGIBLE DE LABORATORIO PARA MONTAR UBICACIÓN DE TOMA DE DATOS</t>
  </si>
  <si>
    <t xml:space="preserve">2023/000000002447</t>
  </si>
  <si>
    <t xml:space="preserve">Fra elec AMIDATA 63013577_IM</t>
  </si>
  <si>
    <t xml:space="preserve">2023/000000002448</t>
  </si>
  <si>
    <t xml:space="preserve">Fact. elect AMIDATA 63013576_IE.</t>
  </si>
  <si>
    <t xml:space="preserve">2023/000000002449</t>
  </si>
  <si>
    <t xml:space="preserve">FUNGIBLE DE LABORATORIO. 000010 LIGHT METER LCD DISPLAY</t>
  </si>
  <si>
    <t xml:space="preserve">2023/000000002450</t>
  </si>
  <si>
    <t xml:space="preserve">2023/000000002451</t>
  </si>
  <si>
    <t xml:space="preserve">FUNGIBLES DE LABORATORIO: LAMP FLUORESCENTE CÁTODO FRÍO</t>
  </si>
  <si>
    <t xml:space="preserve">2023/000000002452</t>
  </si>
  <si>
    <t xml:space="preserve">Fra elect AMIDATA 63018862_IM</t>
  </si>
  <si>
    <t xml:space="preserve">2023/000000002453</t>
  </si>
  <si>
    <t xml:space="preserve">MATERIAL FUNGIBLE DE LABORATORIO - CABLES Y CONECTORES</t>
  </si>
  <si>
    <t xml:space="preserve">2023/000000002454</t>
  </si>
  <si>
    <t xml:space="preserve">Fact.elect.AMIDATA 63022332_IE</t>
  </si>
  <si>
    <t xml:space="preserve">2023/000000002455</t>
  </si>
  <si>
    <t xml:space="preserve">AM 105/19 - SUMINISTROS PARA EL TALLER DE ESCULTURA (discos corte, brocas, imán)</t>
  </si>
  <si>
    <t xml:space="preserve">2023/000000002456</t>
  </si>
  <si>
    <t xml:space="preserve">2023/000000002457</t>
  </si>
  <si>
    <t xml:space="preserve">AM 105/19 - TALADRO SDS BOSCH - TALLER DE ESCULTURA</t>
  </si>
  <si>
    <t xml:space="preserve">2023/000000002459</t>
  </si>
  <si>
    <t xml:space="preserve">MATERIAL FUNGIBLE PARA PRÁCTICAS. CLAVIJAS DE LÁMINAS ELÁSTICAS. DIGITAL MULTIMETER</t>
  </si>
  <si>
    <t xml:space="preserve">2023/000000002460</t>
  </si>
  <si>
    <t xml:space="preserve">AM 105 P-2023/9298 SEMANA DEL CEREBRO 2023.000010 INSULATED CROCODILE CLIP,RED,8A,CAT I - 000020 INSULATED CROCODILE CLIP,BLACK,8A,CAT I</t>
  </si>
  <si>
    <t xml:space="preserve">2023/000000002461</t>
  </si>
  <si>
    <t xml:space="preserve">AM 105 P-2023/9279 000010 INSULATED CROCODILE CLIP,RED,8A,CAT I - 000020 INSULATED CROCODILE CLIP,BLACK,8A,CAT I</t>
  </si>
  <si>
    <t xml:space="preserve">2023/000000002463</t>
  </si>
  <si>
    <t xml:space="preserve">FUNGIBLES DE LABORATORIO: REGLETAS ENCHUFES</t>
  </si>
  <si>
    <t xml:space="preserve">2023/000000002464</t>
  </si>
  <si>
    <t xml:space="preserve">2023/000000002465</t>
  </si>
  <si>
    <t xml:space="preserve">Fact.elect.AMIDATA 63027333_IE</t>
  </si>
  <si>
    <t xml:space="preserve">2023/000000002471</t>
  </si>
  <si>
    <t xml:space="preserve">FUNGIBLE DE LABORATORIO. 1.0 X960 Punta con Filtro Fisherbrand Sureone 2-20¿l,</t>
  </si>
  <si>
    <t xml:space="preserve">2023/000000002485</t>
  </si>
  <si>
    <t xml:space="preserve">2023. AM-105/19 PRODUCTOS QUIMICOS (CALCIO CARBONATO, TRI-SODIO CITRATO, DI-POTASIO HIDROGENO) MATERIAL FUNGIBLE. PROYECTO FERTILAB  PLEC2022-009252</t>
  </si>
  <si>
    <t xml:space="preserve">2023/000000002487</t>
  </si>
  <si>
    <t xml:space="preserve">2023. AM-105/19  MATERIAL VIDRIO Y HORNO. (JERINGA, FRASCO CUADRADO) MATERIAL FUNGIBLE. PROYECTO FERTILAB PLEC2022-009252</t>
  </si>
  <si>
    <t xml:space="preserve">2023/000000002490</t>
  </si>
  <si>
    <t xml:space="preserve">2023. AM-105/19. REACTIVOS QUIMICOS DE SINTESIS (N- EPTANO, GLICERINA, 1-PROPANOL, TWEEN 80, 1-OCTANOL) MATERIAL FUNGIBLE. PROYECTO TED2021-129481B-C31</t>
  </si>
  <si>
    <t xml:space="preserve">2023/000000002507</t>
  </si>
  <si>
    <t xml:space="preserve">ANTICUERPO CALBINDIN PARA EXPERIMENTACON</t>
  </si>
  <si>
    <t xml:space="preserve">2023/000000002515</t>
  </si>
  <si>
    <t xml:space="preserve">2023 AM 105/19 MATERIAL LABORATORIO, LANTANO III CLORURO 7 HIDRATO PARA ANALISIS, CESIO CLORURO PARA ANALISIS, ACIDO PERCLORICO 60% PARA ANALISIS, PROYECTO FERTILAB</t>
  </si>
  <si>
    <t xml:space="preserve">2023/000000002528</t>
  </si>
  <si>
    <t xml:space="preserve">2023 AM 105/19 MATERIAL LABORATORIO PATRON DE CONDUCTIVIDAD, PROYECTO RECOVER</t>
  </si>
  <si>
    <t xml:space="preserve">2023/000000002533</t>
  </si>
  <si>
    <t xml:space="preserve">2023 AM 105/19, PROYECTO RECOVER RELOJ ELECTRONICO AVISADOR TRIPLE, CLELULA STANDARD CONDUCTIVIDAD, MICROELECTRODO CRISON, TERMOMETRO DIGTAL, CESTO PARA BAÑOS, ELECTRO VIDRIO CON SENSOR, SONDA TEMPERATURA</t>
  </si>
  <si>
    <t xml:space="preserve">2023/000000002537</t>
  </si>
  <si>
    <t xml:space="preserve">2023 AM105/19 MATERIAL DE LABORATORIO CAJAS DE ALMACENAMIENTO PROYECTO FERTILAB</t>
  </si>
  <si>
    <t xml:space="preserve">2023/000000002542</t>
  </si>
  <si>
    <t xml:space="preserve">2023 AM105/19 MATERIAL DE VIDRIO(TUBOS DE ENSAYO, TUBOS DIGESTIÓN, MATRAZ ELENMEYER, MATRAZ AFORADO, PROYECTO TED2021-129481B-C31</t>
  </si>
  <si>
    <t xml:space="preserve">2023/000000002550</t>
  </si>
  <si>
    <t xml:space="preserve">FUNGIBLES DE LABORATORIO - PLACAS</t>
  </si>
  <si>
    <t xml:space="preserve">2023/000000002551</t>
  </si>
  <si>
    <t xml:space="preserve">FUNGIBLES DE LABORATORIO: PUNTA-PIPETAS</t>
  </si>
  <si>
    <t xml:space="preserve">2023/000000002595</t>
  </si>
  <si>
    <t xml:space="preserve">2023.AM-105/19.  PRODUCTOS QUIMICOS. (- ACIDO TRICLOROACETICO,- SODIO HIDROXIDO LENTEJAS,- CATALIZADOR KJELDAHL,- SODIO DI-HIDROGENO FOSFATO, - ACIDO ACETICO GLACIAL)MATERIAL FUNGIBLE. PROYECTO TED2021-129481B-C31</t>
  </si>
  <si>
    <t xml:space="preserve">2023/000000002596</t>
  </si>
  <si>
    <t xml:space="preserve">2023. AM-105/19.  MATERIAL DE VIDRIO Y HORNO. (DESECADOR VIDRIO CON TAPA Y LLAVE DE VIDRIO, EQUIPO FILTRACION COMPLETO PARA MEMBRANAS, - CUBETA ESPECTROFOTOMETRO). MATERIAL FUNGIBLE. PROYECTO TED2021-129481B-C31</t>
  </si>
  <si>
    <t xml:space="preserve">2023/000000002597</t>
  </si>
  <si>
    <t xml:space="preserve">2023. AM-105/19.  EQUIPAMIENTO PARA INCUBACION CELULAR. (KIT DESCONTAMINACION PARA INCUBADOR, - CONTADOR MANUAL DE CELULAS 5DIGITOS ELECTRONICO) MATERIAL FUNGIBLE. PROYECTO AGROCOMPOSTAJE</t>
  </si>
  <si>
    <t xml:space="preserve">2023/000000002598</t>
  </si>
  <si>
    <t xml:space="preserve">2023. AM-105/19.  EQUIPAMIENTO PARA MICROBIOLOGIA (MECHERO LABORATORIO BUNSEN LABOGAS, PROTECCION FACIAL) MATERIAL FUNGIBLE. PROYECTO AGROCOMPOSTAJE</t>
  </si>
  <si>
    <t xml:space="preserve">2023/000000002599</t>
  </si>
  <si>
    <t xml:space="preserve">2023. AM-105/19. MATERIAL VIDRIO Y HORNO (- HOMOGENIZADOR TIPO POTTER EMBOLO ESTRIADO, VASO PRECIPITADO) MATERIAL FUNGIBLE. PROYECTO FERTILAB PLEC2022-009252</t>
  </si>
  <si>
    <t xml:space="preserve">2023/000000002603</t>
  </si>
  <si>
    <t xml:space="preserve">MATERIAL FUNGIBLE DE LABORATORIO - FORCEPS</t>
  </si>
  <si>
    <t xml:space="preserve">A28488377</t>
  </si>
  <si>
    <t xml:space="preserve">CIBERTEC, S.A.</t>
  </si>
  <si>
    <t xml:space="preserve">2023/000000002607</t>
  </si>
  <si>
    <t xml:space="preserve">MATERIAL FUNGIBLE: MATRAZ ERLENMEYER, 500ML, C/ESTRECHO</t>
  </si>
  <si>
    <t xml:space="preserve">2023/000000002611</t>
  </si>
  <si>
    <t xml:space="preserve">JUEGO DE DESTORNILLADORES</t>
  </si>
  <si>
    <t xml:space="preserve">2023/000000002612</t>
  </si>
  <si>
    <t xml:space="preserve">ARMARIO MINI DE ALMACENAJE PARA LABORATORIO PRÁCTICAS FISIOLOGÍA VEGETAL</t>
  </si>
  <si>
    <t xml:space="preserve">2023/000000002664</t>
  </si>
  <si>
    <t xml:space="preserve">REACTIVO DE LABORATORIO. ETANOL 99º PARCIALMENTEDESNATURALIZADO</t>
  </si>
  <si>
    <t xml:space="preserve">2023/000000002665</t>
  </si>
  <si>
    <t xml:space="preserve">MATERIAL FUNGIBLE: SINGLE ROW RADIAL BEARING,627,2Z 7MM ID</t>
  </si>
  <si>
    <t xml:space="preserve">2023/000000002699</t>
  </si>
  <si>
    <t xml:space="preserve">REACTIVO DE LABORATORIO.</t>
  </si>
  <si>
    <t xml:space="preserve">2023/000000002700</t>
  </si>
  <si>
    <t xml:space="preserve">REACTIVO DE LABORATORIO. 30000 PYROTAQ EVAGREEN QPCR MASTER MIX (ROX) 5X, 2 ML (500 RXN)</t>
  </si>
  <si>
    <t xml:space="preserve">2023/000000002701</t>
  </si>
  <si>
    <t xml:space="preserve">MATERIAL PARA LABORATORIO: 30000 PYROTAQ EVAGREEN QPCR MASTER MIX (ROX) 5X, 2 ML (500 RXN)</t>
  </si>
  <si>
    <t xml:space="preserve">2023/000000002718</t>
  </si>
  <si>
    <t xml:space="preserve">FACTURA FERR CARRUS_MATERIAL AREA MMT.</t>
  </si>
  <si>
    <t xml:space="preserve">2023/000000002725</t>
  </si>
  <si>
    <t xml:space="preserve">2023 AM105/19 MATERIAL DE LABORATORIO, FUNGIBLE AGROCOMPOSTAJE 88II, VIALES CON TAPON ROSCADO Y TAPON DE ROSCA N9 TRANSPARENTE</t>
  </si>
  <si>
    <t xml:space="preserve">2023/000000002733</t>
  </si>
  <si>
    <t xml:space="preserve">2023 AM 105/19, 3 COLUMNAS DE CROMATOGRAFÍA- FUNGIBLE AGROCOMPOSTAJE 88II,</t>
  </si>
  <si>
    <t xml:space="preserve">2023/000000002740</t>
  </si>
  <si>
    <t xml:space="preserve">2023 AM 105/19 MATERIAL LABORATORIO¿PRODUCTOS QUIMICOS QUIMICOS ( ACIDO ACETICO, SODIO BOROHIDRURO, CATALIZAODR, DI-POTASIO, METANOLES, ACIDO ORTO-FOSFORICO, AGROCOMPOSTAJE</t>
  </si>
  <si>
    <t xml:space="preserve">2023/000000002742</t>
  </si>
  <si>
    <t xml:space="preserve">2023 AM 105/19, MATERIAL DE LABORATORIO, CUBETAS ESPECTROFOTOMETRIA -Fungible RECOVER</t>
  </si>
  <si>
    <t xml:space="preserve">2023/000000002771</t>
  </si>
  <si>
    <t xml:space="preserve">MATERIAL FUNGIBLE DE PRÁCTICAS DE LABORATORIO. BLACK INSULATED ALLIGATOR. CAP CERAMIC RADIAL RCE. DIGITAL MULTIMETER. RED INSULATED ALLIGATOR. PILAS</t>
  </si>
  <si>
    <t xml:space="preserve">2023/000000002772</t>
  </si>
  <si>
    <t xml:space="preserve">2023/000000002776</t>
  </si>
  <si>
    <t xml:space="preserve">SEA - CUBETA PLÁSTICO PARA ANIMALARIO - AM 105/19</t>
  </si>
  <si>
    <t xml:space="preserve">2023/000000002778</t>
  </si>
  <si>
    <t xml:space="preserve">SEA - CUBETA DE PLÁSTICO PARA ANIMALARIO - AM 105/19</t>
  </si>
  <si>
    <t xml:space="preserve">2023/000000002781</t>
  </si>
  <si>
    <t xml:space="preserve">MATERIAL FUNGIBLE: MICROTUBE FISHERBRAND 1,5ML,NATURAL,SNAPCAP,G</t>
  </si>
  <si>
    <t xml:space="preserve">2023/000000002782</t>
  </si>
  <si>
    <t xml:space="preserve">FUNGIBLES DE LABORATORIO: VARIOS- BUCHNER FILTER CONES</t>
  </si>
  <si>
    <t xml:space="preserve">2023/000000002783</t>
  </si>
  <si>
    <t xml:space="preserve">LÁMPARA INDUSTRIAL UV PARA LABORATORIO</t>
  </si>
  <si>
    <t xml:space="preserve">2023/000000002799</t>
  </si>
  <si>
    <t xml:space="preserve">ANTI-N CADHERIN ANTIBODY - INTERCELLULAR JUNCTION MARKER; ANTI-FIBRONECTIN ANTIBODY</t>
  </si>
  <si>
    <t xml:space="preserve">2023/000000002801</t>
  </si>
  <si>
    <t xml:space="preserve">MATERIAL PARA LABORATORIO: CARGADOR UNIV.3GO 90W CASA/COCHE PARA PORTATIL</t>
  </si>
  <si>
    <t xml:space="preserve">2023/000000002822</t>
  </si>
  <si>
    <t xml:space="preserve">FUNGIBLES DE LABORATORIO: VIDRIO</t>
  </si>
  <si>
    <t xml:space="preserve">2023/000000002867</t>
  </si>
  <si>
    <t xml:space="preserve">SBCLNG EFF DH5@ COMP CELLS AM 105 P-2023/9315</t>
  </si>
  <si>
    <t xml:space="preserve">2023/000000002868</t>
  </si>
  <si>
    <t xml:space="preserve">PHENOL/CHLOROFORM/ALCOHOL -- RNASA A -- AM 105 P-2023/9346</t>
  </si>
  <si>
    <t xml:space="preserve">2023/000000002869</t>
  </si>
  <si>
    <t xml:space="preserve">2023/000000002882</t>
  </si>
  <si>
    <t xml:space="preserve">MATERIAL LABORATORIO: ALCOHOL 96º CIDAS</t>
  </si>
  <si>
    <t xml:space="preserve">2023/000000002883</t>
  </si>
  <si>
    <t xml:space="preserve">ANTICUERPOS PARA INVESTIGACION - GOAT A-RABBIT IGG</t>
  </si>
  <si>
    <t xml:space="preserve">A58710740</t>
  </si>
  <si>
    <t xml:space="preserve">PALEX  MEDICAL, S.A.</t>
  </si>
  <si>
    <t xml:space="preserve">2023/000000002893</t>
  </si>
  <si>
    <t xml:space="preserve">MATERIAL FUNGIBLE: ESPARADRAPO PAPEL MICROPORE 1,25X10</t>
  </si>
  <si>
    <t xml:space="preserve">2023/000000002894</t>
  </si>
  <si>
    <t xml:space="preserve">MATERIAL PARA PRÁCTICAS: REFRIGERANTE SERPENTIN 120 MM (Q. ORGANICA)</t>
  </si>
  <si>
    <t xml:space="preserve">2023/000000002895</t>
  </si>
  <si>
    <t xml:space="preserve">MATERIAL FUNGIBLE: PROBETA GRADUADA PP 25ML C/PICO B/HEXAGONAL GRADUACION RELIEVE</t>
  </si>
  <si>
    <t xml:space="preserve">2023/000000002897</t>
  </si>
  <si>
    <t xml:space="preserve">FUNGIBLES DE LABORATORIO-PUNTAS</t>
  </si>
  <si>
    <t xml:space="preserve">2023/000000002899</t>
  </si>
  <si>
    <t xml:space="preserve">MATERIAL PARA LABORATORIO: BOLSA 100X150 MINIGRIP CIERRE AUTOMATICO</t>
  </si>
  <si>
    <t xml:space="preserve">2023/000000002901</t>
  </si>
  <si>
    <t xml:space="preserve">MATERIAL PARA INVESTIGACIÓN EN LABORATORIO: ALCOHOL ETILICO ABSOLUTO</t>
  </si>
  <si>
    <t xml:space="preserve">2023/000000002903</t>
  </si>
  <si>
    <t xml:space="preserve">FUNGIBLE DE LABORATORIO. TERMOMETRO DIGITAL C/SONDA EXTERNA DE INMERSION L=1M - 40 A 200ºC</t>
  </si>
  <si>
    <t xml:space="preserve">2023/000000002904</t>
  </si>
  <si>
    <t xml:space="preserve">PAÑUELOS PAPEL FACIALES</t>
  </si>
  <si>
    <t xml:space="preserve">2023/000000002905</t>
  </si>
  <si>
    <t xml:space="preserve">REACTIVO DE LABORATORIO. SODIO CLORURO</t>
  </si>
  <si>
    <t xml:space="preserve">2023/000000002906</t>
  </si>
  <si>
    <t xml:space="preserve">FUNGIBLE DE LABORATORIO. PUNTA TIPO GILSON LARGA 0,2-10UL P2/P10. PUNTA AZUL 100-1000UL S/CORONA TIPO UNIVERSAL. PUNTA AMARILLA 5-200UL CORTA S/CORONA</t>
  </si>
  <si>
    <t xml:space="preserve">2023/000000002912</t>
  </si>
  <si>
    <t xml:space="preserve">MATERIAL DE LABORATORIO: 1.0 FBS, ES CELL QUAL (REACTIVO)</t>
  </si>
  <si>
    <t xml:space="preserve">2023/000000002915</t>
  </si>
  <si>
    <t xml:space="preserve">2023/000000002916</t>
  </si>
  <si>
    <t xml:space="preserve">2023/000000002917</t>
  </si>
  <si>
    <t xml:space="preserve">FUNGIBLES DE LABORATORIO: VIDRIO-PIPETAS</t>
  </si>
  <si>
    <t xml:space="preserve">2023/000000002918</t>
  </si>
  <si>
    <t xml:space="preserve">2023/000000002982</t>
  </si>
  <si>
    <t xml:space="preserve">M-MLV RT BUFFER. MMAR ORTEG</t>
  </si>
  <si>
    <t xml:space="preserve">2023/000000002983</t>
  </si>
  <si>
    <t xml:space="preserve">OPTICAL ADHESIVE COVERS. MMAR ORTEGA</t>
  </si>
  <si>
    <t xml:space="preserve">2023/000000002984</t>
  </si>
  <si>
    <t xml:space="preserve">MATERIAL FUNGIBLE. PIECE LATHE TOOL SET</t>
  </si>
  <si>
    <t xml:space="preserve">2023/000000002985</t>
  </si>
  <si>
    <t xml:space="preserve">FACTURA AMIDATA_888_MATERIAL PEDIDO PARA IM.</t>
  </si>
  <si>
    <t xml:space="preserve">2023/000000002999</t>
  </si>
  <si>
    <t xml:space="preserve">PRODUCTOS QUÍMICOS LABORATORIO. AMONIO DE NITRATO CANTIDAD: 3 DE 5KG</t>
  </si>
  <si>
    <t xml:space="preserve">2023/000000003000</t>
  </si>
  <si>
    <t xml:space="preserve">MATERIAL FUNGIBLE: ALCOHOL 96º CIDAS</t>
  </si>
  <si>
    <t xml:space="preserve">2023/000000003001</t>
  </si>
  <si>
    <t xml:space="preserve">GEL HIDROALCOHÓLICO SGE</t>
  </si>
  <si>
    <t xml:space="preserve">2023/000000003002</t>
  </si>
  <si>
    <t xml:space="preserve">MATERIAL LABORATORIO: GUANTES NITRILO SENSIFLEX S/P L C/100</t>
  </si>
  <si>
    <t xml:space="preserve">2023/000000003003</t>
  </si>
  <si>
    <t xml:space="preserve">AM. 105/19. MAT. LAB. PAPEL TRAPICEL 2. ÁREA QUÍMICA FISICA</t>
  </si>
  <si>
    <t xml:space="preserve">2023/000000003004</t>
  </si>
  <si>
    <t xml:space="preserve">2023/000000003005</t>
  </si>
  <si>
    <t xml:space="preserve">MATERIAL FUNGIBLE: GUANTES LATEX S/POLVO MICRO NATURFLEX T/L C100</t>
  </si>
  <si>
    <t xml:space="preserve">2023/000000003006</t>
  </si>
  <si>
    <t xml:space="preserve">MATERIAL PRÁCTICAS (PAPEL, TOALLITAS).ÁREA FISIOTERAPIA.</t>
  </si>
  <si>
    <t xml:space="preserve">2023/000000003009</t>
  </si>
  <si>
    <t xml:space="preserve">AM. 105/19. BCA PROTEIN ASSAY KIT. ÁREA QUÍMICA FÍSICA.</t>
  </si>
  <si>
    <t xml:space="preserve">2023/000000003010</t>
  </si>
  <si>
    <t xml:space="preserve">REACTIVOS-SUPERSIGNAL WEST FEMTO MAX SENSITIVITY SUBSTRATE</t>
  </si>
  <si>
    <t xml:space="preserve">2023/000000003011</t>
  </si>
  <si>
    <t xml:space="preserve">MATERIAL LABORATORIO: FRASCO REDONDO GL45 DE 100 ML, 250 ML Y 500 ML</t>
  </si>
  <si>
    <t xml:space="preserve">2023/000000003068</t>
  </si>
  <si>
    <t xml:space="preserve">2023 AM 105/19 MATERIAL PLASTICO, TUBOS, AGROCOMPOSTAJE</t>
  </si>
  <si>
    <t xml:space="preserve">2023/000000003100</t>
  </si>
  <si>
    <t xml:space="preserve">REACTIVO DE LABORATORIO. TRIZMA(R) BASE, BIOPERFORMANCE CERTIF</t>
  </si>
  <si>
    <t xml:space="preserve">2023/000000003101</t>
  </si>
  <si>
    <t xml:space="preserve">AM 105/19: ASPIRATOR TUBE ASSEMBLY FORMICROCAPILLAR</t>
  </si>
  <si>
    <t xml:space="preserve">2023/000000003103</t>
  </si>
  <si>
    <t xml:space="preserve">MATERIAL AM PARA PRACTICAS. BETA-GALACTOSIDASA DE KLUYVEROMYCES LACT Y FOSFATASA ACIDA, OBTENIDA A PARTIR DE GE (ELCHE)</t>
  </si>
  <si>
    <t xml:space="preserve">2023/000000003104</t>
  </si>
  <si>
    <t xml:space="preserve">MATERIAL PARA LABORATORIO: HIDROBROMURO DE POLI-D-LISINA</t>
  </si>
  <si>
    <t xml:space="preserve">2023/000000003107</t>
  </si>
  <si>
    <t xml:space="preserve">MATERIAL DE LABORATORIO: GLICINA, REACTIVO DE ELECTROFORESIS</t>
  </si>
  <si>
    <t xml:space="preserve">2023/000000003108</t>
  </si>
  <si>
    <t xml:space="preserve">MATERIAL AM PARA PRACTICAS. B-D-GALACTOPIRANOSIDO DE O-NITROFENILO (ELCHE)</t>
  </si>
  <si>
    <t xml:space="preserve">2023/000000003109</t>
  </si>
  <si>
    <t xml:space="preserve">MATERIAL FUNGIBLE:DIMETILSULFOXIDO</t>
  </si>
  <si>
    <t xml:space="preserve">2023/000000003111</t>
  </si>
  <si>
    <t xml:space="preserve">MATERIAL LABORATORIO: RNASA A 25 MG</t>
  </si>
  <si>
    <t xml:space="preserve">2023/000000003112</t>
  </si>
  <si>
    <t xml:space="preserve">FpPGEFE - MATERIAL DE LABORATORIO INCLUIDO EN AM 105/19: (CARMUSTINE Y DOXORUBICIN HYDROCHLORIDE)</t>
  </si>
  <si>
    <t xml:space="preserve">2023/000000003115</t>
  </si>
  <si>
    <t xml:space="preserve">RMG - MICROTUBOS ANIMALARIO (INVESTIGACIÓN) - AM 105/19</t>
  </si>
  <si>
    <t xml:space="preserve">2023/000000003123</t>
  </si>
  <si>
    <t xml:space="preserve">FpPGEFE, 2023 AM105/19 MATERIAL LABORATORIO FUNGIBLE TUBO 50ML OO CONICO, MICROTUBO 2ML, FRASCO ROSC., PROYECTO RECOVER</t>
  </si>
  <si>
    <t xml:space="preserve">2023/000000003124</t>
  </si>
  <si>
    <t xml:space="preserve">MATERIAL LABORATORIO: BOLSAS CON BANDA</t>
  </si>
  <si>
    <t xml:space="preserve">2023/000000003125</t>
  </si>
  <si>
    <t xml:space="preserve">MATERIAL PARA LABORATORIO: BATA PP BLANCA CIERRE VELCRO 35GR 50UDS ( REF: 65401 )</t>
  </si>
  <si>
    <t xml:space="preserve">2023/000000003133</t>
  </si>
  <si>
    <t xml:space="preserve">MATERIAL DE LABORATORIO: SOLUCION DE 1,4-DIAZABICICLOOCTANO</t>
  </si>
  <si>
    <t xml:space="preserve">2023/000000003134</t>
  </si>
  <si>
    <t xml:space="preserve">FE MATERIAL FUNGIBLE DE LABORATORIO. CRIOCAJAS 100 TUBOS, PROYECTO TURKANA</t>
  </si>
  <si>
    <t xml:space="preserve">2023/000000003139</t>
  </si>
  <si>
    <t xml:space="preserve">MATERIAL PARA INVESTIGACIÓN EN LABORATORIO: 1.0 GENERULER 100BP 50UG (Escalera de ADN para medición y cuantificación de ADN bicatenario)</t>
  </si>
  <si>
    <t xml:space="preserve">2023/000000003273</t>
  </si>
  <si>
    <t xml:space="preserve">FG POWER SYBR GREEN PCR     AM 105 P-2023/9394</t>
  </si>
  <si>
    <t xml:space="preserve">2023/000000003277</t>
  </si>
  <si>
    <t xml:space="preserve">MATERIAL LABORATORIO: AMICON ULTRA 15 ml 10K 24pk</t>
  </si>
  <si>
    <t xml:space="preserve">2023/000000003278</t>
  </si>
  <si>
    <t xml:space="preserve">DIPEPTIDOS PARA EXPERIMENTACION</t>
  </si>
  <si>
    <t xml:space="preserve">2023/000000003279</t>
  </si>
  <si>
    <t xml:space="preserve">FpPGEFE. 2023.AM-105/19. MATERIAL FUNGIBLE. (TIJERAS PODA) , PROYECTO AGROCOMPOSTAJE</t>
  </si>
  <si>
    <t xml:space="preserve">2023/000000003297</t>
  </si>
  <si>
    <t xml:space="preserve">2023/000000003300</t>
  </si>
  <si>
    <t xml:space="preserve">MATERIAL DE LABORATORIO: VECTASHIELD WITH DAPI 10 ML</t>
  </si>
  <si>
    <t xml:space="preserve">2023/000000003309</t>
  </si>
  <si>
    <t xml:space="preserve">MATERIAL DE CAMPO: CAJA DE CONGELACIÓN PC CRYOGEN BOX 132x132 mm PARA 81 CRIOTUBOS 1 Y 2ml AZUL</t>
  </si>
  <si>
    <t xml:space="preserve">2023/000000003310</t>
  </si>
  <si>
    <t xml:space="preserve">MATERIAL DE CAMPO: AGUJA HIPODÉRMICA ESTÉRIL MICROLANCE</t>
  </si>
  <si>
    <t xml:space="preserve">2023/000000003311</t>
  </si>
  <si>
    <t xml:space="preserve">MATERIAL CULTIVOS- FRASCO CULTIVO 600ML 150CM Y FRASCO CULTIVO 250ML 75CM, CUELLO INCLINADO TAPON FILTRO FALCON</t>
  </si>
  <si>
    <t xml:space="preserve">2023/000000003325</t>
  </si>
  <si>
    <t xml:space="preserve">MATERIAL LABORATORIO: PLACA MULTIPOZOS 6 POZOS</t>
  </si>
  <si>
    <t xml:space="preserve">2023/000000003326</t>
  </si>
  <si>
    <t xml:space="preserve">REACTIVO DE LABORATORIO. 1.0 FG,POWER SYBR GREEN PCR</t>
  </si>
  <si>
    <t xml:space="preserve">2023/000000003330</t>
  </si>
  <si>
    <t xml:space="preserve">MATERIAL LABORATORIO: INTERRUPTOR INTEGRADO CCT LINK LIG</t>
  </si>
  <si>
    <t xml:space="preserve">2023/000000003384</t>
  </si>
  <si>
    <t xml:space="preserve">2023 AM 105/19 MATERIAL DE LABORATORIO, MATERIAL DE VIDRIO, PROYECTO RECOVER</t>
  </si>
  <si>
    <t xml:space="preserve">2023/000000003435</t>
  </si>
  <si>
    <t xml:space="preserve">MATERIAL DE PCR: MICROSEAL B ADHES SEAL,100/PK; HSP-96,WHT/CLR 50/BX</t>
  </si>
  <si>
    <t xml:space="preserve">2023/000000003436</t>
  </si>
  <si>
    <t xml:space="preserve">MATERIAL BIOLOG. MOLECULAR- TURBO PVDF MINI 10</t>
  </si>
  <si>
    <t xml:space="preserve">2023/000000003438</t>
  </si>
  <si>
    <t xml:space="preserve">MATERIAL PARA LABORATORIO: FILTRO JERINGA 25MM PES 0,2¿M EST</t>
  </si>
  <si>
    <t xml:space="preserve">2023/000000003439</t>
  </si>
  <si>
    <t xml:space="preserve">FpPGEFE - MATERIAL DE LABORATORIO INCLUIDO EN AM 105/19: (FACTOR DE CRECIMIENTO EPIDERMICO, HUMANO)</t>
  </si>
  <si>
    <t xml:space="preserve">2023/000000003456</t>
  </si>
  <si>
    <t xml:space="preserve">SOLUCIONES CULTIVO CELULAR- FBS-SA-SOURCED 500ML AD</t>
  </si>
  <si>
    <t xml:space="preserve">2023/000000003460</t>
  </si>
  <si>
    <t xml:space="preserve">AM 105/169. MAT. LAB. ETANOL ABSOLUTO ANALR NP ACS/R. PE-USP. ÁREA QUÍMICA FISICA</t>
  </si>
  <si>
    <t xml:space="preserve">2023/000000003462</t>
  </si>
  <si>
    <t xml:space="preserve">MATERIAL FUNGIBLE DE LABORATORIO. TUBO PP 50 CC S/FALDON</t>
  </si>
  <si>
    <t xml:space="preserve">2023/000000003463</t>
  </si>
  <si>
    <t xml:space="preserve">MATERIAL PARA LABORATORIO: 30000 TUBE VACUTAINER PLUS STERILE BOUCH HEMOGARDK3 13x75mm 5ml VIDE 3ml EDTA K3 x100.</t>
  </si>
  <si>
    <t xml:space="preserve">2023/000000003464</t>
  </si>
  <si>
    <t xml:space="preserve">MATERIAL DE LABORATORIO: FASTGENE 100 BP DNA MARKER (MARCADOR DE PESO MOLECULAR)</t>
  </si>
  <si>
    <t xml:space="preserve">2023/000000003476</t>
  </si>
  <si>
    <t xml:space="preserve">MATERIAL PARA LABORATORIO: XILENO MEZCLA DE ISOMEROS</t>
  </si>
  <si>
    <t xml:space="preserve">2023/000000003477</t>
  </si>
  <si>
    <t xml:space="preserve">MATERIAL LABORATORIO: ENCENDEDOR P/MECHEROS BUNSEN</t>
  </si>
  <si>
    <t xml:space="preserve">2023/000000003479</t>
  </si>
  <si>
    <t xml:space="preserve">MATERIAL FUNGIBLE DE LABORATORIO: VIDRIO-MATRACES</t>
  </si>
  <si>
    <t xml:space="preserve">2023/000000003481</t>
  </si>
  <si>
    <t xml:space="preserve">VIDRIO-CUBRE OBJETOS 12MM DIAM REDONDOS 0.13-0.16MM</t>
  </si>
  <si>
    <t xml:space="preserve">2023/000000003484</t>
  </si>
  <si>
    <t xml:space="preserve">VARIOS LABORATORIO: MÁSCARA AUTOFILTRANTE DRAGER</t>
  </si>
  <si>
    <t xml:space="preserve">2023/000000003485</t>
  </si>
  <si>
    <t xml:space="preserve">MATERIAL LABORATORIO: PARAFILM-M CAJA 38 M X 10 CM</t>
  </si>
  <si>
    <t xml:space="preserve">2023/000000003486</t>
  </si>
  <si>
    <t xml:space="preserve">MATERIAL FUNGIBLE: ALCOHOL ETILICO ABSOLUTO</t>
  </si>
  <si>
    <t xml:space="preserve">2023/000000003487</t>
  </si>
  <si>
    <t xml:space="preserve">MATERIAL LABORATORIO: PARAFILM -M CAJA 38 METROS X 10CM</t>
  </si>
  <si>
    <t xml:space="preserve">2023/000000003488</t>
  </si>
  <si>
    <t xml:space="preserve">2023/000000003489</t>
  </si>
  <si>
    <t xml:space="preserve">MATERIAL PARA LABORATORIO: ALCOHOL METILICO RS HPLC ORO GRADO ULTRAGRADIENTE</t>
  </si>
  <si>
    <t xml:space="preserve">2023/000000003490</t>
  </si>
  <si>
    <t xml:space="preserve">MATERIAL LABORATORIO: TUBO 50ML PP F/CÓNICO C/FALDÓN N/ESTÉRIL LIBRE DNASA/RNASA APIRÓGENO</t>
  </si>
  <si>
    <t xml:space="preserve">2023/000000003493</t>
  </si>
  <si>
    <t xml:space="preserve">MATERIAL LABORATORIO- CUBETA PP F/BAJA 10L APILABLE</t>
  </si>
  <si>
    <t xml:space="preserve">2023/000000003494</t>
  </si>
  <si>
    <t xml:space="preserve">GUANTES NITRILO TALLA MEDIANA Y GRANDE</t>
  </si>
  <si>
    <t xml:space="preserve">2023/000000003495</t>
  </si>
  <si>
    <t xml:space="preserve">FUNGIBLES DE LABORATORIO: VIDRIO-MATRAZ KITASATOS</t>
  </si>
  <si>
    <t xml:space="preserve">2023/000000003496</t>
  </si>
  <si>
    <t xml:space="preserve">Material de laboratorio: ALCOHOL ETILICO 70% DE 1L</t>
  </si>
  <si>
    <t xml:space="preserve">2023/000000003499</t>
  </si>
  <si>
    <t xml:space="preserve">FUNGIBLES LABORATORIO: VARIOS-JUNTA CÓNICA CAUCHO</t>
  </si>
  <si>
    <t xml:space="preserve">2023/000000003501</t>
  </si>
  <si>
    <t xml:space="preserve">MATERIAL FUNGIBLE: PIPETAS</t>
  </si>
  <si>
    <t xml:space="preserve">2023/000000003507</t>
  </si>
  <si>
    <t xml:space="preserve">MATERIAL FUNGIBLE DE LABORATORIO: VIDRIO-TUBO CENTRÍFUGA DURAN</t>
  </si>
  <si>
    <t xml:space="preserve">A08677841</t>
  </si>
  <si>
    <t xml:space="preserve">VIDRA FOC, S.A.</t>
  </si>
  <si>
    <t xml:space="preserve">2023/000000003557</t>
  </si>
  <si>
    <t xml:space="preserve">2023/000000003615</t>
  </si>
  <si>
    <t xml:space="preserve">AM 105/19 - SUMINISTROS PARA EL TALLER DE ESCULTURA (OFERTA Nº A1006956728)</t>
  </si>
  <si>
    <t xml:space="preserve">2023/000000003616</t>
  </si>
  <si>
    <t xml:space="preserve">AM 105/19 - BROCAS 4MM - TALLER ESCULTURA</t>
  </si>
  <si>
    <t xml:space="preserve">2023/000000003623</t>
  </si>
  <si>
    <t xml:space="preserve">VASO PREC., F/B, GRAD., VID. BSI. 250ML NURIA MARTI</t>
  </si>
  <si>
    <t xml:space="preserve">2023/000000003633</t>
  </si>
  <si>
    <t xml:space="preserve">FE MATERIAL DE LABORATORIO. COAGULASE TEST, AGAR DESCTROSA, AGAR COLUMBIA, ETC. PROYECTO TURKANA</t>
  </si>
  <si>
    <t xml:space="preserve">2023/000000003651</t>
  </si>
  <si>
    <t xml:space="preserve">FUNGIBLES DE LABORATORIO: AGUJAS</t>
  </si>
  <si>
    <t xml:space="preserve">2023/000000003654</t>
  </si>
  <si>
    <t xml:space="preserve">REACTIVOS LABORATORIO: RNASE AWAY BOTELLA 4L</t>
  </si>
  <si>
    <t xml:space="preserve">2023/000000003655</t>
  </si>
  <si>
    <t xml:space="preserve">FUNGIBLE DE LABORATORIO. ELMASONIC EASY 20 WITH COVER</t>
  </si>
  <si>
    <t xml:space="preserve">2023/000000003656</t>
  </si>
  <si>
    <t xml:space="preserve">FUNGIBLE DE LABORATORIO. PIPETA MULTICANAL FISHERBRAND ELITE 8 CANALES 8X1-</t>
  </si>
  <si>
    <t xml:space="preserve">2023/000000003658</t>
  </si>
  <si>
    <t xml:space="preserve">MATERIAL PARA LABORATORIO: BLOTTING PAPER 703 46X57CM.</t>
  </si>
  <si>
    <t xml:space="preserve">2023/000000003660</t>
  </si>
  <si>
    <t xml:space="preserve">Reactivos: 1.0 0.1ML LIPOFECTAMINE MESSENGER MAX TRANSFECTION.</t>
  </si>
  <si>
    <t xml:space="preserve">2023/000000003661</t>
  </si>
  <si>
    <t xml:space="preserve">MATERIAL DE LABORATORIO: 1.0 PIERCE MAGNETIC CHIP KIT (KIT DE REACTIVOS PARA AISLAR ADN PARA POSTERIOR PCR)</t>
  </si>
  <si>
    <t xml:space="preserve">2023/000000003662</t>
  </si>
  <si>
    <t xml:space="preserve">ANTICUERPO PARA MARCAJE DE PROTEINAS: ALEXA FLUOR 546 DONKEY ANTI-RA</t>
  </si>
  <si>
    <t xml:space="preserve">2023/000000003681</t>
  </si>
  <si>
    <t xml:space="preserve">FUNGIBLES DE LABORATORIO: REACTIVOS-NITROBENZALDEHYDE</t>
  </si>
  <si>
    <t xml:space="preserve">2023/000000003682</t>
  </si>
  <si>
    <t xml:space="preserve">FUNGIBLES DE LABORATORIO: REACTIVOS-FENILACETONITRILO</t>
  </si>
  <si>
    <t xml:space="preserve">2023/000000003683</t>
  </si>
  <si>
    <t xml:space="preserve">ORLISTAT, ¿98% REYES MATEO</t>
  </si>
  <si>
    <t xml:space="preserve">2023/000000003685</t>
  </si>
  <si>
    <t xml:space="preserve">2023/000000003784</t>
  </si>
  <si>
    <t xml:space="preserve">MATERIAL DE LABORATORIO: PLURISTRAINER MINI 5/10UM</t>
  </si>
  <si>
    <t xml:space="preserve">2023/000000003790</t>
  </si>
  <si>
    <t xml:space="preserve">ALCOHOL 70% Y PAPEL TRAPICEL. AM 105/19 - P-2023/9122 - SEMANA DEL CEREBRO</t>
  </si>
  <si>
    <t xml:space="preserve">2023/000000003791</t>
  </si>
  <si>
    <t xml:space="preserve">ACUERDO MARCO AM105/19 FENOLFTALEINA SOLUCION 1% RV DETERMINACIONES ANALITICAS ACIDO-BASE</t>
  </si>
  <si>
    <t xml:space="preserve">2023/000000003792</t>
  </si>
  <si>
    <t xml:space="preserve">MATERIAL PARA LABORATORIO: FILTROS DE VENTEO 0,2UM,50MM MILLEX FG MILLIPO-10U</t>
  </si>
  <si>
    <t xml:space="preserve">2023/000000003793</t>
  </si>
  <si>
    <t xml:space="preserve">AM 105/19. MAT. LAB. P.PASTEUR VIDIO CORTA (C/250) BRAND. PROYECTO SOILGUARD</t>
  </si>
  <si>
    <t xml:space="preserve">2023/000000003795</t>
  </si>
  <si>
    <t xml:space="preserve">AM 105/19. MAT. LAB. GUANTES LATES S/POLVO TALLAS S-M-L. ÁREA QUÍMICA Y FISICA</t>
  </si>
  <si>
    <t xml:space="preserve">2023/000000003796</t>
  </si>
  <si>
    <t xml:space="preserve">ALCOHOL 96º CANTIDAD: 10 PROD QUIMICOS</t>
  </si>
  <si>
    <t xml:space="preserve">2023/000000003797</t>
  </si>
  <si>
    <t xml:space="preserve">ADQUISICIÓN DE MATERIAL FUNGIBLE DE LABORATORIO (GORROS DESECHABLES) SOLICITADOS POR EL PROFESOR DEL ÁERA DE MEDICINA JMRR PARA EL TALLER EXPERIMENTANDO CON LA MEDICINA DEL PRÓXIMO 12 DE MARZO.</t>
  </si>
  <si>
    <t xml:space="preserve">2023/000000003798</t>
  </si>
  <si>
    <t xml:space="preserve">DETERGENTE ALCALINO LIQUIDO. MATERIAL LABORATORIO</t>
  </si>
  <si>
    <t xml:space="preserve">2023/000000003803</t>
  </si>
  <si>
    <t xml:space="preserve">MATERIAL DE CAMPO: CINTA ADHESIVA SALMOS 12MX13MM CLEARLINE</t>
  </si>
  <si>
    <t xml:space="preserve">2023/000000003804</t>
  </si>
  <si>
    <t xml:space="preserve">MATERIAL DE CAMPO: CAJA DE CONGELACIÓN PC CRYOGEN BOX 132X132 mm PARA 81 CRIOTUBOS 1 Y 2ml AZUL</t>
  </si>
  <si>
    <t xml:space="preserve">2023/000000003805</t>
  </si>
  <si>
    <t xml:space="preserve">FUNGIBLES DE LABORATORIO: REACTIVOS-SODIUM BOROHYDRIDE</t>
  </si>
  <si>
    <t xml:space="preserve">2023/000000003807</t>
  </si>
  <si>
    <t xml:space="preserve">MATERIAL LABORATORIO: CUBETA DE ELECTROPORACIÓN 1 MM</t>
  </si>
  <si>
    <t xml:space="preserve">2023/000000003819</t>
  </si>
  <si>
    <t xml:space="preserve">FpPGEFE - MATERIAL DE LABORATORIO INCLUIDO EN AM 105/19: (ACIDO D-GLUCONICO, 6-(DIHIDROGENO FOSFAT)</t>
  </si>
  <si>
    <t xml:space="preserve">2023/000000003894</t>
  </si>
  <si>
    <t xml:space="preserve">COMPRA DE CABLES DVI AM-2023-004</t>
  </si>
  <si>
    <t xml:space="preserve">2023/000000003955</t>
  </si>
  <si>
    <t xml:space="preserve">REACTIVOS LABORATORIO: WATER, DNASE &amp; RNASE FREE 500ML</t>
  </si>
  <si>
    <t xml:space="preserve">2023/000000003961</t>
  </si>
  <si>
    <t xml:space="preserve">REACTIVOS LABORATORIO: TUBING,TYGON,.8mmIDX.8W,10m</t>
  </si>
  <si>
    <t xml:space="preserve">2023/000000003977</t>
  </si>
  <si>
    <t xml:space="preserve">FUNGIBLES DE LABORATORIO: VARIOS-FRASCO LAVADOR</t>
  </si>
  <si>
    <t xml:space="preserve">2023/000000003979</t>
  </si>
  <si>
    <t xml:space="preserve">MATERIAL LABORATORIO: PROBETA GRADUADA VIDRIO BOROSILIC CLASE A 25 mL</t>
  </si>
  <si>
    <t xml:space="preserve">2023/000000003980</t>
  </si>
  <si>
    <t xml:space="preserve">MATERIAL ELECTRÓNICO</t>
  </si>
  <si>
    <t xml:space="preserve">2023/000000003983</t>
  </si>
  <si>
    <t xml:space="preserve">2023/000000003985</t>
  </si>
  <si>
    <t xml:space="preserve">REACTIVOS LABORATORIO: cell line MEMa</t>
  </si>
  <si>
    <t xml:space="preserve">2023/000000004029</t>
  </si>
  <si>
    <t xml:space="preserve">FACTURA TP_123101_BOBINAS_EDUARDO IAÑEZ.</t>
  </si>
  <si>
    <t xml:space="preserve">2023/000000004080</t>
  </si>
  <si>
    <t xml:space="preserve">MATERIAL LABORATORIO: BPII (BBSI)</t>
  </si>
  <si>
    <t xml:space="preserve">2023/000000004081</t>
  </si>
  <si>
    <t xml:space="preserve">Material de laboratorio: PENICILLIN STREPTOMYCIN SOL</t>
  </si>
  <si>
    <t xml:space="preserve">2023/000000004082</t>
  </si>
  <si>
    <t xml:space="preserve">REACTIVOS-FLUOROMOUNT-G</t>
  </si>
  <si>
    <t xml:space="preserve">2023/000000004085</t>
  </si>
  <si>
    <t xml:space="preserve">SULFATO PROTEOGIO - REACTIVOS PARA EXPERIMENTACON</t>
  </si>
  <si>
    <t xml:space="preserve">2023/000000004086</t>
  </si>
  <si>
    <t xml:space="preserve">MATERIAL LABORATORIO: MEMBRANA MF 0.22um 25mm estándar 100/pq</t>
  </si>
  <si>
    <t xml:space="preserve">2023/000000004087</t>
  </si>
  <si>
    <t xml:space="preserve">AM 105/19 SUMINISTROS PARA EL ÁREA DE PINTURA (OFERTA A1006972679) 1/2</t>
  </si>
  <si>
    <t xml:space="preserve">2023/000000004088</t>
  </si>
  <si>
    <t xml:space="preserve">REACTIVOS RPD 60 PARA INVESTIGACION</t>
  </si>
  <si>
    <t xml:space="preserve">2023/000000004138</t>
  </si>
  <si>
    <t xml:space="preserve">FpPGEFE, 2023 AM-105/19 F.JERINGA NYLON, MATERIAL FUNGIBLE, PROYECTO RETOS, PID 2020-113228RB-100</t>
  </si>
  <si>
    <t xml:space="preserve">2023/000000004139</t>
  </si>
  <si>
    <t xml:space="preserve">AM 105/19. MAT. LAB. PAPEL FILTRO 1250 150MM 100 UD. PAPEL FILTRO 1248 150MM 100 UD PLANTO. AYUDA PIEU. Mª DOLORES PÉREZ MURCIA.</t>
  </si>
  <si>
    <t xml:space="preserve">2023/000000004140</t>
  </si>
  <si>
    <t xml:space="preserve">FpPGEFE, 2023 AM 105/19 AMONIO MOLIBDATO 4 H PA, MATERIAL FUNGIBLE DE LABORATORIO PROYECTO AGROALNEXT INDIVIDUAL ECO-BIO-FERTIPELLEST</t>
  </si>
  <si>
    <t xml:space="preserve">2023/000000004141</t>
  </si>
  <si>
    <t xml:space="preserve">FpPGEFE. 2023.AM-105/19 (MATERIAL PLASTICO), PROYECTO AGROCOMPOSTAJE</t>
  </si>
  <si>
    <t xml:space="preserve">2023/000000004142</t>
  </si>
  <si>
    <t xml:space="preserve">FpPGEFE. 2023.AM-105/19.  (TIJERA Y TERMOMETRO). MATERIAL FUNGIBLE, PROYECTO RECOVER</t>
  </si>
  <si>
    <t xml:space="preserve">2023/000000004143</t>
  </si>
  <si>
    <t xml:space="preserve">FpPGEFE. 2023.AM-105/19. (FILTROS). MATERIAL FUNGIBLE, PROYECTO RECOVER</t>
  </si>
  <si>
    <t xml:space="preserve">2023/000000004144</t>
  </si>
  <si>
    <t xml:space="preserve">MATERIAL DE LABORATORIO: KIT PCR READYMIX</t>
  </si>
  <si>
    <t xml:space="preserve">2023/000000004145</t>
  </si>
  <si>
    <t xml:space="preserve">ÁREA ELECTRÓNICA: MATERIAL DE LABORATORIO.</t>
  </si>
  <si>
    <t xml:space="preserve">2023/000000004146</t>
  </si>
  <si>
    <t xml:space="preserve">MATERIAL FUNGIBLE DE LABORATORIO. DETERGENTE DERQUIM. ESUCRRIDOR. RESMA PAPEL FILTRO. SOPORTE MURAL PARA PAPEL TRAPICEL. PAPEL TRAPIDEL. CUBETA PLÁSTICO. GUANTES LATEX. GUANTES NITRILO</t>
  </si>
  <si>
    <t xml:space="preserve">2023/000000004147</t>
  </si>
  <si>
    <t xml:space="preserve">MATERIAL FUNGIBLE DE LABORATORIO. PIPETA PASTEUR. CRISOL PORCELANA. FRASCO CUADRADO. PROBETA VIDRIO. JUEGO VIALES</t>
  </si>
  <si>
    <t xml:space="preserve">2023/000000004148</t>
  </si>
  <si>
    <t xml:space="preserve">MATERIAL FUNGIBLE LABORATORIO. SODIO CARBONATO ANHIDRO. POTASIO YODURO. SODIO HIPOCLORITO. MAGNESIO SULFATO. ACIDO NITRICO. SILICONA PASTA</t>
  </si>
  <si>
    <t xml:space="preserve">2023/000000004150</t>
  </si>
  <si>
    <t xml:space="preserve">MEDIDOR DE DENSIDAD CELULAR: MCFARLAND TUBE DENSITOMETER</t>
  </si>
  <si>
    <t xml:space="preserve">2023/000000004151</t>
  </si>
  <si>
    <t xml:space="preserve">MATERIAL LABORATORIO: LR CLONASE II ENZYME MIX</t>
  </si>
  <si>
    <t xml:space="preserve">2023/000000004179</t>
  </si>
  <si>
    <t xml:space="preserve">AM 105/19. MAT. LAB. ETANOL 96%. ETER DIETILICO. PLATA NITRATO. TRI-SODIO CITRATO 2- HIDRATO. MENTANOL 99,5%. FORMALDEHIDO 37-38%. ÁREA QUÍMICA AGRICOLA ORIHUELA</t>
  </si>
  <si>
    <t xml:space="preserve">2023/000000004224</t>
  </si>
  <si>
    <t xml:space="preserve">AM 105/19. MAT. LAB. MATRAZ ERLENMEYER PP 2000ML, 1000ML, 500ML Y 125 ML. ÁREA QUÍMICA FISICA</t>
  </si>
  <si>
    <t xml:space="preserve">2023/000000004227</t>
  </si>
  <si>
    <t xml:space="preserve">AM. 105/19. MAT. LAB. PIPETAS PASTEUR ESTERIL 1ML. ÁREA QUÍMICA FISICA</t>
  </si>
  <si>
    <t xml:space="preserve">2023/000000004231</t>
  </si>
  <si>
    <t xml:space="preserve">FUNGIBLE DE OFICINA. PACK 10 PILAS 9V DURACELL PROCELL ID1604IPX10</t>
  </si>
  <si>
    <t xml:space="preserve">2023/000000004256</t>
  </si>
  <si>
    <t xml:space="preserve">MATERIAL PARA LABORATORIO: NMDAR2A ANTIBODY</t>
  </si>
  <si>
    <t xml:space="preserve">2023/000000004257</t>
  </si>
  <si>
    <t xml:space="preserve">PROTEINAS: RNASE INHIBITOR, 20 UNITS/UL</t>
  </si>
  <si>
    <t xml:space="preserve">2023/000000004258</t>
  </si>
  <si>
    <t xml:space="preserve">AM 105/19. MAT. LAB. ETANOL ABSOLUTO RECTAPUR. ÁREA QUÍMICA FÍSICA</t>
  </si>
  <si>
    <t xml:space="preserve">2023/000000004261</t>
  </si>
  <si>
    <t xml:space="preserve">MATERIAL LABORATORIO: CARBONATO DE CALCIO</t>
  </si>
  <si>
    <t xml:space="preserve">2023/000000004271</t>
  </si>
  <si>
    <t xml:space="preserve">AM 105/19 - MANTENIMIENTO T. GRABADO</t>
  </si>
  <si>
    <t xml:space="preserve">2023/000000004272</t>
  </si>
  <si>
    <t xml:space="preserve">FUNGIBLES DE LABORATORIO: DISOLVENTES-CLOROFORMO</t>
  </si>
  <si>
    <t xml:space="preserve">2023/000000004273</t>
  </si>
  <si>
    <t xml:space="preserve">FUNGIBLES DE LABORATORIO: DISOLVENTES-TETRAHYDROFURAN</t>
  </si>
  <si>
    <t xml:space="preserve">2023/000000004275</t>
  </si>
  <si>
    <t xml:space="preserve">MATERIAL LABORATORIO: RACK PUNTA 100-1000UL, PUNTA PIPETA 05-10UL TIPO EPPENDORF, PUNTA 100-1000UL TIPO GILSON AZUL</t>
  </si>
  <si>
    <t xml:space="preserve">2023/000000004285</t>
  </si>
  <si>
    <t xml:space="preserve">MATERIAL PARA LABORATORIO: 30000 SURFA'SAFE PREMIUM MOUSSE DIFFUSE FLACON DE 750ml</t>
  </si>
  <si>
    <t xml:space="preserve">2023/000000004286</t>
  </si>
  <si>
    <t xml:space="preserve">SOLUCIONES DE CULTIVO CELULAR: FBS- SA-SOURCED, 500 ml, AD;</t>
  </si>
  <si>
    <t xml:space="preserve">2023/000000004288</t>
  </si>
  <si>
    <t xml:space="preserve">MATERIAL AM PARA PRACTICAS. RACK 96 PUNTAS 0,1-10UL FILTRO; RACK 96 PUNTAS C/ FILTRO 2-20UL; RACK 2-200UL FILTRO - DBBM ELCHE -</t>
  </si>
  <si>
    <t xml:space="preserve">2023/000000004289</t>
  </si>
  <si>
    <t xml:space="preserve">MATERIAL FUNGIBLE: ALCOHOL 96º DOMESTICO ENVASE 1000 ML</t>
  </si>
  <si>
    <t xml:space="preserve">2023/000000004290</t>
  </si>
  <si>
    <t xml:space="preserve">MATERIAL AM PARA PRACTICAS. RACK PUNTA 100-1000UL; RACK PUNTAS 0,1-10UL; RACK 96 PUNTAS 2-200UL AMARILLA - DBBM ELCHE</t>
  </si>
  <si>
    <t xml:space="preserve">2023/000000004291</t>
  </si>
  <si>
    <t xml:space="preserve">MATERIAL DE LABORATORIO FUNGIBLE: RED SAFE 20.000X (SUSTITUTO ETBR) 1ML</t>
  </si>
  <si>
    <t xml:space="preserve">2023/000000004293</t>
  </si>
  <si>
    <t xml:space="preserve">AM 105/19. MAT. LAB. GLICOL DIETILENICO RPE-PA 2,5L ÁREA QUÍMICA FISICA</t>
  </si>
  <si>
    <t xml:space="preserve">2023/000000004294</t>
  </si>
  <si>
    <t xml:space="preserve">MATERIAL FUNGIBLE: JERINGA 3/C 2 ML LUER SLIO NIPRO 100UNID</t>
  </si>
  <si>
    <t xml:space="preserve">2023/000000004295</t>
  </si>
  <si>
    <t xml:space="preserve">MATERIAL FUNGIBLE: BOLSA AUTOCIERRE C/BANDA ESCRITURA</t>
  </si>
  <si>
    <t xml:space="preserve">2023/000000004296</t>
  </si>
  <si>
    <t xml:space="preserve">FUNGIBLES DE LABORATORIO: DISOLVENTES-DIOXANE</t>
  </si>
  <si>
    <t xml:space="preserve">2023/000000004297</t>
  </si>
  <si>
    <t xml:space="preserve">MATERIAL LABORATORIO: GRADILLA DE ACERO PARA TUBOS 30 MM DIÁMETRO 6X4 TUBOS</t>
  </si>
  <si>
    <t xml:space="preserve">2023/000000004304</t>
  </si>
  <si>
    <t xml:space="preserve">MATERIAL DE LABORATORIO: FG,TCII REACTION PLT,96 WELL,</t>
  </si>
  <si>
    <t xml:space="preserve">2023/000000004308</t>
  </si>
  <si>
    <t xml:space="preserve">FUNGIBLES DE LABORATORIO: REACTIVOS-PHOSPHOMOYBDIC ACID HYDRATE</t>
  </si>
  <si>
    <t xml:space="preserve">2023/000000004309</t>
  </si>
  <si>
    <t xml:space="preserve">2023/000000004310</t>
  </si>
  <si>
    <t xml:space="preserve">MATERIAL AM PARA PRACTICAS. N,N-DIMETILFORMAMIDA PARA BIOLOGIA MOLEC - DBBM ELCHE</t>
  </si>
  <si>
    <t xml:space="preserve">2023/000000004311</t>
  </si>
  <si>
    <t xml:space="preserve">FUNGIBLES DE LABORATORIO: VARIOS-JUNTAS CÓNICAS CAUCHO</t>
  </si>
  <si>
    <t xml:space="preserve">2023/000000004312</t>
  </si>
  <si>
    <t xml:space="preserve">FUNGIBLES DE LABORATORIO: FILTRO HEPA</t>
  </si>
  <si>
    <t xml:space="preserve">2023/000000004333</t>
  </si>
  <si>
    <t xml:space="preserve">COMPRA DE 2 SAI. P-2023/9401. EXPTE 2019_00105</t>
  </si>
  <si>
    <t xml:space="preserve">2023/000000004412</t>
  </si>
  <si>
    <t xml:space="preserve">ANTICUERPO TAU PARA EXPERIMENTACIION</t>
  </si>
  <si>
    <t xml:space="preserve">2023/000000004413</t>
  </si>
  <si>
    <t xml:space="preserve">Material de laboratorio: FG,TCII REACTION PLT,96 WELL,</t>
  </si>
  <si>
    <t xml:space="preserve">2023/000000004414</t>
  </si>
  <si>
    <t xml:space="preserve">MATERIAL DE LABORATORIO: LIPOFECTAMINE 2000 REAGENT (REACTIVO)</t>
  </si>
  <si>
    <t xml:space="preserve">2023/000000004415</t>
  </si>
  <si>
    <t xml:space="preserve">AM 105/19 - POTENCIÓMETRO CARBÓN LINEAL 9MM 100K 20% - ÁREA PINTURA</t>
  </si>
  <si>
    <t xml:space="preserve">2023/000000004417</t>
  </si>
  <si>
    <t xml:space="preserve">ADQUISICIÓN DE CARGADOR PILAS AM-2023-007</t>
  </si>
  <si>
    <t xml:space="preserve">2023/000000004442</t>
  </si>
  <si>
    <t xml:space="preserve">FUNGIBLES DE LABORATORIO: PAPEL SECAMANOS</t>
  </si>
  <si>
    <t xml:space="preserve">2023/000000004443</t>
  </si>
  <si>
    <t xml:space="preserve">MATERIAL FUNGIBLE: PUNTA AZUL TIPO GILSON  S/CORONA 100 -1000UL</t>
  </si>
  <si>
    <t xml:space="preserve">2023/000000004444</t>
  </si>
  <si>
    <t xml:space="preserve">REACTIVOS LABORATORIO: ACIDO TRICLOROACETICO</t>
  </si>
  <si>
    <t xml:space="preserve">2023/000000004453</t>
  </si>
  <si>
    <t xml:space="preserve">FUNGIBLE DE LABORATORIO. MINICOOLER MR FROSTY 18X1,2/2ML</t>
  </si>
  <si>
    <t xml:space="preserve">2023/000000004454</t>
  </si>
  <si>
    <t xml:space="preserve">FUNGIBLE DE LABORATORIO. STRIPETTOR ULTRA, W/UNIVERSAL POWER SUPPLY AND 3 F</t>
  </si>
  <si>
    <t xml:space="preserve">2023/000000004455</t>
  </si>
  <si>
    <t xml:space="preserve">REACTIVO DE LABORATORIO. MEM-EARLES W/O L-GLUT(CE)</t>
  </si>
  <si>
    <t xml:space="preserve">2023/000000004456</t>
  </si>
  <si>
    <t xml:space="preserve">FUNGIBLE DE LABORATORIO. X960 PUNTA CON FILTRO FISHERBRAND SUREONE 100-1000</t>
  </si>
  <si>
    <t xml:space="preserve">2023/000000004457</t>
  </si>
  <si>
    <t xml:space="preserve">MATERIAL LABORATORIO (PLASTICO DE CULTIVOS) X400 PLACA 21,5CM² D60X15MM</t>
  </si>
  <si>
    <t xml:space="preserve">2023/000000004534</t>
  </si>
  <si>
    <t xml:space="preserve">MATERIAL DE LABORATORIO: CINTA POLIPROP.</t>
  </si>
  <si>
    <t xml:space="preserve">2023/000000004556</t>
  </si>
  <si>
    <t xml:space="preserve">2023/000000004557</t>
  </si>
  <si>
    <t xml:space="preserve">FE SOLUCION DE TETROXIDO DE OSMIO. PROYECTO TURKANA</t>
  </si>
  <si>
    <t xml:space="preserve">2023/000000004558</t>
  </si>
  <si>
    <t xml:space="preserve">AM 105/19. MAT. LAB. HIDRCINIO HIDROXIDO (80%) S 1 L. ÁREA QUÍMICA FISICA</t>
  </si>
  <si>
    <t xml:space="preserve">2023/000000004559</t>
  </si>
  <si>
    <t xml:space="preserve">FUNGIBLES DE LABORATORIO: REACTIVOS-SODIUM AZIDE</t>
  </si>
  <si>
    <t xml:space="preserve">2023/000000004560</t>
  </si>
  <si>
    <t xml:space="preserve">FpPGEFE - MATERIAL DE LABORATORIO INCLUIDO EN EL AM 105/19: ER1420 PIPE Y PLUG-IN CONNECTOR</t>
  </si>
  <si>
    <t xml:space="preserve">2023/000000004561</t>
  </si>
  <si>
    <t xml:space="preserve">AM 105/19 SUMINISTROS T. ESCULTURA (PILAS CR2032, ALICATES, MORDAZA BANCO GIRATORIA 6"..)</t>
  </si>
  <si>
    <t xml:space="preserve">2023/000000004562</t>
  </si>
  <si>
    <t xml:space="preserve">MATERIAL FUNGIBLE LABORATORIO FÍSICA. CABLE PREP SILICONA</t>
  </si>
  <si>
    <t xml:space="preserve">2023/000000004575</t>
  </si>
  <si>
    <t xml:space="preserve">MATERIAL FUNGIBLE DE LABORATORIO. PAPEL FILTRO ABSORVENTE, BOLSA AUTOCLAVE. SOLUCION SALINA LAVAOJOS. GAFA SEGURIDAD. GUANTES LATEX. BANDEJA PLANA. CUBETA APILABLE. CUBO HDPE. PAPEL ALUMINIO</t>
  </si>
  <si>
    <t xml:space="preserve">2023/000000004580</t>
  </si>
  <si>
    <t xml:space="preserve">AM.105/19. MAT.LAB. TRICLOROMETANO ESTABILIZADO CON 500 PP DE AMILENO PA 2.5L. ÁREA EDAF. ELCHE</t>
  </si>
  <si>
    <t xml:space="preserve">2023/000000004583</t>
  </si>
  <si>
    <t xml:space="preserve">ADQUISICIÓN DE MATERIAL FUNGIBLE DE LABORATORIO (LUBRICANTE, TALCO, MASCARILLAS, GUANTES, TOALLITAS DESINFECTANTES Y ALCOHOL) PARA LAS PRÁCTICAS DE TALLERES II DE 3º DE MEDICINA Y  TALLERES DE PATOLOGÍA GENERAL DEL ÁREA MEDICINA.</t>
  </si>
  <si>
    <t xml:space="preserve">2023/000000004584</t>
  </si>
  <si>
    <t xml:space="preserve">PRODUCTOS QUIMICOS. AMONIO DE NITRATO 5KG</t>
  </si>
  <si>
    <t xml:space="preserve">2023/000000004585</t>
  </si>
  <si>
    <t xml:space="preserve">MATERIAL FUNGIBLE: GASA 20X20 NO ESTERIL 17H 4 CAPAS C/2500 UDS.</t>
  </si>
  <si>
    <t xml:space="preserve">2023/000000004586</t>
  </si>
  <si>
    <t xml:space="preserve">SEA - TERMÓMETRO DIGITAL ANIMALARIO - AM 105/19</t>
  </si>
  <si>
    <t xml:space="preserve">2023/000000004592</t>
  </si>
  <si>
    <t xml:space="preserve">MATERIAL DE LABORATORIO : GOXGNP IGG (H+L) HRP (ANTICUERPO)</t>
  </si>
  <si>
    <t xml:space="preserve">2023/000000004598</t>
  </si>
  <si>
    <t xml:space="preserve">MATERIAL FUNGIBLE. CUBOS PARA ENVASADO, PP BLANCO, CON TAPA</t>
  </si>
  <si>
    <t xml:space="preserve">2023/000000004599</t>
  </si>
  <si>
    <t xml:space="preserve">PLACA DE 120 POCILLOS PARA EXPERIMENTACION</t>
  </si>
  <si>
    <t xml:space="preserve">2023/000000004602</t>
  </si>
  <si>
    <t xml:space="preserve">ÁREA TEORÍA DE LA SEÑAL: Material de laboratorio.</t>
  </si>
  <si>
    <t xml:space="preserve">2023/000000004603</t>
  </si>
  <si>
    <t xml:space="preserve">2023/000000004604</t>
  </si>
  <si>
    <t xml:space="preserve">AM 105/19 SUMINISTROS T. ESCULTURA (CARRETE AUTO ENROLLABLE C/MANGUERA 10 MM - 15 M)</t>
  </si>
  <si>
    <t xml:space="preserve">2023/000000004605</t>
  </si>
  <si>
    <t xml:space="preserve">ANTICUERPOS-ANT-TGF BETA RECEPTOR</t>
  </si>
  <si>
    <t xml:space="preserve">2023/000000004607</t>
  </si>
  <si>
    <t xml:space="preserve">2023/000000004626</t>
  </si>
  <si>
    <t xml:space="preserve">MATERIAL BIOLOGIA MOLECULAR-MP TGX GEL 15W 15UL</t>
  </si>
  <si>
    <t xml:space="preserve">2023/000000004639</t>
  </si>
  <si>
    <t xml:space="preserve">2023.AM105/19.PRODUCTOS QUÍMICOS. CICLOHEXANOPARA UV, IR, HPLC, ACS 2,5L, AGUA PARA UV, HPLC, ACS 2,5 L, ACETONITRILO PARA UV, IR, HPLC, ACS 2,5 L. MATERIAL FUNGIBLE. PROYECTO TED2021-129481B-C31</t>
  </si>
  <si>
    <t xml:space="preserve">2023/000000004644</t>
  </si>
  <si>
    <t xml:space="preserve">2023. AM-105/19. PRODUCTOS QUÍMICOS(. ZINC CLORURO, SODIO MOLIBDATO, POTASIO YODURO, ACIDO NITRICO 69% , SODIO PERCLORATO) MATERIAL FUNGIBLE. PROYECTO FERTILAB PLEC2022-009252</t>
  </si>
  <si>
    <t xml:space="preserve">2023/000000004652</t>
  </si>
  <si>
    <t xml:space="preserve">MATERIAL FUNGIBLE PARA TRABAJO DE CAMPO</t>
  </si>
  <si>
    <t xml:space="preserve">2023/000000004672</t>
  </si>
  <si>
    <t xml:space="preserve">MATERIAL PARA LA INSTALACIÓN DE EQUIPO</t>
  </si>
  <si>
    <t xml:space="preserve">2023/000000004725</t>
  </si>
  <si>
    <t xml:space="preserve">MATERIAL PARA LABORATORIO: 4-15% MP TGX Gel 15W 15 ul, pkg 10</t>
  </si>
  <si>
    <t xml:space="preserve">2023/000000004744</t>
  </si>
  <si>
    <t xml:space="preserve">MATERIAL AM DE LABORATORIO. SOLUCION DE LUGOL - SAN JUAN -</t>
  </si>
  <si>
    <t xml:space="preserve">2023/000000004754</t>
  </si>
  <si>
    <t xml:space="preserve">FpPGEFE. 2023.AM-105/19 (REACTIVO PROTEOMICA) MATERIAL FUNGIBLE. PROYECTO RECOVER</t>
  </si>
  <si>
    <t xml:space="preserve">2023/000000004871</t>
  </si>
  <si>
    <t xml:space="preserve">AM.105/19. MAT. LAB. PUNTA AZUL LARGA S/CORONA.PUNTA 0,5 CORTA TRANSPARENTE. PUNTA AMARILLA CORTA. PUNTA C/FILTRO C/NATURAL. DNA/RANASA APIROGENO.</t>
  </si>
  <si>
    <t xml:space="preserve">2023/000000004879</t>
  </si>
  <si>
    <t xml:space="preserve">REACTIVO DE LABORAOTORIO. FBS, QUALIFIED, HI</t>
  </si>
  <si>
    <t xml:space="preserve">2023/000000004880</t>
  </si>
  <si>
    <t xml:space="preserve">SOLUCIONES CULTIVO CELULAR-CHARCOAL STRIPPED FBS</t>
  </si>
  <si>
    <t xml:space="preserve">2023/000000004881</t>
  </si>
  <si>
    <t xml:space="preserve">2023/000000004882</t>
  </si>
  <si>
    <t xml:space="preserve">AM 105/19. MAT. LAB. ÁCIDO ACÉTICO GLACIAL. ÁREA QUÍMCIA FISICA</t>
  </si>
  <si>
    <t xml:space="preserve">2023/000000004883</t>
  </si>
  <si>
    <t xml:space="preserve">MATERIAL LABORATORIO: METILETILCETONA GPR RECTAPUR</t>
  </si>
  <si>
    <t xml:space="preserve">2023/000000004889</t>
  </si>
  <si>
    <t xml:space="preserve">FUNGIBLES DE LABORATORIO: VARIOS-TUBO DE MICROCENTRIFUGA</t>
  </si>
  <si>
    <t xml:space="preserve">2023/000000004901</t>
  </si>
  <si>
    <t xml:space="preserve">FUNGIBLES DE LABORATORIO: VIDRIO-PIPETAS PASTEUR</t>
  </si>
  <si>
    <t xml:space="preserve">2023/000000004902</t>
  </si>
  <si>
    <t xml:space="preserve">FUNGIBLES DE LABORATORIO: VARIOS-FRITS-60ml</t>
  </si>
  <si>
    <t xml:space="preserve">2023/000000004904</t>
  </si>
  <si>
    <t xml:space="preserve">MATERIAL PARA LABORATORIO: ICE BUCKET WITH LID, ROUND, 2.5L, BLUE</t>
  </si>
  <si>
    <t xml:space="preserve">2023/000000004905</t>
  </si>
  <si>
    <t xml:space="preserve">2023/000000004907</t>
  </si>
  <si>
    <t xml:space="preserve">MATERIAL LABORATORIO PRÁCTICAS GENÉTICA ORIHUELA</t>
  </si>
  <si>
    <t xml:space="preserve">2023/000000004908</t>
  </si>
  <si>
    <t xml:space="preserve">MATERIAL LABORATORIO PRÁCITCAS BOTÁNICA</t>
  </si>
  <si>
    <t xml:space="preserve">2023/000000004909</t>
  </si>
  <si>
    <t xml:space="preserve">FUNGIBLES DE LABORATORIO: VIDRIO-MICROTUBO</t>
  </si>
  <si>
    <t xml:space="preserve">2023/000000004910</t>
  </si>
  <si>
    <t xml:space="preserve">2023/000000004916</t>
  </si>
  <si>
    <t xml:space="preserve">AGUJAS PARA ALIMENTACION DE ANIMALES</t>
  </si>
  <si>
    <t xml:space="preserve">2023/000000004922</t>
  </si>
  <si>
    <t xml:space="preserve">GUANTES NITRILO SENSIFLEX S/P L y M C/100</t>
  </si>
  <si>
    <t xml:space="preserve">2023/000000004923</t>
  </si>
  <si>
    <t xml:space="preserve">MATERIAL PARA LABORATORIO: 20000 353846 PLACA CULTIVO 6 POCILLOS CORNING PRIMARIA /1 FALCON x50</t>
  </si>
  <si>
    <t xml:space="preserve">2023/000000004924</t>
  </si>
  <si>
    <t xml:space="preserve">FpPGEFE. 2023.AM-105/19. PRODUCTOS QUÍMICOS (POTASIO SULFATO, ACIDO ORTO-FOSFORICO, ACIDO SULFURICO, ACIDO CLORHIDRICO..) MATERIAL FUNGIBLE. PROYECTO RECOVER</t>
  </si>
  <si>
    <t xml:space="preserve">2023/000000004926</t>
  </si>
  <si>
    <t xml:space="preserve">MATERIAL PARA LABORATORIO: TRYPSIN-EDTA SOLUTION 0.25%, BIOREAGENT,</t>
  </si>
  <si>
    <t xml:space="preserve">2023/000000004927</t>
  </si>
  <si>
    <t xml:space="preserve">FUNGIBLES DE LABORATORIO: POLÍMEROS</t>
  </si>
  <si>
    <t xml:space="preserve">2023/000000004928</t>
  </si>
  <si>
    <t xml:space="preserve">MATERIAL LABORATORIO: KIT DE REVERSIÓN</t>
  </si>
  <si>
    <t xml:space="preserve">2023/000000004930</t>
  </si>
  <si>
    <t xml:space="preserve">MATERIAL FUNGIBLE: 1.0 MAXIMA RT 200U/UL 10000U</t>
  </si>
  <si>
    <t xml:space="preserve">2023/000000005033</t>
  </si>
  <si>
    <t xml:space="preserve">REACTIVOS DE LABORATORIO. TRYPSIN 0.25% EDTA. TRYPSIN .05% EDTA. B 27 SUPPLEMENT. N2 SUPPLEMENT CTS TM. DMEM/NUT.MIX F-12 W/GLUT-I. DULB 0.11G/L NA PYR W/O LGLUT.</t>
  </si>
  <si>
    <t xml:space="preserve">2023/000000005038</t>
  </si>
  <si>
    <t xml:space="preserve">ÁREA ELECTRÓNICA: MATERIAL ELECTRÓNICO.</t>
  </si>
  <si>
    <t xml:space="preserve">2023/000000005060</t>
  </si>
  <si>
    <t xml:space="preserve">MATERIAL PARA LABORATORIO: 000011 PK4000 VECTASTAIN ABC (STAND)PERO 1 KIT</t>
  </si>
  <si>
    <t xml:space="preserve">2023/000000005061</t>
  </si>
  <si>
    <t xml:space="preserve">AM 105/19 ARDUINO LEONARDO UNITARIO - ÁREA DE PINTURA</t>
  </si>
  <si>
    <t xml:space="preserve">B30665400</t>
  </si>
  <si>
    <t xml:space="preserve">TEDITRONIC SL</t>
  </si>
  <si>
    <t xml:space="preserve">2023/000000005064</t>
  </si>
  <si>
    <t xml:space="preserve">BAÑOS DE AGUA DE USO GENERAL.</t>
  </si>
  <si>
    <t xml:space="preserve">2023/000000005065</t>
  </si>
  <si>
    <t xml:space="preserve">FUNGIBLE DE LABORATORIO. FISHERBRAND 18CM X 18CM CERAMIC TOP STIRRER, 230V</t>
  </si>
  <si>
    <t xml:space="preserve">2023/000000005078</t>
  </si>
  <si>
    <t xml:space="preserve">MATERIAL FUNGIBLE LABORATORIO. EMBUDO RAMA CORA. CONTENEDOR ROSCADO. FRASCO VIDRIO TOPACIO. FRASCO VIDRIO AMBAR. MATRAZ ERLENMEYER. PUNTA BLANCA. PUNTA TIPO GILSON. PUNTA AMARILLA. TUBO EPPENDORF. TUBO 5M. TUBO 15 ML</t>
  </si>
  <si>
    <t xml:space="preserve">2023/000000005079</t>
  </si>
  <si>
    <t xml:space="preserve">MATERIAL FUNGIBLE LABORATORIO. TUBO VIDRIO. PROBETA GRADUADA. PIPETA PASTEUR. PIPETA GRADUADA. MATRAZ AFORADO. MATRAZ KJELDHAL. MATRAZ ESFERICO. MATRAZ ERLENMEYER. ESPATULA CUCHARA. CAPSULA PORCELANA. HOMOGENEIZADOR. FRASCO LAVADOR. MATRAZ KITASATOS.</t>
  </si>
  <si>
    <t xml:space="preserve">2023/000000005080</t>
  </si>
  <si>
    <t xml:space="preserve">2023/000000005106</t>
  </si>
  <si>
    <t xml:space="preserve">2023-AM.105/19. HOMOGENIZADOR TRITURADOR MD ULTRATURRAX T18D CON VASTAGO TRITURADOR Y SOPORTE/PINZA MATERIAL INVENTARIABLE. PROYECTO AGROALNEXT (ECO-BOP-FERTIPELLETS)</t>
  </si>
  <si>
    <t xml:space="preserve">2023/000000005153</t>
  </si>
  <si>
    <t xml:space="preserve">CADODYLIC ACID SODIUM CRIST. PROYECTO TURKANA</t>
  </si>
  <si>
    <t xml:space="preserve">2023/000000005156</t>
  </si>
  <si>
    <t xml:space="preserve">2023. AM-105/19. MATERIAL DE MEDICION FISICA. MATERIAL FUNGIBLE.  PROYECTO AGROALNEXT (ECO-BIO-FERTIPELLETS)</t>
  </si>
  <si>
    <t xml:space="preserve">2023/000000005187</t>
  </si>
  <si>
    <t xml:space="preserve">MATERIAL PARA LABORATORIO: 1.5M TRISHCL,PH 8.8,1L</t>
  </si>
  <si>
    <t xml:space="preserve">2023/000000005188</t>
  </si>
  <si>
    <t xml:space="preserve">2023/000000005189</t>
  </si>
  <si>
    <t xml:space="preserve">MATERIAL LABORATORIO (PCR): MICROSEAL B ADHES SEAL,100/PK</t>
  </si>
  <si>
    <t xml:space="preserve">2023/000000005191</t>
  </si>
  <si>
    <t xml:space="preserve">MATERIAL LABORATORIO: HSP-96,WHT/CLR 50/BX</t>
  </si>
  <si>
    <t xml:space="preserve">2023/000000005192</t>
  </si>
  <si>
    <t xml:space="preserve">MATERIAL DE LABORATORIO: 4-15% MP TGX Gel 15W 15 ul, pkg 10. MP SFX, 4-15% 10WDEEP,10</t>
  </si>
  <si>
    <t xml:space="preserve">2023/000000005194</t>
  </si>
  <si>
    <t xml:space="preserve">2023/000000005217</t>
  </si>
  <si>
    <t xml:space="preserve">REACTIVOS LABORATORIO: L-ALFA-FOSFATIDILCOLINA</t>
  </si>
  <si>
    <t xml:space="preserve">2023/000000005221</t>
  </si>
  <si>
    <t xml:space="preserve">MATERIAL FUNGIBLE: 1.0 MAXIMA SYBR/R QPCR 1.25ML</t>
  </si>
  <si>
    <t xml:space="preserve">2023/000000005222</t>
  </si>
  <si>
    <t xml:space="preserve">MATERIAL LABORATORIO: ORANGE CELL FREEZING CONTAINER</t>
  </si>
  <si>
    <t xml:space="preserve">2023/000000005246</t>
  </si>
  <si>
    <t xml:space="preserve">MATERIAL PARA LABORATORIO: GPM6A POLYCIONAL ANTIBODY 100UL</t>
  </si>
  <si>
    <t xml:space="preserve">2023/000000005279</t>
  </si>
  <si>
    <t xml:space="preserve">2023.AM-105/19 PRODUCTOS QUÍMICOS. (ACIDO PERCLORICO, - DI-POTASIO HIDROGENO..,ACIDO CITRICO 1-HIDRATO, ACIDO ORTO-FOSFORICO, LANTANO III CLORURO 7-HIDRATO) MATERIAL FUNGIBLE. PROYECTO RECOVER</t>
  </si>
  <si>
    <t xml:space="preserve">2023/000000005286</t>
  </si>
  <si>
    <t xml:space="preserve">REACTIVO- TBT RTA TRANSFER KIT NITRO MIDI</t>
  </si>
  <si>
    <t xml:space="preserve">2023/000000005288</t>
  </si>
  <si>
    <t xml:space="preserve">AM.105/19.MAT. LAB. FOLIN AMP, CIOCALTEUS PHENOL REAGENT. ÁREA QUÍMICA FÍSICA</t>
  </si>
  <si>
    <t xml:space="preserve">2023/000000005289</t>
  </si>
  <si>
    <t xml:space="preserve">2023/000000005290</t>
  </si>
  <si>
    <t xml:space="preserve">REACTIVOS LABORATORIO: ISOBUTYL-1-METHYLXANTHINE; INSULINA DEL PANCREAS BOVINO, POLVO, BIO</t>
  </si>
  <si>
    <t xml:space="preserve">2023/000000005291</t>
  </si>
  <si>
    <t xml:space="preserve">FUNGIBLES DE LABORATORIO: VARIOS-TUBOS+TAPONES</t>
  </si>
  <si>
    <t xml:space="preserve">2023/000000005292</t>
  </si>
  <si>
    <t xml:space="preserve">FUNGIBLES DE LABORATORIO: REACTIVOS-ADICO4-YODOBENZOICO</t>
  </si>
  <si>
    <t xml:space="preserve">2023/000000005293</t>
  </si>
  <si>
    <t xml:space="preserve">2023/000000005294</t>
  </si>
  <si>
    <t xml:space="preserve">REACTIVOS LABORATORIO: BIOTIN, POWDER, BIOREAGENT, SUITABLE</t>
  </si>
  <si>
    <t xml:space="preserve">2023/000000005298</t>
  </si>
  <si>
    <t xml:space="preserve">REACTIVO DE LABORATORIO. 10 ÁCIDO ACÉTICO GLACIAL, PARA HPLC</t>
  </si>
  <si>
    <t xml:space="preserve">2023/000000005299</t>
  </si>
  <si>
    <t xml:space="preserve">AM 105/19 MASCARILLAS QUIRÚRGICAS DESECHABLES BLANCAS TIPO IIR Y 3 CAPAS DE TEJIDO</t>
  </si>
  <si>
    <t xml:space="preserve">2023/000000005300</t>
  </si>
  <si>
    <t xml:space="preserve">MATERIAL AM DE LABORATORIO. RELOJ AVISADOR DIGITAL 24H 1 MEMORIA - SAN JUAN</t>
  </si>
  <si>
    <t xml:space="preserve">2023/000000005301</t>
  </si>
  <si>
    <t xml:space="preserve">MATERIAL AM DE LABORATORIO. TUBO EPPENDORF 0,2ML PCR T/PLANO LIBRE DNASA/RNASA INDIVIDUAL - SAN JUAN</t>
  </si>
  <si>
    <t xml:space="preserve">2023/000000005302</t>
  </si>
  <si>
    <t xml:space="preserve">MATERIAL AM DE LABORATORIO. TUBO EPPENDORF 1,5ML PP F/CONICO N/ESTERIL LIBRE DNASA/RNASA APIROGENO - SAN JUAN</t>
  </si>
  <si>
    <t xml:space="preserve">2023/000000005304</t>
  </si>
  <si>
    <t xml:space="preserve">MATERIAL CIRUGIA: AGUJA STERICAN 30GX1/2; CINTA ADHESIVA ROTULABLE 55MX19MM</t>
  </si>
  <si>
    <t xml:space="preserve">2023/000000005307</t>
  </si>
  <si>
    <t xml:space="preserve">MATERIAL DE LABORATORIO: ANFOTERICINA B BIOCHEMICA</t>
  </si>
  <si>
    <t xml:space="preserve">2023/000000005308</t>
  </si>
  <si>
    <t xml:space="preserve">MATERIAL PARA LABORATORIO: PAPEL SECAMANOS LISO 2CAPAS 4,5KG D/C PASTA BOBINA INDUSTRIAL</t>
  </si>
  <si>
    <t xml:space="preserve">2023/000000005309</t>
  </si>
  <si>
    <t xml:space="preserve">2023/000000005311</t>
  </si>
  <si>
    <t xml:space="preserve">ADQUISICIÓN DE PAPEL SECAMANOS PARA USO EN EL LABORATORIO DE INMUNOLOGÍA, SOLICITADO POR LA PROFESORA ECC.</t>
  </si>
  <si>
    <t xml:space="preserve">2023/000000005312</t>
  </si>
  <si>
    <t xml:space="preserve">2023/000000005313</t>
  </si>
  <si>
    <t xml:space="preserve">ADQUISICIÓN DE FILTRO CELULAR  (MATERIAL FUNGIBLE) PARA EL PROYECTO DE INVESTIGACIÓN PROMETEO/2021/033.</t>
  </si>
  <si>
    <t xml:space="preserve">2023/000000005320</t>
  </si>
  <si>
    <t xml:space="preserve">PRODUCTOS QUIMICOS LUGOL CANTIDAD: 15</t>
  </si>
  <si>
    <t xml:space="preserve">2023/000000005322</t>
  </si>
  <si>
    <t xml:space="preserve">SEA - GUANTES NITRILO TALLAS VARIAS, Y MASCARILLAS QUIRÚRGIJAS - AM 105/19</t>
  </si>
  <si>
    <t xml:space="preserve">2023/000000005324</t>
  </si>
  <si>
    <t xml:space="preserve">MATERIAL AM DE LABORATORIO. 200006C - P.PASTEUR PLASTICO 3ML (B/500) - SAN JUAN</t>
  </si>
  <si>
    <t xml:space="preserve">2023/000000005325</t>
  </si>
  <si>
    <t xml:space="preserve">AM 105/19 GUANTES LATEX S/POLVO MICRO NATURFLEX C100 T/S T/M Y T/L</t>
  </si>
  <si>
    <t xml:space="preserve">2023/000000005326</t>
  </si>
  <si>
    <t xml:space="preserve">MATERIAL DE LABORATORIO DEPARTAMENTO (GUANTES NITRILO)</t>
  </si>
  <si>
    <t xml:space="preserve">2023/000000005327</t>
  </si>
  <si>
    <t xml:space="preserve">MATERIAL FUNGIBLE DE LABORATORIO. PROPANOL DIMETILFORMAMIDA. GLICERINA. ALCOHOL ISOAMILICO. ANHIDRIDO ACETICO</t>
  </si>
  <si>
    <t xml:space="preserve">2023/000000005328</t>
  </si>
  <si>
    <t xml:space="preserve">MATERIAL FUNGIBLE DE LABORATORIO. COLUMNA ECOCHROME. VIAL ROSCADO. TAPON DE ROSCA</t>
  </si>
  <si>
    <t xml:space="preserve">2023/000000005329</t>
  </si>
  <si>
    <t xml:space="preserve">MATERIAL FUNGIBLE DE LABORATORIO. METANOL PARA UV. ACETONA PARA UV. DICLOROMETANO ESTABILIZADO. ACETONITRILO PARA UV.</t>
  </si>
  <si>
    <t xml:space="preserve">2023/000000005330</t>
  </si>
  <si>
    <t xml:space="preserve">MATERIAL FUNGIBLE LABORATORIO. CHROMABOND C PAH. SILYL-991, VIAL ROSCADO N9</t>
  </si>
  <si>
    <t xml:space="preserve">2023/000000005331</t>
  </si>
  <si>
    <t xml:space="preserve">MATERIAL FUNGIBLE LABORATORIO. BOLSA CIERRE SEG. FRASCO TIPO DUQUESA. BOLSA AUTOCLAVE. MASCARILLA SEMIFACIAL. PAPEL PARAFILM. MONO DESECHABLE</t>
  </si>
  <si>
    <t xml:space="preserve">2023/000000005336</t>
  </si>
  <si>
    <t xml:space="preserve">MATERIAL DE LABORATORIO: HIBERNATE A</t>
  </si>
  <si>
    <t xml:space="preserve">2023/000000005337</t>
  </si>
  <si>
    <t xml:space="preserve">2023/000000005340</t>
  </si>
  <si>
    <t xml:space="preserve">MATERIAL DE LABORATORIO: EVANS BLUE</t>
  </si>
  <si>
    <t xml:space="preserve">2023/000000005354</t>
  </si>
  <si>
    <t xml:space="preserve">2023 AM105/19 MATERIAL DE VIDRIO Y HORNO, CRISOL PORCELANA, PIPETA PASTEUR DESECHABLE, VIAL, FRASCO CUADRADO CON TAPA Y ROSCA, TED 2021-129481B-C31</t>
  </si>
  <si>
    <t xml:space="preserve">2023/000000005366</t>
  </si>
  <si>
    <t xml:space="preserve">2023 AM 105/19 PRODUCTOS QUIMICOS, SODIO HIDROXIDO , ACIDO ACETICO GLACIAL, CERIO IV SULFATO 4- HIDRATO PARA ANALISIS, CATALIZADOR KJELDAHL, DI-POTASIO HIDROGENO FOSFATO ANHIDRO PARA ANALISIS, PROYECTO AGROCOMPOSTAJE</t>
  </si>
  <si>
    <t xml:space="preserve">2023/000000005439</t>
  </si>
  <si>
    <t xml:space="preserve">AM 105/19. MATERIAL DE LABORATORIO: CELULOSA INDUSTRIAL, ESCOBILLÓN, GUANTES NITRILO (P-2022-8506) (36MY0047IC)</t>
  </si>
  <si>
    <t xml:space="preserve">2023/000000005449</t>
  </si>
  <si>
    <t xml:space="preserve">2023/000000005452</t>
  </si>
  <si>
    <t xml:space="preserve">MATERIAL FUNGIBLE: 10 ÁCIDO ETILENDIAMINOTETRAACÉTICO, EDTA, S</t>
  </si>
  <si>
    <t xml:space="preserve">2023/000000005453</t>
  </si>
  <si>
    <t xml:space="preserve">MATERIAL FUNGIBLE: PORTA-OBJETO 26X76MM C/ESMERILADO B/MATE BORDES 45º</t>
  </si>
  <si>
    <t xml:space="preserve">2023/000000005454</t>
  </si>
  <si>
    <t xml:space="preserve">MATERIAL FUNGIBLE: TUBO EPPENDORF 1,5ML PP F/CONICO N/ESTERIL LIBRE DNASA/RNASA APIROGENO</t>
  </si>
  <si>
    <t xml:space="preserve">2023/000000005455</t>
  </si>
  <si>
    <t xml:space="preserve">2023/000000005456</t>
  </si>
  <si>
    <t xml:space="preserve">2023/000000005457</t>
  </si>
  <si>
    <t xml:space="preserve">MATERIAL FUNGIBLE: HISOPO SOPORTE PS ROMPIBLE+SINTETICO FLOCADO NASOFARINGEO ESTERIL ¿R¿ B/UNIT PEEL-PACK</t>
  </si>
  <si>
    <t xml:space="preserve">2023/000000005458</t>
  </si>
  <si>
    <t xml:space="preserve">2023/000000005459</t>
  </si>
  <si>
    <t xml:space="preserve">MATERIAL PARA LABORATORIO: 20000 353136 FRASCO CULTIVO 250ml 75cm CUELLO INCLINADO TAPÓN FÁCIL ACCESO FILTRO FALCON x 60</t>
  </si>
  <si>
    <t xml:space="preserve">2023/000000005460</t>
  </si>
  <si>
    <t xml:space="preserve">2023/000000005461</t>
  </si>
  <si>
    <t xml:space="preserve">2023/000000005462</t>
  </si>
  <si>
    <t xml:space="preserve">MATERIAL LABORATORIO (AGUJA HIPODÉRMICA). ÁREA CIRUGÍA.</t>
  </si>
  <si>
    <t xml:space="preserve">2023/000000005463</t>
  </si>
  <si>
    <t xml:space="preserve">MATERIAL FUNGIBLE: PIPETAS PASTEUR VIDRIO 230mm x 1000</t>
  </si>
  <si>
    <t xml:space="preserve">2023/000000005464</t>
  </si>
  <si>
    <t xml:space="preserve">MATERIAL FUNGIBLE: CAJA DE ESTERILIZACIÓN DE PIPETAS 295 MM</t>
  </si>
  <si>
    <t xml:space="preserve">2023/000000005467</t>
  </si>
  <si>
    <t xml:space="preserve">MATERIAL FUNGIBLE: DNEASY PLANT MINI KIT (50)</t>
  </si>
  <si>
    <t xml:space="preserve">2023/000000005468</t>
  </si>
  <si>
    <t xml:space="preserve">FUNGIBLES DE LABORATORIO: TUBOS CÓNICOS</t>
  </si>
  <si>
    <t xml:space="preserve">2023/000000005469</t>
  </si>
  <si>
    <t xml:space="preserve">FUNGIBLES DE LABORATORIO: GUANTES</t>
  </si>
  <si>
    <t xml:space="preserve">2023/000000005470</t>
  </si>
  <si>
    <t xml:space="preserve">FUNGIBLES DE LABORATORIO: JERINGAS</t>
  </si>
  <si>
    <t xml:space="preserve">2023/000000005471</t>
  </si>
  <si>
    <t xml:space="preserve">FUNGIBLES DE LABORATORIO: RACK PUNTA</t>
  </si>
  <si>
    <t xml:space="preserve">2023/000000005478</t>
  </si>
  <si>
    <t xml:space="preserve">FUNGIBLES DE LABORATORIO: VIDRIO-CONNECTOR NS 29</t>
  </si>
  <si>
    <t xml:space="preserve">2023/000000005479</t>
  </si>
  <si>
    <t xml:space="preserve">FUNGIBLE DE LABORATORIO. 1.0 MULTIPETTE E3X WITH UNIVERSAL CHARGING ADAPTER, CH</t>
  </si>
  <si>
    <t xml:space="preserve">2023/000000005509</t>
  </si>
  <si>
    <t xml:space="preserve">FUNGIBLES DE LABORATORIO: DISOLVENTES-DICLOROMETANO+HEXANO</t>
  </si>
  <si>
    <t xml:space="preserve">2023/000000005514</t>
  </si>
  <si>
    <t xml:space="preserve">FUNGIBLES DE LABORATORIO: DISOLVENTES-DICLOROMETANO</t>
  </si>
  <si>
    <t xml:space="preserve">2023/000000005517</t>
  </si>
  <si>
    <t xml:space="preserve">FUNGIBLES DE LABORATORIO: VIDRIO-VIAL TAPÓN</t>
  </si>
  <si>
    <t xml:space="preserve">2023/000000005543</t>
  </si>
  <si>
    <t xml:space="preserve">ACUERDO MARCO AM105/19 MATERIAL DE LABORATORIO BOBINA INDUSTRIAL RUGOSA 1500 (100% CELULOSA VIRGEN) (GOMA-CAMPS) (PROFESIONAL)</t>
  </si>
  <si>
    <t xml:space="preserve">2023/000000005557</t>
  </si>
  <si>
    <t xml:space="preserve">FACTURA FERRETERIA CARRUS 158645_AREA MMT</t>
  </si>
  <si>
    <t xml:space="preserve">2023/000000005600</t>
  </si>
  <si>
    <t xml:space="preserve">REACTIVOS: RANDOM HEXAMER PRIMERS</t>
  </si>
  <si>
    <t xml:space="preserve">2023/000000005601</t>
  </si>
  <si>
    <t xml:space="preserve">PLASTICO-TUBING TYGON 8MMIDX 8W,10M</t>
  </si>
  <si>
    <t xml:space="preserve">2023/000000005602</t>
  </si>
  <si>
    <t xml:space="preserve">REACTIVOS-AMPHOTERICIN B</t>
  </si>
  <si>
    <t xml:space="preserve">2023/000000005603</t>
  </si>
  <si>
    <t xml:space="preserve">FETAL BOVINE SERUM GAMMA IRRADIATED.</t>
  </si>
  <si>
    <t xml:space="preserve">2023/000000005604</t>
  </si>
  <si>
    <t xml:space="preserve">FETAL BOVINE SERUM GAMMA IRRADIATED.LUIS PEREZ</t>
  </si>
  <si>
    <t xml:space="preserve">2023/000000005606</t>
  </si>
  <si>
    <t xml:space="preserve">MATERIAL PARA LABORATORIO: PUREPROTEOME NHS FLEXIBIND MAGNETIC</t>
  </si>
  <si>
    <t xml:space="preserve">2023/000000005611</t>
  </si>
  <si>
    <t xml:space="preserve">MATERIAL AM PARA PRACTICAS. READYPREP OVERLAY AGAROSE 50ML - ELCHE</t>
  </si>
  <si>
    <t xml:space="preserve">2023/000000005612</t>
  </si>
  <si>
    <t xml:space="preserve">MATERIAL AM DE LABORATORIO. GUANTE NITRILO SIN POLVO TALLA L -C/100; GUANTE NITRILO SIN POLVO TALLA S -C/100; GUANTE NITRILO SIN POLVA TALLA M -C/100 (SAN JUAN)</t>
  </si>
  <si>
    <t xml:space="preserve">2023/000000005621</t>
  </si>
  <si>
    <t xml:space="preserve">REACTIVOS LABORATORIO: APO-TRANSFERRINA HUMANA</t>
  </si>
  <si>
    <t xml:space="preserve">2023/000000005623</t>
  </si>
  <si>
    <t xml:space="preserve">MATERIAL LABORATORIO: EPPENDORF TUBE 5ML (2X100)</t>
  </si>
  <si>
    <t xml:space="preserve">2023/000000005625</t>
  </si>
  <si>
    <t xml:space="preserve">MATERIAL DE LABORATORIO: MAXIMA CDNA SYNTH KIT 200RXN (Kit de síntesis de ADN) y DMEM (HG) W/O NA PYR AND RED PHEN (Reactivo)</t>
  </si>
  <si>
    <t xml:space="preserve">2023/000000005626</t>
  </si>
  <si>
    <t xml:space="preserve">MATERIAL FUNGIBLE: 1.0 PIPETA XPLORER 5-100 µL</t>
  </si>
  <si>
    <t xml:space="preserve">2023/000000005628</t>
  </si>
  <si>
    <t xml:space="preserve">MATERIAL PARA LABORATORIO: 1.0 PIPETMAN G P20G METAL 2-20¿L. 2.0 PIPETMAN G P1000G METAL 100-1000¿L.</t>
  </si>
  <si>
    <t xml:space="preserve">2023/000000005629</t>
  </si>
  <si>
    <t xml:space="preserve">MATERIAL LABORATORIO: FISHERBRAND RNASE-FREE DISPOSABLE PELLET PEST</t>
  </si>
  <si>
    <t xml:space="preserve">2023/000000005632</t>
  </si>
  <si>
    <t xml:space="preserve">MATERIAL FUNGIBLE: 1.0 PICUS ELECTRONIC PIPETTE, 1 O-300µ1, INCL. UNIVERSA</t>
  </si>
  <si>
    <t xml:space="preserve">2023/000000005633</t>
  </si>
  <si>
    <t xml:space="preserve">MATERIAL FUNGIBLE: 1.0 X500 MICROTUBE FISHERBRAND 1,5ML,NATURAL,SNAPCAP,G</t>
  </si>
  <si>
    <t xml:space="preserve">2023/000000005675</t>
  </si>
  <si>
    <t xml:space="preserve">FUNGIBLE - MATERIAL Y REPUESTOS PARA IMPRESIÓN 3D</t>
  </si>
  <si>
    <t xml:space="preserve">2023/000000005684</t>
  </si>
  <si>
    <t xml:space="preserve">PRODUCTOS QUIMICOS. POTASIO CLORATO 5KG</t>
  </si>
  <si>
    <t xml:space="preserve">2023/000000005690</t>
  </si>
  <si>
    <t xml:space="preserve">PACK PILAS BOTON. GRIMM</t>
  </si>
  <si>
    <t xml:space="preserve">2023/000000005691</t>
  </si>
  <si>
    <t xml:space="preserve">MATERIAL FUNGIBLE LABORATORIO. PACK PILAS MN21 DURACELL 3LR50 13V</t>
  </si>
  <si>
    <t xml:space="preserve">2023/000000005692</t>
  </si>
  <si>
    <t xml:space="preserve">SEA - MATERIAL FERRETERÍA: MANGUERA RIEGO Y BASE LINEAL 4 TOMAS - AM 105/19</t>
  </si>
  <si>
    <t xml:space="preserve">2023/000000005710</t>
  </si>
  <si>
    <t xml:space="preserve">FACTURA FERR CARRUS 158658_MATERIAL OSCAR REINOSO.</t>
  </si>
  <si>
    <t xml:space="preserve">2023/000000005720</t>
  </si>
  <si>
    <t xml:space="preserve">TOALLA DESECHABLE TISU SECA PARA PRUEBAS EXPERIMENTALES</t>
  </si>
  <si>
    <t xml:space="preserve">2023/000000005733</t>
  </si>
  <si>
    <t xml:space="preserve">FUNGIBLES DE LABORATORIO: ACEITES-TINTES</t>
  </si>
  <si>
    <t xml:space="preserve">2023/000000005735</t>
  </si>
  <si>
    <t xml:space="preserve">MATERIAL PARA LABORATORIO: CONCANAVALINA A DE CANAVALIA ENSIFORMIS</t>
  </si>
  <si>
    <t xml:space="preserve">2023/000000005752</t>
  </si>
  <si>
    <t xml:space="preserve">MATERIAL LABORATORIO: PUNTA FISHERBRANDO SUREONE 0 1-10 u</t>
  </si>
  <si>
    <t xml:space="preserve">2023/000000005753</t>
  </si>
  <si>
    <t xml:space="preserve">MATERIAL DE LABORATORIO DNEASY BLOOD &amp; TISSUE. PROYECTO TURKANA</t>
  </si>
  <si>
    <t xml:space="preserve">2023/000000005781</t>
  </si>
  <si>
    <t xml:space="preserve">FUNGIBLE DE LABORATORIO. TERMÓMETRO COMPACTO CHECTEMP AM105/19</t>
  </si>
  <si>
    <t xml:space="preserve">2023/000000005869</t>
  </si>
  <si>
    <t xml:space="preserve">MATERIAL PARA LABORATORIO: NICASTRIN, MSX-100UL</t>
  </si>
  <si>
    <t xml:space="preserve">2023/000000005870</t>
  </si>
  <si>
    <t xml:space="preserve">ÁREA TEORÍA DE LA SEÑAL: Material electrónico</t>
  </si>
  <si>
    <t xml:space="preserve">2023/000000005879</t>
  </si>
  <si>
    <t xml:space="preserve">AM.105/19:Mat. Lab.Tubo 50 Ml PP conico (500 ud). PIEU-23. Mª Dolores Pérez</t>
  </si>
  <si>
    <t xml:space="preserve">2023/000000005880</t>
  </si>
  <si>
    <t xml:space="preserve">FpPGEFE AM 105/19 MATERIAL DE LABORATORIO PUNTAS MCIROPIPETAS PROYECTO RECOVER</t>
  </si>
  <si>
    <t xml:space="preserve">2023/000000005881</t>
  </si>
  <si>
    <t xml:space="preserve">SEA - CARRO DESMONTABLE ACERO INOXIDABLE (ANIMALARIO) - AM 105/19</t>
  </si>
  <si>
    <t xml:space="preserve">2023/000000005882</t>
  </si>
  <si>
    <t xml:space="preserve">SEA - GUANTES NITRILO TALLAS VARIAS (ANIMALARIO) - AM 105/19</t>
  </si>
  <si>
    <t xml:space="preserve">2023/000000005891</t>
  </si>
  <si>
    <t xml:space="preserve">AM 105/19 JARRAS (5) GRADUADAS CON ASA PP 1000ML - OPEN DAY (BIBIANA)</t>
  </si>
  <si>
    <t xml:space="preserve">2023/000000005894</t>
  </si>
  <si>
    <t xml:space="preserve">AM 105/19 - 3 BANDEJAS 3L 220X220X90 MM - TALLER DE ESCULTURA</t>
  </si>
  <si>
    <t xml:space="preserve">2023/000000005899</t>
  </si>
  <si>
    <t xml:space="preserve">2023.AM-105/19. PRODUCTOS QUIMICOS ( SODIO CARBONATO , POTASIO, MAGNESIO, SODIO TARTRATO....) PROYECTO FERTILAB PLEC2022-009252</t>
  </si>
  <si>
    <t xml:space="preserve">2023/000000005905</t>
  </si>
  <si>
    <t xml:space="preserve">2023- AM105/19 GRADILLA , ESPATULA Y FILTROS - MATERIAL FUNGIBLE PROYECTO RECOVER</t>
  </si>
  <si>
    <t xml:space="preserve">2023/000000005912</t>
  </si>
  <si>
    <t xml:space="preserve">MATERIAL ACUERDO MARCO. (GRADILLA, ESPATULA, CUCHARA PESASUSTANCIAS, MICRO ESPAGULA CUCHARA...)</t>
  </si>
  <si>
    <t xml:space="preserve">2023/000000005917</t>
  </si>
  <si>
    <t xml:space="preserve">AM.105/19. MAT. LAB. PAPEL TRAPICEL INDUSTRIAL. PALPEL FILTRO 73 GR.ÁREA EDAF ORIHUELA</t>
  </si>
  <si>
    <t xml:space="preserve">2023/000000005918</t>
  </si>
  <si>
    <t xml:space="preserve">MATERIAL ACUERDO MARCO. ALMIDON DE PATATA, FRUCTUOSA, ACIDO ....</t>
  </si>
  <si>
    <t xml:space="preserve">2023/000000005920</t>
  </si>
  <si>
    <t xml:space="preserve">MATERIAL ACUERDO MARCO (TAPON SOLUCION, POTASIO CLORURO...)</t>
  </si>
  <si>
    <t xml:space="preserve">2023/000000005923</t>
  </si>
  <si>
    <t xml:space="preserve">MATERIAL ACUERDO MARCO. SOPORTE PIE TRIPODE AZUL, SOPORTE TRIPODE ARO REDONDO, ELEVADO ALUMINIO...)</t>
  </si>
  <si>
    <t xml:space="preserve">2023/000000005925</t>
  </si>
  <si>
    <t xml:space="preserve">AM.105/19. MATRAZ ERLENMEYER C/TAPON ROSCA 250 ML. ÁREA QUÍMICA AGRICOLA ORIHUELA</t>
  </si>
  <si>
    <t xml:space="preserve">2023/000000005941</t>
  </si>
  <si>
    <t xml:space="preserve">FRIGORÍFICO COMBI-560L</t>
  </si>
  <si>
    <t xml:space="preserve">2023/000000005943</t>
  </si>
  <si>
    <t xml:space="preserve">TERMOMETRO/HIGROMETRO, HIGROMETRO INTERIOR 20-90%</t>
  </si>
  <si>
    <t xml:space="preserve">2023/000000005950</t>
  </si>
  <si>
    <t xml:space="preserve">2023 AM105/19 MATERIAL DE LABORATORIO DE MEDICION FISICA PROYECTO TED 2021-129481B-C31</t>
  </si>
  <si>
    <t xml:space="preserve">2023/000000005961</t>
  </si>
  <si>
    <t xml:space="preserve">FUNGIBLES DE LABORATORIO: REACTIVOS-CLORURO CIANURICO</t>
  </si>
  <si>
    <t xml:space="preserve">2023/000000005963</t>
  </si>
  <si>
    <t xml:space="preserve">FUNGIBLES DE LABORATORIO: REACTIVOS-FTALOCIANINA+ZINC PHTHALOCYANINE</t>
  </si>
  <si>
    <t xml:space="preserve">2023/000000005964</t>
  </si>
  <si>
    <t xml:space="preserve">FUNGIBLES DE LABORATORIO:REACTIVO-FENANTROLINA</t>
  </si>
  <si>
    <t xml:space="preserve">2023/000000005965</t>
  </si>
  <si>
    <t xml:space="preserve">ADQUISICIÓN DE DOS ALIMENTADORES PARA RASPBERRY AM-2023-005</t>
  </si>
  <si>
    <t xml:space="preserve">2023/000000005966</t>
  </si>
  <si>
    <t xml:space="preserve">AM 109/19 CABLES USB PARA EL TALLER DE DEMOSTRACIÓN DEL PROF. SERGIO LUNA EN EL OPEN DAY 30-03-2023</t>
  </si>
  <si>
    <t xml:space="preserve">2023/000000005979</t>
  </si>
  <si>
    <t xml:space="preserve">MATERIAL FUNGIBLE: BOTELLA PULVERIZADORA CON TAPÓN VAPORIZADOR, 250ML</t>
  </si>
  <si>
    <t xml:space="preserve">2023/000000005980</t>
  </si>
  <si>
    <t xml:space="preserve">MATERIAL FUNGIBLE: PCR COOLER 0.2ml STARTER SET (1XPINK AND 1XBLUE)</t>
  </si>
  <si>
    <t xml:space="preserve">2023/000000005981</t>
  </si>
  <si>
    <t xml:space="preserve">PRODUCTOS PARA PRÁCTICAS (DETERGENTE LAVAVAJILLAS, LEJÍA). QUÍMICA ORGÁNICA</t>
  </si>
  <si>
    <t xml:space="preserve">2023/000000005982</t>
  </si>
  <si>
    <t xml:space="preserve">PLASTICO CULTIVOS- PLACA PETRI 90X142MM C/3 VIENTOS ASEPTICA PRODUCIDA EN SALA BLANCA SEGUN ISO 6</t>
  </si>
  <si>
    <t xml:space="preserve">2023/000000005983</t>
  </si>
  <si>
    <t xml:space="preserve">MATERIAL LABORATORIO (VIDRIO): PROBETA GRADUADA 50ML CLASE A; PROBETA GRADUADA 100ML CLASE A</t>
  </si>
  <si>
    <t xml:space="preserve">2023/000000005984</t>
  </si>
  <si>
    <t xml:space="preserve">PLASTICO CULTIVOS- TUBO 15ML PP F/CONICO S/FALDON ESTERL LIBRE DNASA/RNASA APIROGENO</t>
  </si>
  <si>
    <t xml:space="preserve">2023/000000005985</t>
  </si>
  <si>
    <t xml:space="preserve">PLASTICOS- TUBO EPPENDORF 1,5ML PP T/PLANO GRADUADO B/MATE B/500UNID</t>
  </si>
  <si>
    <t xml:space="preserve">2023/000000005987</t>
  </si>
  <si>
    <t xml:space="preserve">FpPGEFE - AM 105/19 REACTIVOS, MATERIAL FUNGIBLE Y PEQUEÑO EQUIPAMIENTO: ESPECTROFOTÓMETRO MODELO 4101</t>
  </si>
  <si>
    <t xml:space="preserve">2023/000000005988</t>
  </si>
  <si>
    <t xml:space="preserve">¿REACTIVOS LABORATORIO: SODIO HIPOCLORITO 10%</t>
  </si>
  <si>
    <t xml:space="preserve">2023/000000005989</t>
  </si>
  <si>
    <t xml:space="preserve">FUNGIBLES DE LABORATORIO: VIDRIO-REFRIGERANTE DIMROTH 2 BOCAS</t>
  </si>
  <si>
    <t xml:space="preserve">2023/000000005990</t>
  </si>
  <si>
    <t xml:space="preserve">PLASTICO- PUNTA AMARILLA 5-200UL CORTA S/CORONA; PUNTA AZUL 100-1000UL S/CORONA TIPO UNIVERSAL</t>
  </si>
  <si>
    <t xml:space="preserve">2023/000000005993</t>
  </si>
  <si>
    <t xml:space="preserve">FUNGIBLES DE LABORATORIO: FRASCO ESTÉRIL</t>
  </si>
  <si>
    <t xml:space="preserve">2023/000000006002</t>
  </si>
  <si>
    <t xml:space="preserve">FUNGIBLES DE LABORATORIO: SOLUCIÓN AZUL TRIPAN</t>
  </si>
  <si>
    <t xml:space="preserve">2023/000000006003</t>
  </si>
  <si>
    <t xml:space="preserve">AM. 105/19: MAT. LAB. FOLIN AMP, CIOCALTEUS PHENOL RAGENT. ÁREA QUÍMICA FISICA</t>
  </si>
  <si>
    <t xml:space="preserve">2023/000000006009</t>
  </si>
  <si>
    <t xml:space="preserve">CARBONATO DE CALCIO</t>
  </si>
  <si>
    <t xml:space="preserve">2023/000000006021</t>
  </si>
  <si>
    <t xml:space="preserve">MATERIAL BIOLOG. MOLECULAR- MP TGX GEL 15W 15UL PKG 10</t>
  </si>
  <si>
    <t xml:space="preserve">2023/000000006022</t>
  </si>
  <si>
    <t xml:space="preserve">AM. 105/19. MAT. LAB. ETILENGLICOL TECHNICAL. ÁREA QUÍMICA FISICA</t>
  </si>
  <si>
    <t xml:space="preserve">2023/000000006027</t>
  </si>
  <si>
    <t xml:space="preserve">FUNGIBLES DE LABORATORIO: REACTIVO-HYDROCORTISONE</t>
  </si>
  <si>
    <t xml:space="preserve">2023/000000006033</t>
  </si>
  <si>
    <t xml:space="preserve">PRODUCTOS PARA USO DE LABORATORIO AB126729-1001 FRT-30193 - ANTI-NETRIN 1 ANTIBODY(EPR5428) FREIGHT CHARGE - NªPEDIDO ADM4991286</t>
  </si>
  <si>
    <t xml:space="preserve">2023/000000006040</t>
  </si>
  <si>
    <t xml:space="preserve">MATERIAL DE FERRETERÍA (AM 2019/105)</t>
  </si>
  <si>
    <t xml:space="preserve">2023/000000006051</t>
  </si>
  <si>
    <t xml:space="preserve">2023-AM-105/19. PRODUCTOS QUÍMICOS (ACETRONILLO, METANOL. TRICLOROMENATO) MATERIAL FUNGIBLE. PROYECTO AGROCOMPOSTAJE.</t>
  </si>
  <si>
    <t xml:space="preserve">2023/000000006119</t>
  </si>
  <si>
    <t xml:space="preserve">MATERIAL INVENTARIABLE: NB205- AGITADOR ORBITAL SOBREMESA CIC-SH mini</t>
  </si>
  <si>
    <t xml:space="preserve">B83510537</t>
  </si>
  <si>
    <t xml:space="preserve">CONTROLTECNICA BIO, S.L.</t>
  </si>
  <si>
    <t xml:space="preserve">2023/000000006143</t>
  </si>
  <si>
    <t xml:space="preserve">Material de laboratorio: MICRO CUCHARA 150 MM ESPÁTULA 40x 5 MM</t>
  </si>
  <si>
    <t xml:space="preserve">2023/000000006145</t>
  </si>
  <si>
    <t xml:space="preserve">2023/000000006167</t>
  </si>
  <si>
    <t xml:space="preserve">2023.AM-105/19. PRODUCTOS QUÍMICOS (ACIDO PERCLORICO, CALCIO CARBONATO, CESIO CLORURO) MATERIAL FUNGIBLE. PROYECTO AGROALNEXT ECO-BIO-FERTIPELLETS</t>
  </si>
  <si>
    <t xml:space="preserve">2023/000000006169</t>
  </si>
  <si>
    <t xml:space="preserve">2023 AM 105/19 MATERIAL FUNGIBLE DE LABORATORIO, DE MEDICION FISICA. PROYECTO RECOVER</t>
  </si>
  <si>
    <t xml:space="preserve">2023/000000006170</t>
  </si>
  <si>
    <t xml:space="preserve">2023. AM-105/19. PRODUCTOS QUÍMICOS. (SODIO, ACIDO, POTASIO) MATERIAL FUNGIBLE. PROYECTO AGOALNEXT ECO-BIO-FERTIPELLETS.</t>
  </si>
  <si>
    <t xml:space="preserve">2023/000000006172</t>
  </si>
  <si>
    <t xml:space="preserve">2023 AM 105/19 MATERIAL FUNGIBLE  DE LABORATORIO, DE VIDRIO PROYECTO RECOVER</t>
  </si>
  <si>
    <t xml:space="preserve">2023/000000006176</t>
  </si>
  <si>
    <t xml:space="preserve">2023.AM-105/19. PRODUCTOS QUÍMICOS. MATERIAL FUNGIBLE. PROYECTO AGROCOMPOSTAJE.</t>
  </si>
  <si>
    <t xml:space="preserve">2023/000000006186</t>
  </si>
  <si>
    <t xml:space="preserve">2023 AM 105/19 MATERIAL FUNGIBLE  DE LABORATORIO ( MATERIAL DE VIDRIO), TUBO DIGESTION , MATRAZ AFORADO , HOMOGENIZADOR TIPO POTTER EMBOLO , FRASCOCUADRADO CON TAPA Y ROSCA, PROYECTO RECOVER</t>
  </si>
  <si>
    <t xml:space="preserve">2023/000000006231</t>
  </si>
  <si>
    <t xml:space="preserve">REACTIVO- CRITERION TGX 4-20% 26W</t>
  </si>
  <si>
    <t xml:space="preserve">2023/000000006235</t>
  </si>
  <si>
    <t xml:space="preserve">FJUNGIBLES DE LABORATORIO: VARIOS-VITRONECTINA DE PLASMA HUMANO</t>
  </si>
  <si>
    <t xml:space="preserve">2023/000000006244</t>
  </si>
  <si>
    <t xml:space="preserve">MATERIAL FUNGIBLE: PLACA CULTIVO MULTIPOCILLO ESTERIL LABBOX</t>
  </si>
  <si>
    <t xml:space="preserve">2023/000000006245</t>
  </si>
  <si>
    <t xml:space="preserve">MATERIAL LABORATORIO: GRADILLA FLOTANTE P/16 MICROTUBOS PP</t>
  </si>
  <si>
    <t xml:space="preserve">2023/000000006246</t>
  </si>
  <si>
    <t xml:space="preserve">MATERIAL LABORATORIO: SET MANGO KOLLE 200MM + 2 ASAS DE SIEMBRA DE NI-CR</t>
  </si>
  <si>
    <t xml:space="preserve">2023/000000006252</t>
  </si>
  <si>
    <t xml:space="preserve">Material de laboratorio: BIDON 10 LITROS CON GRIFO</t>
  </si>
  <si>
    <t xml:space="preserve">2023/000000006260</t>
  </si>
  <si>
    <t xml:space="preserve">PRODUCTOS PARA PRÁCTICAS (PAPEL TRAPICEL). QUÍMICA ORGÁNICA</t>
  </si>
  <si>
    <t xml:space="preserve">2023/000000006264</t>
  </si>
  <si>
    <t xml:space="preserve">FUNGIBLES DE LABORATORIO: PAPEL TRAPICEL</t>
  </si>
  <si>
    <t xml:space="preserve">2023/000000006265</t>
  </si>
  <si>
    <t xml:space="preserve">MATERIAL FUNGIBLE: PAPEL TRAPICEL 2</t>
  </si>
  <si>
    <t xml:space="preserve">2023/000000006270</t>
  </si>
  <si>
    <t xml:space="preserve">FUNGIBLES DE LABORATORIO: REACTIVO-GLUTAMAX</t>
  </si>
  <si>
    <t xml:space="preserve">B41533845</t>
  </si>
  <si>
    <t xml:space="preserve">BIOMOL, S.L.</t>
  </si>
  <si>
    <t xml:space="preserve">2023/000000006272</t>
  </si>
  <si>
    <t xml:space="preserve">MATERIAL LABORATORIO</t>
  </si>
  <si>
    <t xml:space="preserve">2023/000000006275</t>
  </si>
  <si>
    <t xml:space="preserve">MATERIAL DE LABORATORIO</t>
  </si>
  <si>
    <t xml:space="preserve">B63699631</t>
  </si>
  <si>
    <t xml:space="preserve">PROMEGA BIOTECH IBERICA, S.L.</t>
  </si>
  <si>
    <t xml:space="preserve">2023/000000006282</t>
  </si>
  <si>
    <t xml:space="preserve">MATERIAL SEGURIDAD LABORATORIO: ZAPATOS SEGURIDAD PANTER</t>
  </si>
  <si>
    <t xml:space="preserve">2023/000000006290</t>
  </si>
  <si>
    <t xml:space="preserve">MATERIAL LABORATORIO: NUCLEOSPIN PlANT II (250) 250 PREP. PK/250</t>
  </si>
  <si>
    <t xml:space="preserve">2023/000000006292</t>
  </si>
  <si>
    <t xml:space="preserve">MATERIAL LABORATORIO: ESPÁTULA CUCHARA PS 210 mm pk/10</t>
  </si>
  <si>
    <t xml:space="preserve">2023/000000006293</t>
  </si>
  <si>
    <t xml:space="preserve">2023/000000006294</t>
  </si>
  <si>
    <t xml:space="preserve">MATERIAL FUNGIBLE: 1 BOLSAS CON CIERRE ZIP CON BANDA 120X170 mm PK/100</t>
  </si>
  <si>
    <t xml:space="preserve">2023/000000006303</t>
  </si>
  <si>
    <t xml:space="preserve">AM.105/19. MAT. LAB. ISOPROPOXIDO DE ALUMINIO. ÁREA QUÍMICA FÍSICA</t>
  </si>
  <si>
    <t xml:space="preserve">2023/000000006306</t>
  </si>
  <si>
    <t xml:space="preserve">FUNGIBLES DE LABORATORIO: VARIOS- WELL MULTIDISH PS</t>
  </si>
  <si>
    <t xml:space="preserve">2023/000000006310</t>
  </si>
  <si>
    <t xml:space="preserve">MATERIAL DE LABORATORIO: 1.0 B27 SUPPLEMENT (favorecedor del crecimiento neuronal)</t>
  </si>
  <si>
    <t xml:space="preserve">2023/000000006311</t>
  </si>
  <si>
    <t xml:space="preserve">MATERIAL LABORATORIO: PUNTA FISHERBRAND SUREONE 100-125</t>
  </si>
  <si>
    <t xml:space="preserve">2023/000000006312</t>
  </si>
  <si>
    <t xml:space="preserve">ANTICUERPOS- IRS I PAB</t>
  </si>
  <si>
    <t xml:space="preserve">2023/000000006327</t>
  </si>
  <si>
    <t xml:space="preserve">FUNGIBLE DE LABORATORIO. PAÑUELOS PAPEL Y JABÓN DE MANOS.</t>
  </si>
  <si>
    <t xml:space="preserve">2023/000000006333</t>
  </si>
  <si>
    <t xml:space="preserve">AM 105/19 - MATERIAL FUNGIBLE DE LABORATORIO:  JERINGA 1ML CON AGUJA 25G (TENP-1SCTU).</t>
  </si>
  <si>
    <t xml:space="preserve">2023/000000006345</t>
  </si>
  <si>
    <t xml:space="preserve">INSTAGENE MATRIX 1 PROYECTO TURKANA</t>
  </si>
  <si>
    <t xml:space="preserve">2023/000000006347</t>
  </si>
  <si>
    <t xml:space="preserve">AM 105/19 - MATERIAL FUNGIBLE DE LABORATORIO: JERING 1ML CON AGUJA (TENP-SY3)</t>
  </si>
  <si>
    <t xml:space="preserve">2023/000000006350</t>
  </si>
  <si>
    <t xml:space="preserve">AM 105/19 - MATERIAL FUNGIBLE DE LABORATORIO: METANOL (UV-IR-HPLC-HPLC PR)PAI (PA361091.1612 )</t>
  </si>
  <si>
    <t xml:space="preserve">2023/000000006354</t>
  </si>
  <si>
    <t xml:space="preserve">AM 105/19 - MATERIAL FUNGIBLE DE LABORATORIO: TAMPON SOLUCION PH4,00 ST Y TAMPON SOLUCION PH 7,00 ST</t>
  </si>
  <si>
    <t xml:space="preserve">2023/000000006357</t>
  </si>
  <si>
    <t xml:space="preserve">AM 105/19 - MATERIAL FUNGIBLE DE LABORATORIO: ACIDO CLORHIDRICO 37% PA-ACS-ISO Y ACIDO FORMICO 98% PA 1000 ML</t>
  </si>
  <si>
    <t xml:space="preserve">2023/000000006358</t>
  </si>
  <si>
    <t xml:space="preserve">AM 105/19 - MATERIAL FUNGIBLE DE LABORATORIO: BOBINA INDUSTRIAL RUGOSA 1500 (100% CELULOSA VIRGEN ) ( GOMA - CAMPS ) (PROFESIONAL).</t>
  </si>
  <si>
    <t xml:space="preserve">2023/000000006371</t>
  </si>
  <si>
    <t xml:space="preserve">FUNGIBLE. COPIA LLAVE ACERO CILINDRO</t>
  </si>
  <si>
    <t xml:space="preserve">2023/000000006414</t>
  </si>
  <si>
    <t xml:space="preserve">AM.105/19. MAT. LAB. TETRAETILO ORTOSILICATO GPR RECTAPUR. ÁREA QUÍMICA FÍSICA</t>
  </si>
  <si>
    <t xml:space="preserve">2023/000000006416</t>
  </si>
  <si>
    <t xml:space="preserve">2023/000000006418</t>
  </si>
  <si>
    <t xml:space="preserve">REACTIVOS- DUOLINK IN SITU KIT INICIADOR ROJO</t>
  </si>
  <si>
    <t xml:space="preserve">2023/000000006419</t>
  </si>
  <si>
    <t xml:space="preserve">REACTIVOS - DUOLINK IN SITU KIT INICIADOR ROJO</t>
  </si>
  <si>
    <t xml:space="preserve">2023/000000006428</t>
  </si>
  <si>
    <t xml:space="preserve">MATERIAL LABORATORIO: AGAR PURIFICADO 500 G 1.00 148,04</t>
  </si>
  <si>
    <t xml:space="preserve">2023/000000006435</t>
  </si>
  <si>
    <t xml:space="preserve">2023/000000006437</t>
  </si>
  <si>
    <t xml:space="preserve">FUNGIBLES DE LABORATORIO: VARIOS-CONNECTOR NS14</t>
  </si>
  <si>
    <t xml:space="preserve">2023/000000006457</t>
  </si>
  <si>
    <t xml:space="preserve">AM 105/19 - MATERIAL FUNGIBLE DE LABORATORIO: PROBETAS GRADUADAS Y VASOS DE FORMA BAJA DE DISTINTAS CAPACIDADES.</t>
  </si>
  <si>
    <t xml:space="preserve">2023/000000006488</t>
  </si>
  <si>
    <t xml:space="preserve">FUNGIBLE DE LABORATORIO. GUANTES DE NITRILO S/POLVO GRAND 100 U, GUANTES NITRILO S/POLVO MEDIAN. 100 U, BOBINA INDUSTRIAL RUGOSA 1500 (100% CELULOSA VIRGEN) (GOMA-CAMPS) (PROFESIONAL) ACUERDO MARCO AM105/19</t>
  </si>
  <si>
    <t xml:space="preserve">2023/000000006495</t>
  </si>
  <si>
    <t xml:space="preserve">FUNGIBLE DE LABORATORIO. MICROTUBO EPPENDORF T/PLAN 500UN PUNTA AMARILLA 5-200UL (1000 UD.) ACUERDO MARCO AM105/19</t>
  </si>
  <si>
    <t xml:space="preserve">2023/000000006499</t>
  </si>
  <si>
    <t xml:space="preserve">FUNGIBLE DE LABORATORIO. GUANTES NITRILO S/POLVO PEQU. 100 UD, GUANTES NITRILO S/POLVO MEDIAN. 100U ACUERDO MARCO AM105/19</t>
  </si>
  <si>
    <t xml:space="preserve">2023/000000006513</t>
  </si>
  <si>
    <t xml:space="preserve">FACTURA FERRT CARRUS 712_MATERIAL PARA MMT_PEDIDO POR EUGENIO</t>
  </si>
  <si>
    <t xml:space="preserve">2023/000000006519</t>
  </si>
  <si>
    <t xml:space="preserve">REACTIVOS - LIPOFECTAMINE 2000 REAGENT</t>
  </si>
  <si>
    <t xml:space="preserve">2023/000000006561</t>
  </si>
  <si>
    <t xml:space="preserve">FUNGIBLE DE LABORATORIO. MICROTUBO 2 ML NATURAL (500 UDS ). PIPETA PASTEUR 3 ML C/500. ACUERDO MARCO AM105/19</t>
  </si>
  <si>
    <t xml:space="preserve">2023/000000006566</t>
  </si>
  <si>
    <t xml:space="preserve">FUNGIBLE DE LABORATORIO. PUNTA 100-1000UL PK/1000. BOLSA PUNTAS 1-200 UL PK/1000 UD. ACUERDO MARCO AM105/19</t>
  </si>
  <si>
    <t xml:space="preserve">2023/000000006577</t>
  </si>
  <si>
    <t xml:space="preserve">FUNGIBLE DE LABORATORIO. JERINGA 5ML 3 PIEZAS CONO LUER (100UDS). JERINGA 1ML CON AGUJA 100UD. ACUERDO MARCO AM105/19</t>
  </si>
  <si>
    <t xml:space="preserve">2023/000000006586</t>
  </si>
  <si>
    <t xml:space="preserve">FUNGIBLE DE LABORATORIO. PUNTA 1-5 ML (250 UN). ACUERDO MARCO AM105/19</t>
  </si>
  <si>
    <t xml:space="preserve">2023/000000006596</t>
  </si>
  <si>
    <t xml:space="preserve">AM105/19 .CAJAS DE PLASTICO MATERIAL FUNGIBLE . PROYECTO AGROPOSTAJE</t>
  </si>
  <si>
    <t xml:space="preserve">2023/000000006598</t>
  </si>
  <si>
    <t xml:space="preserve">ANTICUERPOS PARA INVESTIGACIÓN</t>
  </si>
  <si>
    <t xml:space="preserve">2023/000000006610</t>
  </si>
  <si>
    <t xml:space="preserve">AM 105/19 MATERIAL DE VIDRIO Y HORNO . PROYECTO AGROALNEXT</t>
  </si>
  <si>
    <t xml:space="preserve">2023/000000006619</t>
  </si>
  <si>
    <t xml:space="preserve">MATERIAL AM PARA PRACTICAS. P-NITROPHENYL PHOSPHATE 5 G - DPTO. ELCHE</t>
  </si>
  <si>
    <t xml:space="preserve">2023/000000000456</t>
  </si>
  <si>
    <t xml:space="preserve">DESPLAZAMIENTO DE VUELTA DE FERNANDO GUANARTEME SÁNCHEZ PARTICIPANTE DEL KICK OFF MEETING DEL PROYECTO #FAKEPENAL - "IMPACTO DE LA TUITERIZACIÓN DE LA OPINIÓN PÚBLICA SOBRE EL DERECHO PENAL Y CONSECUENCIAS PARA EL DEBATE EN TORNO A SU DEMOCRATIZACIÓN"</t>
  </si>
  <si>
    <t xml:space="preserve">A28229813</t>
  </si>
  <si>
    <t xml:space="preserve">VIAJES EL CORTE INGLES S.A.</t>
  </si>
  <si>
    <t xml:space="preserve">2020_AM_21 AG.VIAJES</t>
  </si>
  <si>
    <t xml:space="preserve">2023/000000000574</t>
  </si>
  <si>
    <t xml:space="preserve">DESPLAZAMIENTOS IDA Y VUELTA DE JOSÉ MANUEL PAREDES PARTICIPANTE DEL KICK OFF MEETING DEL PROYECTO #FAKEPENAL - "IMPACTO DE LA TUITERIZACIÓN DE LA OPINIÓN PÚBLICA SOBRE EL DERECHO PENAL Y CONSECUENCIAS PARA EL DEBATE EN TORNO A SU DEMOCRATIZACIÓN"</t>
  </si>
  <si>
    <t xml:space="preserve">2023/000000000577</t>
  </si>
  <si>
    <t xml:space="preserve">DESPLAZAMIENTO DE PABLO HERNÁNDEZ ESCAYOLA PARTICIPANTE DEL KICK OFF MEETING DEL PROYECTO #FAKEPENAL - "IMPACTO DE LA TUITERIZACIÓN DE LA OPINIÓN PÚBLICA SOBRE EL DERECHO PENAL Y CONSECUENCIAS PARA EL DEBATE EN TORNO A SU DEMOCRATIZACIÓN"</t>
  </si>
  <si>
    <t xml:space="preserve">2023/000000003281</t>
  </si>
  <si>
    <t xml:space="preserve">FACTURA PROVENIENTE DEL PUNTO GENERAL DE ENTRADA DE FACTURAS ELECTRÓNICAS</t>
  </si>
  <si>
    <t xml:space="preserve">2023/000000003285</t>
  </si>
  <si>
    <t xml:space="preserve">2023/000000003288</t>
  </si>
  <si>
    <t xml:space="preserve">2023/000000005248</t>
  </si>
  <si>
    <t xml:space="preserve">GASTOS DE AVIÓN ALC-MAD-LONDRES / LONDRES-MAD-ALC DE SANJAY VASUDEVAN PARA ESTANCIA DE INVESTIGACIÓN, PROYECTO ITN-NEUCREST</t>
  </si>
  <si>
    <t xml:space="preserve">B57986846</t>
  </si>
  <si>
    <t xml:space="preserve">SEKAI CORPORATE TRAVEL S.L.U.</t>
  </si>
  <si>
    <t xml:space="preserve">2023/000000000140</t>
  </si>
  <si>
    <t xml:space="preserve">BILLETES DE AVION PABLO LEIVAR SEM. "INGENIERÍA DE CLOROPLASTO PAA LAPRODUCCIÓN DE GLICOLÍPIDOS BIOACTIVOS EN MICROALGAS" 10/02/2023</t>
  </si>
  <si>
    <t xml:space="preserve">2023/000000000141</t>
  </si>
  <si>
    <t xml:space="preserve">BILLETE TREN IDA Y VUELTA - VALENCIA-MADRID-VALENCIA - ANTONIO TORRES CANTÓ - REUNIÓN MADRID 13/01/2023 - DGE</t>
  </si>
  <si>
    <t xml:space="preserve">2023/000000000142</t>
  </si>
  <si>
    <t xml:space="preserve">VUELO ROMA/BARCELONA/ALICANTE/BARCELONA/ROMA LORENZO POLENZANI. VUELING AIRLINES CLASE T. SALIDA 31/01/2023. MASTER EMOTION. WORKSHOP PROGRAM COMMUNICATION AND JOB SEEKING SKILLS BUSINESS PLAN ANDENTREPRENEURSHIPJANUARY 30TH -FEBRUARY 1ST 2023.</t>
  </si>
  <si>
    <t xml:space="preserve">2023/000000000143</t>
  </si>
  <si>
    <t xml:space="preserve">HOTEL MEDIODÍA MADRID - 13/01/2023 - ANTONIO TORRES CANTÓ - REUNIÓN MADRID - DGE</t>
  </si>
  <si>
    <t xml:space="preserve">2023/000000000144</t>
  </si>
  <si>
    <t xml:space="preserve">BILLETES DE TREN DE Mª DEL CARMEN LOZANO ESTEVAN PARA ASISTIR A LA JORNADA INFORMATIVA SOBRE LAS ECOES</t>
  </si>
  <si>
    <t xml:space="preserve">2023/000000000145</t>
  </si>
  <si>
    <t xml:space="preserve">BILLETES DE TREN DE IRENE IGLESIAS PEINADO PARA ASISTIR A LA JORNADA INFORMATIVA SOBRE LAS ECOES</t>
  </si>
  <si>
    <t xml:space="preserve">2023/000000000149</t>
  </si>
  <si>
    <t xml:space="preserve">DESPLAZAMIENTO DR. JUAN ENRIQUE GARAY AMORES. PARTICIPACIÓN COMO PROFESOR INVITADO DEL MÁSTER EN COOPERACIÓN AL DESARROLLO 2022/23</t>
  </si>
  <si>
    <t xml:space="preserve">B07012107</t>
  </si>
  <si>
    <t xml:space="preserve">AVORIS RETAIL DIVISION S.L. </t>
  </si>
  <si>
    <t xml:space="preserve">2023/000000000167</t>
  </si>
  <si>
    <t xml:space="preserve">BILLETES DE TREN ÓSCAR LÓPEZ SÁNCHEZ DE IDA Y VUELTA AL " XII CONRESO INTERNACIONAL DE CONTRATACIÓN PÚBLICA" CELEBRADO EN CUENCA LOS DIAS 30,31 Y 01/02/2023 - FACTURA PROVENIENTE DEL PUNTO GENERAL DE ENTRADA DE FACTURAS ELECTRÓNICAS -FRA 23F2331Y00000013</t>
  </si>
  <si>
    <t xml:space="preserve">2023/000000000168</t>
  </si>
  <si>
    <t xml:space="preserve">BILLETES DE TREN ÁNGELES TITOS DE  IDA Y VUELTA AL " XII CONRESO INTERNACIONAL DE CONTRATACIÓN PÚBLICA" CELEBRADO EN CUENCA LOS DIAS 30,31 Y 01/02/2023 FACTURA PROVENIENTE DEL PUNTO GENERAL DE ENTRADA DE FACTURAS ELECTRÓNICAS- FRA 23F2331Y00000012</t>
  </si>
  <si>
    <t xml:space="preserve">2023/000000000169</t>
  </si>
  <si>
    <t xml:space="preserve">GASTOS DE AVIÓN DE SANJAY VASUDEVAN DE LONDRES A ALICANTE TRAS ESTANCIA DE INVESTIGACIÓN, PROYECTO ITN-NEUCREST</t>
  </si>
  <si>
    <t xml:space="preserve">2023/000000000170</t>
  </si>
  <si>
    <t xml:space="preserve">DESPLAZAMIENTO DRA. MARÍA ISABEL PORRAS GALLO. PERSONAL AJENO, PONENTE SEMINARIO MÁSTER EN SALUD PÚBLICA 2022/23</t>
  </si>
  <si>
    <t xml:space="preserve">2023/000000000172</t>
  </si>
  <si>
    <t xml:space="preserve">HOTEL PROFESORA EVA NAVARRETE Y DESIREE VALERA. JORNADA DE TRABAJO DEL PROYECTO COV-EAT. DEL 25/01/23 AL 27/01/23 EN VIC (BARCELONA).</t>
  </si>
  <si>
    <t xml:space="preserve">2023/000000000202</t>
  </si>
  <si>
    <t xml:space="preserve">VUELOS IDA Y VUELTA EN EL DÍA DE LA FECHA DE AUTORIZACIÓN. REUNION GP PHARM Y BCN PEPTIDES. ANTONIO FERRER</t>
  </si>
  <si>
    <t xml:space="preserve">2023/000000000217</t>
  </si>
  <si>
    <t xml:space="preserve">PGEF FACTURA 09330013533C.DESPLAZAMIENTO DAVID B. LOPEZ LLUCH ALICANTE - MADRID- COPENHAGE- MADRID- ALICANTE. PARA REUNION PROYECTO SEASONED</t>
  </si>
  <si>
    <t xml:space="preserve">2023/000000000218</t>
  </si>
  <si>
    <t xml:space="preserve">BILLETE DE AVION VUELTA VIENA/ALICANTE DIA 25 DE FEBRERO 2023 ASISTENCIA AL CONGRESO ZERO PROJECT CONFERENCE 2023 ANTONIO LUIS MARTINEZ-PULATE</t>
  </si>
  <si>
    <t xml:space="preserve">2023/000000000219</t>
  </si>
  <si>
    <t xml:space="preserve">BILLETE RENFE MADRID-ALICANTE 25/01/23 - MABEL LOZA GARCIA</t>
  </si>
  <si>
    <t xml:space="preserve">2023/000000000221</t>
  </si>
  <si>
    <t xml:space="preserve">PGEF. FACTURA 09130005969C. ALOJAMIENTO ROBERTO PASCUAL. REUNION PROYECTO SEASONED ODENSE</t>
  </si>
  <si>
    <t xml:space="preserve">2023/000000000222</t>
  </si>
  <si>
    <t xml:space="preserve">HOTEL NH DANUBE CITY VIENA DEL 21 AL 25 DE FEBRERO DE 2023 ASISTENCIA AL CONGRESO ZERO PROJECT CONFERENCE 2023 ANTONIO LUIS MARTINEZ-PUJALTE</t>
  </si>
  <si>
    <t xml:space="preserve">2023/000000000223</t>
  </si>
  <si>
    <t xml:space="preserve">PGEF. FACTURA 09130005970C, ALOJAMIENTO. PAQUI LEYVA. REUNION PROYECTO SEASONED</t>
  </si>
  <si>
    <t xml:space="preserve">2023/000000000224</t>
  </si>
  <si>
    <t xml:space="preserve">BILLETE DE AVION IDA ALICANTE/MADRID/VIENA DIA 21 DE FEBRERO 2023 ASISTENCIA AL CONGRESO ZERO PROJECT CONFERENCE 2023 ANTONIO LUIS MARTINEZ-PULATE</t>
  </si>
  <si>
    <t xml:space="preserve">2023/000000000225</t>
  </si>
  <si>
    <t xml:space="preserve">HOMENAJE EUGENIO VILANOVA: ALOJAMIENTO PONENTE EDUARDO DE LA PEÑA</t>
  </si>
  <si>
    <t xml:space="preserve">2023/000000000226</t>
  </si>
  <si>
    <t xml:space="preserve">PGEF. FACTURA 09330013534C. DESPLAZAMIENTO ALICANTE- MADRID- COPENHAGE- MADRID- ALICANTE. ROBERTO PASCUAL ASISTENCIA A REUNION PROYECTO SEASONED</t>
  </si>
  <si>
    <t xml:space="preserve">2023/000000000227</t>
  </si>
  <si>
    <t xml:space="preserve">PGEF. FACTURA N 09130005972C. ALOJAMIENTO DAVID LOPEZ LLUCH. EN ODENSE. REUNION PROYECTO SEASONED</t>
  </si>
  <si>
    <t xml:space="preserve">2023/000000000228</t>
  </si>
  <si>
    <t xml:space="preserve">RENFE. MADRID-ALICANTE. 20/01/23. PROF.EXTERNO TOUCHE ARBIZU. IMPARTICIÓN DIVERSOS SEMINARIOS. MÁSTER FISIOTERAPIA.</t>
  </si>
  <si>
    <t xml:space="preserve">2023/000000000229</t>
  </si>
  <si>
    <t xml:space="preserve">RENFE. ALICANTE-MADRID. 20/01/23. PROF.EXTERNO TOUCHE. IMPARTICIÓN DIVERSOS SEMINARIOS. MÁSTER FISIOTERAPIA.</t>
  </si>
  <si>
    <t xml:space="preserve">2023/000000000230</t>
  </si>
  <si>
    <t xml:space="preserve">PGEF FACTURA Nº 09330013531C. DESPLAZAMIENTO ANGEL CARBONEL ALICANTE-MADRID- COPENHAGE-MADRID- ALICANTE.</t>
  </si>
  <si>
    <t xml:space="preserve">2023/000000000231</t>
  </si>
  <si>
    <t xml:space="preserve">BILLETE AVION ALICANTE/MADRID/SANTIAGO DE COMPOSTELA - MABEL LOZA GARCIA</t>
  </si>
  <si>
    <t xml:space="preserve">2023/000000000232</t>
  </si>
  <si>
    <t xml:space="preserve">HOTEL PROF.EXTERNO ROY TOUCHE. MÁSTER FISIOTERAPIA. 21/01/23.</t>
  </si>
  <si>
    <t xml:space="preserve">2023/000000000233</t>
  </si>
  <si>
    <t xml:space="preserve">PGEF FACTURA Nº 09330013532C. DESPLAZAMIENTO PAQUE LEYVA ALICANTE - MADRID- COPENHAGE- MADRID- ALICANTE. REUNION PROYECTO SEASONED</t>
  </si>
  <si>
    <t xml:space="preserve">2023/000000000234</t>
  </si>
  <si>
    <t xml:space="preserve">BILLETE DE AVION SANTIAGO DE COMPOSTELA/MADRID - MABEL LOZA GARCIA</t>
  </si>
  <si>
    <t xml:space="preserve">2023/000000000235</t>
  </si>
  <si>
    <t xml:space="preserve">PGEF FACTURA Nº 09130005971C. ALOJAMIENTO ANGEL CARBONELL COMISION DE SERVICIO VISITA A DINAMARCA FEBRERO 2023</t>
  </si>
  <si>
    <t xml:space="preserve">2023/000000000252</t>
  </si>
  <si>
    <t xml:space="preserve">VUELO BARCELONA/ALICANTE/BARCELONA LUIS RUIZ AVILA. VUELING AIRLINES CLASE T SALIDA 30.01.2022. MASTER EMOTION. WORKSHOP PROGRAM COMMUNICATION AND JOB SEEKING SKILLS BUSINESS PLAN AND ENTREPRENEURSHIPJANUARY 30TH -FEBRUARY 1ST 2023.</t>
  </si>
  <si>
    <t xml:space="preserve">2023/000000000253</t>
  </si>
  <si>
    <t xml:space="preserve">FPPGEFE - BILLETE DE TREN VALENCIA/BARCELONA DE JUAN RAMOS BLASCO</t>
  </si>
  <si>
    <t xml:space="preserve">2023/000000000290</t>
  </si>
  <si>
    <t xml:space="preserve">BILLETE DE IDA Y VUELTA DIA MADRID 27/01/2023 A NOMBRE DE FERNANDO ROMERO FLORES PARA ASISTIR A LA REUNION DE CATEDRAS UNIDIVERSIDAD ORGANIZADO POR LA FUNDACION ONCE.</t>
  </si>
  <si>
    <t xml:space="preserve">2023/000000000291</t>
  </si>
  <si>
    <t xml:space="preserve">ASISTENCIA CRUE 2023. ALOJAMIENTO SUSANA FERNÁNDEZ DE ÁVILA 9-10 FEBRERO MADRID</t>
  </si>
  <si>
    <t xml:space="preserve">2023/000000000316</t>
  </si>
  <si>
    <t xml:space="preserve">VUELO EASY JET ALICANTE/BRISTOL - BANAFSHE LARIJANI</t>
  </si>
  <si>
    <t xml:space="preserve">2023/000000000317</t>
  </si>
  <si>
    <t xml:space="preserve">VUELO TRANSAVIA MALAGA/AMSTERDAM - LEGLER JULIETTE</t>
  </si>
  <si>
    <t xml:space="preserve">2023/000000000318</t>
  </si>
  <si>
    <t xml:space="preserve">VUELO VUELING AMSTERDAM/ALICANTE - LEGLER JULIETTE</t>
  </si>
  <si>
    <t xml:space="preserve">2023/000000000319</t>
  </si>
  <si>
    <t xml:space="preserve">VUELO IBERIA ALICANTE/MADRID/MALAGA - LEGLER JULIETTE</t>
  </si>
  <si>
    <t xml:space="preserve">2023/000000000320</t>
  </si>
  <si>
    <t xml:space="preserve">VUELO VUELING BARCELONA/ALICANTE/BARCELONA - EDUARD MONTANYA</t>
  </si>
  <si>
    <t xml:space="preserve">2023/000000000321</t>
  </si>
  <si>
    <t xml:space="preserve">TESIS NURIA MOLLA CAMPELLO 30-01-2023 HOTEL MARY DALY</t>
  </si>
  <si>
    <t xml:space="preserve">2023/000000000322</t>
  </si>
  <si>
    <t xml:space="preserve">VUELO RYANAIR BRISTOL/ALICANTE - BANAFSHE LARIJANI</t>
  </si>
  <si>
    <t xml:space="preserve">2023/000000000339</t>
  </si>
  <si>
    <t xml:space="preserve">TREN: ALICANTE-MADRID 25/01/2023, MADRID-ALICANTE 27/01/2023  ABERTOMEU</t>
  </si>
  <si>
    <t xml:space="preserve">2023/000000000341</t>
  </si>
  <si>
    <t xml:space="preserve">BILLETE DE AVIÓN ALC/RTM/ALC DEL PROFESOR IGNACIO DÍAZ CASTAÑO CON MOTIVO DE UNA REUNIÓN DE COORDINACIÓN DEL PROYECTO SECU4ALL</t>
  </si>
  <si>
    <t xml:space="preserve">2023/000000000342</t>
  </si>
  <si>
    <t xml:space="preserve">TREN: ALICANTE-MADRID 25/01/2023, MADRID-ALICANTE 27/01/2023</t>
  </si>
  <si>
    <t xml:space="preserve">2023/000000000344</t>
  </si>
  <si>
    <t xml:space="preserve">BILLETE DE AVIÓN AGP/RTM/ALC DEL PROFESOR FCO. JAVIER CASTRO CON CON MOTIVO DE UNA REUNIÓN DE COORDINACIÓN DEL PROYECTO SECU4ALL</t>
  </si>
  <si>
    <t xml:space="preserve">2023/000000000346</t>
  </si>
  <si>
    <t xml:space="preserve">FACTURA PROVENIENTE DEL PUNTO GENERAL DE ENTRADA DE FACTURAS ELECTRÓNICAS-FACTURA TREN  ISABEL SANZ Y ASUN VALERO AMAT, JORNADA CORDOBA 16 Y 17 FEBRERO 2023</t>
  </si>
  <si>
    <t xml:space="preserve">2023/000000000379</t>
  </si>
  <si>
    <t xml:space="preserve">FACTURA GASTO TREN PARA JESÚS MARTÍNEZ CON MOTIVO GRABACIÓN INVESTIGACIÓN UMH EN EL MUSEO DEL PRADO</t>
  </si>
  <si>
    <t xml:space="preserve">2023/000000000380</t>
  </si>
  <si>
    <t xml:space="preserve">FACTURA PROVENIENTE DEL PUNTO GENERAL DE ENTRADA DE FACTURAS ELECTRÓNICAS (ALOJAMIENTO PONENTE PILAR RODRIGUEZ CON MOTIVO DE LAS JORNADAS SENSIBILIZACIÓN MALTRATO 2022 DEL MÁSTER EN GERONTOLOGÍA Y SALUD)</t>
  </si>
  <si>
    <t xml:space="preserve">2023/000000000381</t>
  </si>
  <si>
    <t xml:space="preserve">GASTO HOTEL PARA LAURA FERNÁNDEZ POR GRABACIÓN EN EL MUSEO DEL PRADO</t>
  </si>
  <si>
    <t xml:space="preserve">2023/000000000383</t>
  </si>
  <si>
    <t xml:space="preserve">ALOJAMIENTO A FAVOR DEL VICERRECTOR DE ESTUDIANTE Y COORDINACION, POR SU ASISTENCIA AL ACTO DE ENTREGA DEL PREMIO OFF DE RECORD (EXCESO DE GASTO DE ALOJAMIENTO COMPENSADO JUSTIFICANTE GASTO 2023/C0190 )</t>
  </si>
  <si>
    <t xml:space="preserve">2023/000000000384</t>
  </si>
  <si>
    <t xml:space="preserve">GASTO HOTEL PARA JESÚS MARTÍNEZ POR GRABACIÓN EN MUSEO DEL PRADO</t>
  </si>
  <si>
    <t xml:space="preserve">2023/000000000385</t>
  </si>
  <si>
    <t xml:space="preserve">Factura proveniente del Punto General de Entrada de Facturas Electrónicas ALOJAMIENTO PONENTE SACRAMENTO PINAZO CON MOTIVO DE LAS JORNADAS SOBRE SENSIBILIZACIÓN MALTRATO 2022</t>
  </si>
  <si>
    <t xml:space="preserve">2023/000000000386</t>
  </si>
  <si>
    <t xml:space="preserve">GASTOS TREN DE LAURA FERNÁNDEZ PARA DESPLAZARSE A MADRID POR GRABACIÓN CONCIERTO DEL GRUPO DE NEUROINGENIERÍA BIOMÉDICA UMH</t>
  </si>
  <si>
    <t xml:space="preserve">2023/000000000388</t>
  </si>
  <si>
    <t xml:space="preserve">TESIS AMAYA PRAT 23-1-2023. FACTURA HOTEL ANDREA MANCA</t>
  </si>
  <si>
    <t xml:space="preserve">2023/000000000389</t>
  </si>
  <si>
    <t xml:space="preserve">TESIS AMAYA PRAT 23-1-2023. FACTURA ALOJAMIENTO IGOR SETUAIN</t>
  </si>
  <si>
    <t xml:space="preserve">2023/000000000426</t>
  </si>
  <si>
    <t xml:space="preserve">TESIS ANTONIO GUERRERO. 17-02-2023 BILLETES TREN ANTONIO GOMERA MARTÍNEZ</t>
  </si>
  <si>
    <t xml:space="preserve">2023/000000000427</t>
  </si>
  <si>
    <t xml:space="preserve">BILLETES DE AVIÓN DE PEDRO SERNA BERMÚDEZ PARA ASISTIENCIA TRIBUNAL DE PLAZA DE PROFESOR CONTRATADO DOCTOR: DC3318</t>
  </si>
  <si>
    <t xml:space="preserve">2023/000000000428</t>
  </si>
  <si>
    <t xml:space="preserve">MIP 2022/23 BILLETES DE TREN DE BEATRIZ LARA PASCUAL, DOCENTE EXTERNO DEL MIP</t>
  </si>
  <si>
    <t xml:space="preserve">2023/000000000429</t>
  </si>
  <si>
    <t xml:space="preserve">ALOJAMIENTO DE CARLES TAMAYO PARA IMPARTIR CONFERENCIA</t>
  </si>
  <si>
    <t xml:space="preserve">2023/000000000430</t>
  </si>
  <si>
    <t xml:space="preserve">HOTEL PROF.NAVARRETE. JORNADA DE TRABAJO DEL PROYECTO COV-EAT. DE 27/01/23 AL 28/01/23 EN VIC.</t>
  </si>
  <si>
    <t xml:space="preserve">2023/000000000431</t>
  </si>
  <si>
    <t xml:space="preserve">TESIS MINERVA GARCÍA. FECHA:03-02-2023 HOTEL MIRIAM MUÑOZ ROJAS</t>
  </si>
  <si>
    <t xml:space="preserve">2023/000000000433</t>
  </si>
  <si>
    <t xml:space="preserve">HOTEL PROF.IRENE CAMPOS. FORMACIÓN EN ELABORACIÓN DE UN PLAN DE MEJORA CON UN PROCESO PARTICIPATIVO. DEL 10 AL 12 DE ENERO EN MADRID.</t>
  </si>
  <si>
    <t xml:space="preserve">2023/000000000434</t>
  </si>
  <si>
    <t xml:space="preserve">AM. 21/20.FACTURA HOTEL, PONENTE INVITADA SEMINARIO PROGRAMA DE DOCTORADO EN NEUROCIENCIAS. DRA. LISA SEVENICH. 3-2-2023</t>
  </si>
  <si>
    <t xml:space="preserve">2023/000000000435</t>
  </si>
  <si>
    <t xml:space="preserve">BILLETES AVIÓN ARACELI HERNANDEZ TESIS DOCTORAL ALFREDO CANDELA 14-02-2023</t>
  </si>
  <si>
    <t xml:space="preserve">2023/000000000437</t>
  </si>
  <si>
    <t xml:space="preserve">MIP 2022/23 BILLETE DE TREN DE CARLES TAMAYO PARA IMPARTIR CONFERENCIA</t>
  </si>
  <si>
    <t xml:space="preserve">2023/000000000438</t>
  </si>
  <si>
    <t xml:space="preserve">MIP 2022/23 BILLETE DE AVIÓN DE CARLES TAMAYO PARA IMPARTIR CONFERENCIA</t>
  </si>
  <si>
    <t xml:space="preserve">2023/000000000439</t>
  </si>
  <si>
    <t xml:space="preserve">DESPLAZAMIENTO VICERRECTORA ASISTENCIA CERTAMEN UNIVERSITARIO ARQUÍMEDES</t>
  </si>
  <si>
    <t xml:space="preserve">2023/000000000457</t>
  </si>
  <si>
    <t xml:space="preserve">FRA. HOTEL TORRES LANA, JOSE ANGEL PONENTE SEGUNDA SESIÓN VII SEMINTARIO PERMANENTE DE ACTUALIDAD JURÍDICA. "EL DERECHO EN EL CINE"</t>
  </si>
  <si>
    <t xml:space="preserve">2023/000000000458</t>
  </si>
  <si>
    <t xml:space="preserve">BILLETES DE TREN ALICANTE-VALENCIA-ALICANTE DÍA 10/01/2023; REUNIÓN PREPARACIÓN PRUEBA PAU; PROF.IGNACIO MIRA SOLVES</t>
  </si>
  <si>
    <t xml:space="preserve">2023/000000000459</t>
  </si>
  <si>
    <t xml:space="preserve">FRA. 09320381056C.BILLETETREN ALC/VLC/ALC ENCARNACIÓN RODRÍGUEZ NAVARRO. ASISTENCIA JORNADAS DE INVESTIGACIÓN DE LAS UNIVERSIDADES ESPAÑOLAS" VALENCIA (08-11/NOV 2022</t>
  </si>
  <si>
    <t xml:space="preserve">2023/000000000571</t>
  </si>
  <si>
    <t xml:space="preserve">TRANSFER EN ROTTERDAM DEL PROFESOR FCO. JAVIER CASTRO CON MOTIVO DE UNA REUNIÓN DE COORDINACIÓN DEL PROYECTO SECU4ALL</t>
  </si>
  <si>
    <t xml:space="preserve">2023/000000000573</t>
  </si>
  <si>
    <t xml:space="preserve">BILLETE DE AVIÓN - VUELTA BR/ALC - DE LA INVESTIGADORA ROCIO MARTÍNEZ POR ESTANCIA DE INVESTIGACIÓN EN EL EXTRANJERO</t>
  </si>
  <si>
    <t xml:space="preserve">2023/000000000575</t>
  </si>
  <si>
    <t xml:space="preserve">ARTUR STRAMARI DE VARGAS. ALUMNO MASTER EMOTION. HOTEL YIT ELCHE. ESTANCIA DEL 29 ENERO AL 2 DE FEBRERO PARA ASISTENCIA A EMOTION WORKSHOP.</t>
  </si>
  <si>
    <t xml:space="preserve">2023/000000000576</t>
  </si>
  <si>
    <t xml:space="preserve">BRANDY HERNANDEZ. ALUMNO MASTER EMOTION. HOTEL YIT ELCHE. ESTANCIA DEL 31 ENERO AL 2 DE FEBRERO PARA ASISTENCIA A EMOTION WORKSHOP.</t>
  </si>
  <si>
    <t xml:space="preserve">2023/000000000578</t>
  </si>
  <si>
    <t xml:space="preserve">SHANNON HINCH. ALUMNA MASTER EMOTION. HOTEL YIT ELCHE. ESTANCIA DEL 29 ENERO AL 2 DE FEBRERO (4 NOCHES)  PARA ASISTENCIA A EMOTION WORKSHOP.</t>
  </si>
  <si>
    <t xml:space="preserve">2023/000000000579</t>
  </si>
  <si>
    <t xml:space="preserve">MARIA ALONSO TRUJILLO. ALUMNA MASTER EMOTION. HOTEL YIT ELCHE. ESTANCIA DEL 31 ENERO AL 2 DE FEBRERO (2 NOCHES)  PARA ASISTENCIA A EMOTION WORKSHOP.</t>
  </si>
  <si>
    <t xml:space="preserve">2023/000000000580</t>
  </si>
  <si>
    <t xml:space="preserve">KEIS GEGA. ALUMNO MASTER EMOTION. HOTEL YIT ELCHE. ESTANCIA DEL 29 ENERO AL 2 DE FEBRERO (4 NOCHES)  PARA ASISTENCIA A EMOTION WORKSHOP.</t>
  </si>
  <si>
    <t xml:space="preserve">2023/000000000582</t>
  </si>
  <si>
    <t xml:space="preserve">2023/000000000583</t>
  </si>
  <si>
    <t xml:space="preserve">ANAIS FARION. ALUMNA MASTER EMOTION. HOTEL YIT ELCHE. ESTANCIA DEL 31 ENERO AL 1 DE FEBRERO (1 NOCHE)  PARA ASISTENCIA A EMOTION WORKSHOP.</t>
  </si>
  <si>
    <t xml:space="preserve">2023/000000000584</t>
  </si>
  <si>
    <t xml:space="preserve">BILLETE DE AVIÓN - IDA ALC/BR - DE LA INVESTIGADORA ROCIO MARTÍNEZ POR ESTANCIA DE INVESTIGACIÓN EN EL EXTRANJERO</t>
  </si>
  <si>
    <t xml:space="preserve">2023/000000000697</t>
  </si>
  <si>
    <t xml:space="preserve">GASTOS DE TREN_ASISTENCIA REUNIÓN GESU_FGO</t>
  </si>
  <si>
    <t xml:space="preserve">2023/000000000698</t>
  </si>
  <si>
    <t xml:space="preserve">ALOJAMIENTO DE TERESA PERALES PARA ASISTIR A LA GALA DEL DEPORTE DEL 25 ANIVERSARIO DE LA UMH, CELEBRADA EN ELCHE EL 01/02/2023.</t>
  </si>
  <si>
    <t xml:space="preserve">2023/000000000699</t>
  </si>
  <si>
    <t xml:space="preserve">GASTO DETRANSPORTE_ASISTENCIA REUNIÓN GESU_FGO</t>
  </si>
  <si>
    <t xml:space="preserve">2023/000000000700</t>
  </si>
  <si>
    <t xml:space="preserve">VISITA INSTITUCIONAL JJPP A LA UASD (REUNIÓN MESCYT)</t>
  </si>
  <si>
    <t xml:space="preserve">2023/000000000701</t>
  </si>
  <si>
    <t xml:space="preserve">BILLETES DE TREN DE TERESA PERALES PARA ASISTIR A LA GALA DEL DEPORTE DEL 25 ANIVERSARIO DE LA UMH, CELEBRADA EN ELCHE EL 01/02/2023.</t>
  </si>
  <si>
    <t xml:space="preserve">2023/000000000705</t>
  </si>
  <si>
    <t xml:space="preserve">BILLETE TREN TERESA BEGUIRISTAIN ALCORTA- PREMIO PRECREA 2023</t>
  </si>
  <si>
    <t xml:space="preserve">2023/000000000706</t>
  </si>
  <si>
    <t xml:space="preserve">TESIS DAVID ALARCÓN. FECHA:16-02-2023 AVIÓN RAFAEL MALDONADO</t>
  </si>
  <si>
    <t xml:space="preserve">2023/000000000707</t>
  </si>
  <si>
    <t xml:space="preserve">ALOJAMIENTO DE SALVADOR MARTINEZ PARA ASISTIR A LA REUNION DE LA FUNDACIÓN WOP QUE SE CELEBRA EL 03/02/2023 EN BILBAO</t>
  </si>
  <si>
    <t xml:space="preserve">2023/000000000708</t>
  </si>
  <si>
    <t xml:space="preserve">5/2/23 NOCHE HOTEL MARRAKECH FRANCISCO BOTELLA ROBLES</t>
  </si>
  <si>
    <t xml:space="preserve">2023/000000000710</t>
  </si>
  <si>
    <t xml:space="preserve">HOTEL ASISTENCIA CONGRESO ROBOT 2022-ZARAGOZA</t>
  </si>
  <si>
    <t xml:space="preserve">2023/000000000711</t>
  </si>
  <si>
    <t xml:space="preserve">SEGURO VIAJE MARRUECOS JUAN MANUEL PÉREZ GARCÍA</t>
  </si>
  <si>
    <t xml:space="preserve">2023/000000000712</t>
  </si>
  <si>
    <t xml:space="preserve">5/2/23 NOCHE HOTEL MARRAKECH JUAN MANUEL PÉREZ GARCÍA</t>
  </si>
  <si>
    <t xml:space="preserve">2023/000000000715</t>
  </si>
  <si>
    <t xml:space="preserve">TESIS MINERVA GARCÍA. FECHA: 3-2-2023 HOTEL PAULO ALEXANDRE DA SILVA</t>
  </si>
  <si>
    <t xml:space="preserve">2023/000000000716</t>
  </si>
  <si>
    <t xml:space="preserve">TESIS ANTONIO GUERRERO. AVIÓN DORA BLASCO</t>
  </si>
  <si>
    <t xml:space="preserve">2023/000000000717</t>
  </si>
  <si>
    <t xml:space="preserve">TESIS DAVID ALARCÓN. FECHA:16-02-2023 AVIÓN PATRICIA POZO</t>
  </si>
  <si>
    <t xml:space="preserve">2023/000000000718</t>
  </si>
  <si>
    <t xml:space="preserve">ALOJAMIENTO PREMIO PRECREA 2023-  TERESA BEGUIRISTAIN</t>
  </si>
  <si>
    <t xml:space="preserve">2023/000000000719</t>
  </si>
  <si>
    <t xml:space="preserve">TESIS DAVID ALARCÓN 16-2-2023 HOTEL RAFAEL MALDONADO</t>
  </si>
  <si>
    <t xml:space="preserve">2023/000000000720</t>
  </si>
  <si>
    <t xml:space="preserve">SEGURO VIAJE MARRUECOS FRANCISCO BOTELLA ROBLES</t>
  </si>
  <si>
    <t xml:space="preserve">2023/000000000721</t>
  </si>
  <si>
    <t xml:space="preserve">DESPLAZAMIENTO DE SALVADOR MARTINEZ A BILBAO PARA ASISTIR A LA REUNION DE LA FUNDACION WOP EL 03/02/2023. BILLETE IDA (02/02/2023)  Y VUELTA (03/02/2023)</t>
  </si>
  <si>
    <t xml:space="preserve">2023/000000000910</t>
  </si>
  <si>
    <t xml:space="preserve">ALOJAMIENTO DE LUIS LEARDY PARA ASISTIR A LA GALA DEL DEPORTE DEL 25 ANIVERSARIO DE LA UMH, CELEBRADA EN ELCHE EL 01/02/2023.</t>
  </si>
  <si>
    <t xml:space="preserve">2023/000000000911</t>
  </si>
  <si>
    <t xml:space="preserve">ALOJAMIENTO DE JUAN PABLO CEREZO PARA ASISTIR A LA GALA DEL DEPORTE DEL 25 ANIVERSARIO DE LA UMH, CELEBRADA EN ELCHE EL 01/02/2023.</t>
  </si>
  <si>
    <t xml:space="preserve">2023/000000001071</t>
  </si>
  <si>
    <t xml:space="preserve">BILLETE AVIÓN IDA Y VUELTA ALICANTE-SEVILLA-ALICANTE - ALICIA PALAZÓN ALESÓN - CEEM - CÁDIZ - 09/02/2023 - DELEGACIÓN DE MEDICINA</t>
  </si>
  <si>
    <t xml:space="preserve">2023/000000001075</t>
  </si>
  <si>
    <t xml:space="preserve">ALOJAMIENTO DEL DR. CARLES SOLER PARA IMPARTIR DOCENCIA EN EL MASTER EN MEDICINA Y GENÉTICA REPRODUCTIVAS</t>
  </si>
  <si>
    <t xml:space="preserve">2023/000000001180</t>
  </si>
  <si>
    <t xml:space="preserve">BILLETE AVIÓN ALICANTE BARCELONA BARI. BILLETE AVIÓN BARI MILÁN LINATE. BILLETE AVIÓN MILÁN MALPENSA ALICANTE. REUNIÓN PROYECTO NEGHTRA</t>
  </si>
  <si>
    <t xml:space="preserve">U67689901</t>
  </si>
  <si>
    <t xml:space="preserve">ALMANTOUR S.A. Y ALMAR TRAVEL S.L. U.T.E</t>
  </si>
  <si>
    <t xml:space="preserve">2023/000000001369</t>
  </si>
  <si>
    <t xml:space="preserve">TREN DE JOSEP TORO PARA LA DOCENCIA DEL MÁSTER CURSO 2021-22</t>
  </si>
  <si>
    <t xml:space="preserve">A30019624</t>
  </si>
  <si>
    <t xml:space="preserve">VIAJES MERCURIO SA</t>
  </si>
  <si>
    <t xml:space="preserve">2023/000000001371</t>
  </si>
  <si>
    <t xml:space="preserve">ALOJAMIENTO DE JOSEP TORO PARA LA DOCENCIA DEL MÁSTER CURSO 2021-22</t>
  </si>
  <si>
    <t xml:space="preserve">2023/000000001372</t>
  </si>
  <si>
    <t xml:space="preserve">ALOJAMIENTO Y PARKING DE ELENA MORENO PARA LA DOCENCIA DEL MÁSTER CURSO 2021-22</t>
  </si>
  <si>
    <t xml:space="preserve">2023/000000001375</t>
  </si>
  <si>
    <t xml:space="preserve">VUELO Y ALOJAMIENTO DE ESTRELLA ROMERO PARA LA DOCENCIA DEL MÁSTER CURSO 2021-22</t>
  </si>
  <si>
    <t xml:space="preserve">2023/000000001392</t>
  </si>
  <si>
    <t xml:space="preserve">ADQUISICIÓN DE BILLETES DE AVIÓN IDA Y VUELTA ALICANTE-VIENA PARA LA ASISTENCIA AL CONGRESO "UEG WEEK 2022" DEL 9 AL 11 DE OCTUBRE DE 2022 DEL PI DEL LABORATORIO DE INMUNOLOGÍA EAG.</t>
  </si>
  <si>
    <t xml:space="preserve">2023/000000001448</t>
  </si>
  <si>
    <t xml:space="preserve">HOTEL: LISBOA 20/02 AL 23/02/2023</t>
  </si>
  <si>
    <t xml:space="preserve">2023/000000001449</t>
  </si>
  <si>
    <t xml:space="preserve">AVIÓN: ALICANTE-LISBOA 20/02/2023, LISBOA-ALICANTE 23/02/2023</t>
  </si>
  <si>
    <t xml:space="preserve">2023/000000001451</t>
  </si>
  <si>
    <t xml:space="preserve">HOTEL PROF.EXTERNOS: LAURA DELGADO LOBETE Y REBECA MONTES MONTES. SEMINARIO 13/02/23 EN ED.SEVERO OCHOA. AREA TERAPIA OCUPACIONAL.</t>
  </si>
  <si>
    <t xml:space="preserve">2023/000000001453</t>
  </si>
  <si>
    <t xml:space="preserve">DESPLAZAMIENTO PONENTE MESA REDONDA ACREDITACIÓN FACULTADES DE MEDICINA POR LA WFME</t>
  </si>
  <si>
    <t xml:space="preserve">2023/000000001626</t>
  </si>
  <si>
    <t xml:space="preserve">FACTURA TREN-JORNADA EURAXESS-EN VALENCIA, ISABEL SANZ 13 DICIEMBRE DE 2023</t>
  </si>
  <si>
    <t xml:space="preserve">2023/000000001663</t>
  </si>
  <si>
    <t xml:space="preserve">BILLETE TREN IDA Y VUELTA - VALENCIA-MADRID-VALENCIA - ANTONIO TORRES CANTÓ - REUNIÓN COMISIÓN EJECUTIVA CREUP - MADRID - 09/02/2023</t>
  </si>
  <si>
    <t xml:space="preserve">2023/000000001664</t>
  </si>
  <si>
    <t xml:space="preserve">BILLETES DE TREN 17/02/2023 ALBACETE/ALICANTE/ALBACETE CARLOS DE CABO DE LA VEGA SEMINARIO: «EPILEPSIA Y MODELOS EXPERIMENTALES: EL HÁMSTER GASH:SAL»</t>
  </si>
  <si>
    <t xml:space="preserve">2023/000000001666</t>
  </si>
  <si>
    <t xml:space="preserve">BILLETE TREN IDA - SEVILLA-CÁDIZ - ALICIA PALAZÓN ALESÓN - CEEM - CÁDIZ - 09/02/2023 - DELEGACIÓN DE MEDICINA</t>
  </si>
  <si>
    <t xml:space="preserve">2023/000000001668</t>
  </si>
  <si>
    <t xml:space="preserve">DESPLAZAMIENTO CON MOTIVO REUNIÓN CONFERENCIA NACIONAL DECANOS DE TERAPIA OCUPACIONAL</t>
  </si>
  <si>
    <t xml:space="preserve">2023/000000001759</t>
  </si>
  <si>
    <t xml:space="preserve">TESIS MINERVA GARCÍA. FECHA: 3 DE FEBRERO. FACTURA TREN MIRIAM ROJAS</t>
  </si>
  <si>
    <t xml:space="preserve">2023/000000001760</t>
  </si>
  <si>
    <t xml:space="preserve">BILLETES DE AVION POR ASISTENCIA A CONGRESOS: EMBO/EMBL SYMPOSIUM ON BRAIN GENOME ENHEIDELBERG, ALEMANIA Y 3RD NEUROEPIGENETICS &amp; NEUROEPITRANSCRIPTOMICS CONFERENCE EN RIVIERA MAYA, MÉXICO. FRANKFURT-CANCÚN. ÁNGEL BARCO.</t>
  </si>
  <si>
    <t xml:space="preserve">2023/000000001762</t>
  </si>
  <si>
    <t xml:space="preserve">ALOJAMIENTO PONENTE MESA REDONDA ACREDITACIÓN FACULTADES DE MEDICINA POR LA WFME</t>
  </si>
  <si>
    <t xml:space="preserve">2023/000000001763</t>
  </si>
  <si>
    <t xml:space="preserve">BILLETES DE AVION POR ASISTENCIA A CONGRESOS: EMBO/EMBL SYMPOSIUM ON BRAIN GENOME ENHEIDELBERG, ALEMANIA Y 3RD NEUROEPIGENETICS &amp; NEUROEPITRANSCRIPTOMICS CONFERENCE EN RIVIERA MAYA, MÉXICO. CANCÚN-MADRID-ALICANTE. ÁNGEL BARCO.</t>
  </si>
  <si>
    <t xml:space="preserve">2023/000000001813</t>
  </si>
  <si>
    <t xml:space="preserve">DESPLAZAMIENTO EN TREN DE ELENA HUGUET PARA LA DOCENCIA EN EL MÁSTER CURSO 2022-23</t>
  </si>
  <si>
    <t xml:space="preserve">2023/000000001815</t>
  </si>
  <si>
    <t xml:space="preserve">ALOJAMIENTO DE ELENA HUGUET PARA LA DOCENCIA EN EL MÁSTER CURSO 2022-23</t>
  </si>
  <si>
    <t xml:space="preserve">2023/000000001952</t>
  </si>
  <si>
    <t xml:space="preserve">2023/000000001953</t>
  </si>
  <si>
    <t xml:space="preserve">BILLETES DE AVIÓN DE MACARENA HERRERA. DOCTORA INVITADA A PARTICIPAR EN REUNIÓN DEL GRUPO NEUROCROM.</t>
  </si>
  <si>
    <t xml:space="preserve">2023/000000002044</t>
  </si>
  <si>
    <t xml:space="preserve">BILLETE AVIÓN TENERIFE-GRAN CANARIA - MIGUEL ANTONIO HERRERO NAVARRO - IV JORNADAS FORMATIVAS - LAS PALMAS (CANARIAS) 08/03/2023</t>
  </si>
  <si>
    <t xml:space="preserve">2023/000000002046</t>
  </si>
  <si>
    <t xml:space="preserve">BILLETE AVIÓN ALICANTE-TENERIFE_GRAN CANARIA-ALICANTE - MIGUEL ANTONIO HERRERO NAVARRO - IV JORNADAS FORMATIVAS - LAS PALMAS (CANARIAS) 08/03/2023</t>
  </si>
  <si>
    <t xml:space="preserve">2023/000000002048</t>
  </si>
  <si>
    <t xml:space="preserve">AM. 21/20. FACTURA HOTEL, PONENTE INVITADO SEMINARIO PROGRAMA DE DOCTORA EN NEUROCIENICAS. DR. DAVID BENNET. 10-3-2023</t>
  </si>
  <si>
    <t xml:space="preserve">2023/000000002177</t>
  </si>
  <si>
    <t xml:space="preserve">VUELOS ALICANTE-MADRID POR ASISTENCIA DE D. ANTONIO V. FERRER MONTIEL AL BIOPHYSICAL SOCIETY 67 ANNUAL MEETING SAN DIEGO (CALIFORNIA)</t>
  </si>
  <si>
    <t xml:space="preserve">2023/000000002178</t>
  </si>
  <si>
    <t xml:space="preserve">TREN MADRID-ALICANTE. POR ASISTENCIA DE D. ANTONIO V. FERRRER MONTIEL AL BIOPHYSICAL SOCIETY 67 ANNUAL MEETING SAN DIEGO (CALIFORNIA)</t>
  </si>
  <si>
    <t xml:space="preserve">2023/000000002266</t>
  </si>
  <si>
    <t xml:space="preserve">AM 21/20.PROF. VICTORIA ARCENEGUI. BILLETE AVIÓN ALICANTE-DUBLIN-ALICANTE. ASISTENCIA A CONGRESO "THE 3RD GLOBAL SOIL BIODIVERSITY COFERENCE". 13 AL 16 DE MARZO 2023</t>
  </si>
  <si>
    <t xml:space="preserve">2023/000000002268</t>
  </si>
  <si>
    <t xml:space="preserve">BILLETE DE AVIÓN PONENTE TATIANA ESTAPÉ CONGRESO PSICOLOGÍA</t>
  </si>
  <si>
    <t xml:space="preserve">2023/000000002269</t>
  </si>
  <si>
    <t xml:space="preserve">AM 21/20.PROF. FUENSANTA GARCIAI. BILLETE AVIÓN ALICANTE-DUBLIN-ALICANTE. ASISTENCIA A CONGRESO "THE 3RD GLOBAL SOIL BIODIVERSITY COFERENCE". 13 AL 16 DE MARZO 2023</t>
  </si>
  <si>
    <t xml:space="preserve">2023/000000002270</t>
  </si>
  <si>
    <t xml:space="preserve">ALOJAMIENTO MADRID, EN TRÁNSITO, POR ASISTENCIA DE D. ANTONIO V. FERRRER MONTIEL AL BIOPHYSICAL SOCIETY 67 ANNUAL MEETING SAN DIEGO (CALIFORNIA)</t>
  </si>
  <si>
    <t xml:space="preserve">2023/000000002299</t>
  </si>
  <si>
    <t xml:space="preserve">VIAJE A MADRID EL 28 DE FEBRERO PARA ASISTIR A LA ASAMBLEA GENERAL DE LA CDII, EL DIRECTOR DE LA EPSE D. MIGUEL ÁNGEL DE LA CASA LILLO Y EL DIRECTOR DEL MÁSTER U. EN INGENIERIA INDUSTRIAL D. JOSÉ MARÍA SABATER NAVARRO</t>
  </si>
  <si>
    <t xml:space="preserve">2023/000000002338</t>
  </si>
  <si>
    <t xml:space="preserve">FRA. Nº 09320406707C; BILLETE DE TREN 14/12/2022; ALICANTE-MADRID; PROFª LAURA SOTO BERNABEU (DESCONTADO ABONO EN FRA. RECTIFICATIVA 09420065152A)</t>
  </si>
  <si>
    <t xml:space="preserve">2023/000000002380</t>
  </si>
  <si>
    <t xml:space="preserve">ALOJAMIENTO DE PILAR ÁLVAREZ PARA LA DOCENCIA EN EL MÁSTER CURSO 2022-23</t>
  </si>
  <si>
    <t xml:space="preserve">2023/000000002382</t>
  </si>
  <si>
    <t xml:space="preserve">HOTEL CITY MERCADO 12-14 FEBRERO. BRAULIO ALEXIS ARIAS. SECRETARIO ACADÉMICO FACULTAD DERECHO UNIVERSIDAD PRIVADA NORBERT WENINER PERÚ. CONVENIO Y SEMINARIO EN EL GRADO DE DERECHO</t>
  </si>
  <si>
    <t xml:space="preserve">2023/000000002489</t>
  </si>
  <si>
    <t xml:space="preserve">ALOJAMIENTO IGNACIO MORENO EN HOTEL EN SAN FRANCISCO</t>
  </si>
  <si>
    <t xml:space="preserve">2023/000000002502</t>
  </si>
  <si>
    <t xml:space="preserve">VUELO ALICANTE- SAN FRANCISCO-ALICANTE, IGNACIO MORENO</t>
  </si>
  <si>
    <t xml:space="preserve">2023/000000002510</t>
  </si>
  <si>
    <t xml:space="preserve">BILLETE AVIÓN JJBP A RUANDA.</t>
  </si>
  <si>
    <t xml:space="preserve">2023/000000002546</t>
  </si>
  <si>
    <t xml:space="preserve">FACTURA BILLETE DE TREN, IDA Y VUELTA, ALICANTE-VALENCIA-ALICANTE, 22 FEBRERO DE 2023, ASAMBLEA GENERAL ASOCIACIÓN VALENCIANA DE EMPRESARIOS 2023, CATEDRÁTICO DE UNIVERSIDAD, GOMEZ GRAS, JOSE MARIA.</t>
  </si>
  <si>
    <t xml:space="preserve">2023/000000002547</t>
  </si>
  <si>
    <t xml:space="preserve">TESIS ANTONIO GUERRERO. FECHA:17-02-2023 HOTEL ANTONIO GOMERA. EL EXCESO SE DESCUENTA DE LAS DIETAS DE MANUTENCIÓN QUE LE CORRESPONDEN.</t>
  </si>
  <si>
    <t xml:space="preserve">2023/000000002548</t>
  </si>
  <si>
    <t xml:space="preserve">TESIS ANTONIO GUERRERO. FECHA:17-02-2023 HOTEL DORA BLASCO. EXCESO NOCHE HOTEL DESCONTADO DE LAS DIETAS DE MANUTENCIÓN.</t>
  </si>
  <si>
    <t xml:space="preserve">2023/000000002666</t>
  </si>
  <si>
    <t xml:space="preserve">DESPLAZAMIENTO DE LA DRA. CRISTINA CAMPRUBI PARA IMPARTIR DOCENCIA EN EL MASTER EN MEDICINA Y GENÉTICA REPRODUCTIVAS</t>
  </si>
  <si>
    <t xml:space="preserve">2023/000000002667</t>
  </si>
  <si>
    <t xml:space="preserve">BILLETE TREN ALICANTE-LEON-ALICANTE PARTICIPANTE (CHI NAIYING) EN LA LIX OLIMPIADA MATEMATICA ESPAÑOLA (UNIVERSIDAD DE LEON 9-12 MARZO 2023).</t>
  </si>
  <si>
    <t xml:space="preserve">2023/000000002668</t>
  </si>
  <si>
    <t xml:space="preserve">DESPLAZAMIENTO DEL DR. CARLES GIMENEZ PARA IMPARTIR DOCENCIA EN EL MASTER EN MEDICINA Y GENÉTICA REPRODUCTIVAS</t>
  </si>
  <si>
    <t xml:space="preserve">2023/000000002669</t>
  </si>
  <si>
    <t xml:space="preserve">DESPLAZAMIENTO DEL DR. JOAN BLANCO PARA IMPARTIR DOCENCIA EN EL MASTER EN MEDICINA Y GENÉTICA REPRODUCTIVAS</t>
  </si>
  <si>
    <t xml:space="preserve">2023/000000002670</t>
  </si>
  <si>
    <t xml:space="preserve">BILLETE DE TREN SALAMANCA MARÍA F.PASCUAL PARA ECUENTRO DE OFICINA DE CONGRESOS</t>
  </si>
  <si>
    <t xml:space="preserve">2023/000000002671</t>
  </si>
  <si>
    <t xml:space="preserve">BILLETE TREN ALICANTE-LEON-ALICANTE PARTICIPANTE (ANGEL ANTº BARRAJON) EN LA LIX OLIMPIADA MATEMATICA ESPAÑOLA (UNIVERSIDAD DE LEON 9-12 MARZO 2023).</t>
  </si>
  <si>
    <t xml:space="preserve">2023/000000002672</t>
  </si>
  <si>
    <t xml:space="preserve">TREN MADRID VICERRECTOR DE INVESTIGACIÓN</t>
  </si>
  <si>
    <t xml:space="preserve">2023/000000002673</t>
  </si>
  <si>
    <t xml:space="preserve">BILLETES DE TREN M. ASUNCIÓN ORTS ENCUENTRO OFICINA DE CONGRESOS</t>
  </si>
  <si>
    <t xml:space="preserve">2023/000000002745</t>
  </si>
  <si>
    <t xml:space="preserve">BILLETES TREN FÁTIMA BADICHE. ASISTENCIA A XIII CONGRESO NACIONAL POST ZARAGOZA 2022</t>
  </si>
  <si>
    <t xml:space="preserve">2023/000000002749</t>
  </si>
  <si>
    <t xml:space="preserve">BILLETES TREN GARRIDO AUÑON, FERNANDO. ASISTENCIA A XIII CONGRESO NACIONAL POST ZARAGOZA 2022</t>
  </si>
  <si>
    <t xml:space="preserve">2023/000000002753</t>
  </si>
  <si>
    <t xml:space="preserve">BILLETES TREN PUENTE MORENO, JENIFER AMANDA. ASISTENCIA A XIII CONGRESO NACIONAL POST ZARAGOZA 2022</t>
  </si>
  <si>
    <t xml:space="preserve">2023/000000002754</t>
  </si>
  <si>
    <t xml:space="preserve">BILLETES TREN MARTINEZ ROMERO, DOMINGO. ASISTENCIA A XIII CONGRESO NACIONAL POST ZARAGOZA 2022</t>
  </si>
  <si>
    <t xml:space="preserve">2023/000000002872</t>
  </si>
  <si>
    <t xml:space="preserve">VISITA INSTITUCIONAL JJPP A LA UNALM PARA PRESENTACIÓN PROGRAMAS STUDY ABROAD UMH.</t>
  </si>
  <si>
    <t xml:space="preserve">2023/000000002873</t>
  </si>
  <si>
    <t xml:space="preserve">AM 21/20. PROF. VICTORIA ARCENEGUI. HOTEL. ASISTENCIA A CONGRESO "THE 3RD GLOBAL SOIL BIODIVERSITY CONFERENCE"</t>
  </si>
  <si>
    <t xml:space="preserve">2023/000000002874</t>
  </si>
  <si>
    <t xml:space="preserve">VISITA INSTITUCIONAL JJPP A LA UNALM PROG. ESPEJO IBEROAMÉRICA</t>
  </si>
  <si>
    <t xml:space="preserve">2023/000000002875</t>
  </si>
  <si>
    <t xml:space="preserve">AM 21/20. PROF. FUENSANTA GARCÍAI. HOTEL. ASISTENCIA A CONGRESO "THE 3RD GLOBAL SOIL BIODIVERSITY CONFERENCE"</t>
  </si>
  <si>
    <t xml:space="preserve">2023/000000002878</t>
  </si>
  <si>
    <t xml:space="preserve">DESPLAZAMIENTO DEL SECRETARIO PARA ASISTIR A LAS JORNADAS DE SECRETARIOS DE CONSEJOS SOCUALES EN ALCALA DE HENARES.</t>
  </si>
  <si>
    <t xml:space="preserve">2023/000000002987</t>
  </si>
  <si>
    <t xml:space="preserve">BILLETES DE TREN PARA ASISTIR EL DIRECTOR DE LA CATEDRA DE ECONOMÍA AZUL, FERNANDO DE ROJAS, A LA COMISIÓN DEL SENADO COMO EXPERTO EN ORDENACIÓN Y RÉGIMEN LEGAL DE LA ECONOMÍA AZUL</t>
  </si>
  <si>
    <t xml:space="preserve">2023/000000002988</t>
  </si>
  <si>
    <t xml:space="preserve">AVIÓN DE VUELTA ALC-BCN CARLES TAMAYO, INVITADO MIP</t>
  </si>
  <si>
    <t xml:space="preserve">2023/000000002989</t>
  </si>
  <si>
    <t xml:space="preserve">PAGO BILLETE DE TREN DE LA PONENTE MARTINEZ ANTIPA , VICTORIA</t>
  </si>
  <si>
    <t xml:space="preserve">2023/000000003013</t>
  </si>
  <si>
    <t xml:space="preserve">BILLETES DE TREN 30/03/2023 BARCELONA/ALICANTE/BARCELONA MONTSERRAT SOLE ROVIRA SEMINARIO: «APLICACIÓN DE LAS CARBOXILESTERASAS ENESTUDIOS DE CONTAMINACIÓN MARINAL»</t>
  </si>
  <si>
    <t xml:space="preserve">2023/000000003282</t>
  </si>
  <si>
    <t xml:space="preserve">HOTEL SORIA BERENGUER Y FERRI CADU CAMPO A TRAVES UNA NOCHE</t>
  </si>
  <si>
    <t xml:space="preserve">2023/000000003283</t>
  </si>
  <si>
    <t xml:space="preserve">HOTEL SORIA MATENCIO Y  ROSELLO CADU CAMPO A TRAVES UNA NOCHE</t>
  </si>
  <si>
    <t xml:space="preserve">2023/000000003284</t>
  </si>
  <si>
    <t xml:space="preserve">HOTEL CASTELLON CADU MARATON DANIEL NAVARRO</t>
  </si>
  <si>
    <t xml:space="preserve">2023/000000003286</t>
  </si>
  <si>
    <t xml:space="preserve">ALOJAMIENTO DE JAVIER ALCARAZ SORIA-VR.ADJUNTO PROFESORADO POR ASISTENCIA A JORNADA CRUE-PROFESORADO</t>
  </si>
  <si>
    <t xml:space="preserve">2023/000000003289</t>
  </si>
  <si>
    <t xml:space="preserve">HOTEL DE LIRIA DE LAURA CARBONELL CADU TRAIL, NO COBRA DIETAS ERA EL HOTEL MAS CERCANO AL CAMPEONATO Y ADEMAS NO HABIA NADA MAS EN UNA ALDEA DE VALENCIA OLOCAU, TUVO QUE IR A LIRIA</t>
  </si>
  <si>
    <t xml:space="preserve">2023/000000003290</t>
  </si>
  <si>
    <t xml:space="preserve">HOTEL EN LIRIA DAVID BELTRAN CADU TRAIL NO COBRA DIETAS ERA EL HOTEL MAS CERCANO AL CAMPEONATO Y ADEMAS NO HABIA NADA MAS EN UNA ALDEA DE VALENCIA OLOCAU, TUVO QUE IR A LIRIA</t>
  </si>
  <si>
    <t xml:space="preserve">2023/000000003291</t>
  </si>
  <si>
    <t xml:space="preserve">ALOJAMIENTO DE JOSE CARLOS ESPIGARES HUETE, VR. PROFESORADO POR ASISTENCIA A JORNADA CRUE-PROFESORADO</t>
  </si>
  <si>
    <t xml:space="preserve">2023/000000003292</t>
  </si>
  <si>
    <t xml:space="preserve">HOTEL DE SORIA SRES ALFONSO Y LOPEZ CADU CAMPO A TRAVES</t>
  </si>
  <si>
    <t xml:space="preserve">2023/000000003293</t>
  </si>
  <si>
    <t xml:space="preserve">HOTEL SORIA SRAS GENIS  Y PEREZ CADU CAMPO A TRAVES</t>
  </si>
  <si>
    <t xml:space="preserve">2023/000000003294</t>
  </si>
  <si>
    <t xml:space="preserve">ALOJAMIENTO DE CARLOS MAZON MARIAS, JEFE SERVICIO DE PROFESORADO, POR ASISTENCIA A JORNADA CRUE-PROFESORADO</t>
  </si>
  <si>
    <t xml:space="preserve">2023/000000003296</t>
  </si>
  <si>
    <t xml:space="preserve">CADU TRAIL  DE GARCIA ALDAVERO LAURA NO COBRA DIETAS ERA EL HOTEL MAS CERCANO AL CAMPEONATO Y ADEMAS NO HABIA NADA MAS EN UNA ALDEA DE VALENCIA OLOCAU, TUVO QUE IR A LIRIA</t>
  </si>
  <si>
    <t xml:space="preserve">2023/000000003444</t>
  </si>
  <si>
    <t xml:space="preserve">BILLETE TREN IDA ALICANTE-SEVILLA - FRANCISCO BOIX AGULLÓ - CEET - SEVILLA - 28/02/2023 - DELEGACIÓN EPSE</t>
  </si>
  <si>
    <t xml:space="preserve">2023/000000003445</t>
  </si>
  <si>
    <t xml:space="preserve">BILLETE AVIÓN - IDA Y VUELTA - ALICANTE-GRAN CANARIA-ALICANTE - MARÍA ASUNCIÓN VALERO RODRÍGUEZ - AEALCEE - LAS PALMAS (CANARIAS) - 29/03/2023</t>
  </si>
  <si>
    <t xml:space="preserve">2023/000000003446</t>
  </si>
  <si>
    <t xml:space="preserve">HOTEL IBIS MADRID - VÍCTOR MANUEL MARTÍNEZ ORTUÑO - CONGRESO AEALCEE - CANARIAS - 02/04/2023</t>
  </si>
  <si>
    <t xml:space="preserve">2023/000000003447</t>
  </si>
  <si>
    <t xml:space="preserve">BILLETE AVIÓN - IDA Y VUELTA - ALICANTE-GRAN CANARIA-ALICANTE - VÍCTOR MANUEL MARTÍNEZ ORTUÑO - AEALCEE - LAS PALMAS (CANARIAS) - 29/03/2023</t>
  </si>
  <si>
    <t xml:space="preserve">2023/000000003450</t>
  </si>
  <si>
    <t xml:space="preserve">BILLETE AVIÓN GRAN CANARIAS-MADRID-ALICANTE - ALEJANDRA DÍEZ MUÑOZ - AEALCEE - LAS PALMAS (CANARIAS) - 29/03/2023</t>
  </si>
  <si>
    <t xml:space="preserve">2023/000000003451</t>
  </si>
  <si>
    <t xml:space="preserve">BILLETE TREN VUELTA SEVILLA-ALICANTE - FRANCISCO BOIX AGULLÓ - CEET - SEVILLA - 05/03/2023 - DELEGACIÓN EPSE</t>
  </si>
  <si>
    <t xml:space="preserve">2023/000000003452</t>
  </si>
  <si>
    <t xml:space="preserve">GASTOS DESPLAZAMIENTO DE Dª SUSANA ROMERO GRAU PARA ASISTENCIA A CONGRESO DE AEALCEE REALIZADO EN CANARIAS.</t>
  </si>
  <si>
    <t xml:space="preserve">2023/000000003619</t>
  </si>
  <si>
    <t xml:space="preserve">DESPLAZAMIENTO DESDE EL AEROPUERTO DE BELO HORIZONTE AL ALOJAMIENTO DE LA INVESTIGADORA ROCIO MARTÍNEZ CON MOTIVO DE SU ESTANCIA DE INVESTIGACIÓN</t>
  </si>
  <si>
    <t xml:space="preserve">2023/000000003622</t>
  </si>
  <si>
    <t xml:space="preserve">DESPLAZAMIENTO DR. FERNANDO GARCÍA BENAVIDES. PONENTE SEMINARIO MÁSTER EN SALUD PÚBLICA 2022/23 Y REUNIONES DE COORDINACIÓN MÁSTER. SANT JOAN, 8 AL 10 DE MARZO DE</t>
  </si>
  <si>
    <t xml:space="preserve">AVORIS RETAIL DIVISION S.L.</t>
  </si>
  <si>
    <t xml:space="preserve">2023/000000003625</t>
  </si>
  <si>
    <t xml:space="preserve">DESPLAZAMIENTO DEL DR. GARCÍA SAGREDO PARA IMPARTIR DOCENCIA EN EL MASTER EN MEDICINA Y GENÉTICA REPRODUCTIVAS</t>
  </si>
  <si>
    <t xml:space="preserve">2023/000000003686</t>
  </si>
  <si>
    <t xml:space="preserve">BILLETE TREN IDA VALENCIA-ALICANTE NEREA GARCÍA GARCÍA - JORNADAS OUTDOOR BIAR - 17/02/2023 - ACTIVIDADES</t>
  </si>
  <si>
    <t xml:space="preserve">2023/000000003687</t>
  </si>
  <si>
    <t xml:space="preserve">CARGO ADICIONAL - BILLETE TREN DE VUELTA ELECCIÓN DE ASIENTO - ALICANTE-VALENCIA - ANTONIO TORRES CANTÓ - JORNADAS OUTDOOR BIAR 19/02/2023</t>
  </si>
  <si>
    <t xml:space="preserve">2023/000000003688</t>
  </si>
  <si>
    <t xml:space="preserve">HOTEL SORIA PILAR GARCIA VAQUERO CADU CAMPO A TRAVES</t>
  </si>
  <si>
    <t xml:space="preserve">2023/000000003689</t>
  </si>
  <si>
    <t xml:space="preserve">BILLETE TREN IDA VALENCIA-ALICANTE ANTONIO TORRES CANTÓ - JORNADAS OUTDOOR BIAR - 17/02/2023 - ACTIVIDADES</t>
  </si>
  <si>
    <t xml:space="preserve">2023/000000003692</t>
  </si>
  <si>
    <t xml:space="preserve">BILLETE TREN VUELTA ALICANTE-VALENCIA ANTONIO TORRES CANTÓ - JORNADAS OUTDOOR BIAR - 19/02/2023 - ACTIVIDADES</t>
  </si>
  <si>
    <t xml:space="preserve">2023/000000003693</t>
  </si>
  <si>
    <t xml:space="preserve">BILLETE DE AVIÓN PONENTE CAROLINE SPEKSNIJDER CONGRESO FISIOTERAPIA</t>
  </si>
  <si>
    <t xml:space="preserve">2023/000000003694</t>
  </si>
  <si>
    <t xml:space="preserve">BILLETE TREN VUELTA ALICANTE-VALENCIA VÍCTOR MANUEL PITTALUGA PÉREZ - JORNADAS OUTDOOR BIAR - 19/02/2023 - ACTIVIDADES</t>
  </si>
  <si>
    <t xml:space="preserve">2023/000000003695</t>
  </si>
  <si>
    <t xml:space="preserve">BILLETE TREN VUELTA ALICANTE-VALENCIA NEREA GARCÍA GARCÍA - JORNADAS OUTDOOR BIAR - 18/02/2023 - ACTIVIDADES</t>
  </si>
  <si>
    <t xml:space="preserve">2023/000000003696</t>
  </si>
  <si>
    <t xml:space="preserve">BILLETE DE AVIÓN ALC-AMS CAROLINE M.SPEKSNIJDER CONGRESO FISIOTERAPIA</t>
  </si>
  <si>
    <t xml:space="preserve">2023/000000003697</t>
  </si>
  <si>
    <t xml:space="preserve">DESPLAZAMIENTO ASISTENCIA A REUNIÓN DE LA COMISIÓN DE PRUEBA ECOE NACIONAL EN MADRDI</t>
  </si>
  <si>
    <t xml:space="preserve">2023/000000003700</t>
  </si>
  <si>
    <t xml:space="preserve">BILLETE TREN IDA VALENCIA-ALICANTE VÍCTOR MANUEL PITTALUGA PÉREZ - JORNADAS OUTDOOR BIAR - 17/02/2023 - ACTIVIDADES</t>
  </si>
  <si>
    <t xml:space="preserve">2023/000000003701</t>
  </si>
  <si>
    <t xml:space="preserve">DESPLAZAMIENTO CON MOTIVO ASISTENCIA A COORDINACIÓN PRUEBAS ECOE NACIONALES</t>
  </si>
  <si>
    <t xml:space="preserve">2023/000000003733</t>
  </si>
  <si>
    <t xml:space="preserve">HOTEL POR ASISTENCIA A CURSO PRESENCIAL SISTEMAS DINÁMICOS DE ADQUISICIÓN: DE LA TEORÍA A LA PRÁCTICA 24 - 25 DE OCTUBRE DE 2022 VALENCIA</t>
  </si>
  <si>
    <t xml:space="preserve">2023/000000003821</t>
  </si>
  <si>
    <t xml:space="preserve">BILLETE TREN SÓLO VUELTA - MURCIA-VALENCIA - ANTONIO TORRES CANTÓ - IV CREUP - 05/03/2023</t>
  </si>
  <si>
    <t xml:space="preserve">2023/000000003824</t>
  </si>
  <si>
    <t xml:space="preserve">TRANSPORTE DEL PROFESOR ABEL GONZÁLEZ GARCÍA POR IMPARTICIÓN DE CLASE PRESENCIAL EN EL MÁSTER DE INTERVENCIÓN CRIMINOLÓGICA Y VICTIMOLÓGICA</t>
  </si>
  <si>
    <t xml:space="preserve">2023/000000003825</t>
  </si>
  <si>
    <t xml:space="preserve">ALOJAMIENTO 10/12/2022-12/12/2022 D. JUAN FERNANDO ALVAREZ RODRIGUEZ CON MOTIVO DE VISITA INSTITUCIONAL UMH; AM21/20</t>
  </si>
  <si>
    <t xml:space="preserve">2023/000000003827</t>
  </si>
  <si>
    <t xml:space="preserve">ALOJAMIENTO POR ASISTENCIA AL WORKSHOP NEUROTECH_EU COMMUNICATION EN CLUJ-NAPOCA (RUMANIA) DEL 6 AL 8 DE MARZO (MARIA JOSÉ SUCH PÉREZ)</t>
  </si>
  <si>
    <t xml:space="preserve">2023/000000003828</t>
  </si>
  <si>
    <t xml:space="preserve">VUELOS VIENA-CLUJ EL 06/03/2023 Y  CLUJ-BARCELONA EL 08/03/2023 POR ASISTENCIA AL WORKSHOP NEUROTECH_EU COMMUNICATION (RUMANIA)_MARIA JOSE SUCH PÉREZ</t>
  </si>
  <si>
    <t xml:space="preserve">2023/000000003829</t>
  </si>
  <si>
    <t xml:space="preserve">ALOJAMIENTO DR. FERNANDO GARCÍA BENAVIDES. PONENCIA SEMINARIO MÁSTER EN SALUD PÚBLICA 2023/24 Y REUNIONES DE COORDINACIÓN MÁSTER, SANT JOAN 08 AL 10 DE MARZO DE 2023</t>
  </si>
  <si>
    <t xml:space="preserve">2023/000000003830</t>
  </si>
  <si>
    <t xml:space="preserve">VUELOS MADRID-VIENA EL 06/03/2023 Y BARCELONA-MADRID EL 08/03/2023 POR ASISTENCIA AL WORKSHOP NEUROTECH_EU COMMUNICATION (RUMANIA)_MARIA JOSE SUCH PÉREZ</t>
  </si>
  <si>
    <t xml:space="preserve">2023/000000003873</t>
  </si>
  <si>
    <t xml:space="preserve">VUELO ESTRELLA ROMERO PARA LA DOCENCIA EN EL MÁSTER CURSO 2022-23</t>
  </si>
  <si>
    <t xml:space="preserve">2023/000000003914</t>
  </si>
  <si>
    <t xml:space="preserve">FACTURA VUELO I/V PAMELA OJEDA CON MOTIVO DE LAS JORNADAS INTERNACIONALES RETOS DEL ENVEJECIMIENTO EN EL S. XXI</t>
  </si>
  <si>
    <t xml:space="preserve">2023/000000004022</t>
  </si>
  <si>
    <t xml:space="preserve">AM 21/20: Alojamiento por Asistencia al curso de formación"SISTEMAS DINÁMICOS DE ADQUISICIÓN: de la teoría a la práctica" organizado por AEDIT Eva del Río Pons</t>
  </si>
  <si>
    <t xml:space="preserve">2023/000000004089</t>
  </si>
  <si>
    <t xml:space="preserve">HOTEL IBIS MADRID - SUSANA ROMERO GRAU - CONGRESO AEALCEE - CANARIAS - 02/04/2023</t>
  </si>
  <si>
    <t xml:space="preserve">2023/000000004090</t>
  </si>
  <si>
    <t xml:space="preserve">GASTOS DE HOTEL DE ELENA GINÉ DOMÍNGUEZ, PONENTE EN LA MESA REDONDA EL 14/03/2023, ACTIVIDAD DERIVADA DE LA SEMANA DEL CEREBRO ORGANIZADA POR EL INSTITUTO DE NEUROCIENCIAS CON CARGO A LA CÁTEDRA REMEDIOS CARO ALMELA</t>
  </si>
  <si>
    <t xml:space="preserve">2023/000000004095</t>
  </si>
  <si>
    <t xml:space="preserve">HOTEL IZORTZE TESIS IGNACIO BABILONI. FECHA: 24-03-2023</t>
  </si>
  <si>
    <t xml:space="preserve">2023/000000004096</t>
  </si>
  <si>
    <t xml:space="preserve">GASTOS DE HOTEL DE FERNANDO DE CASTRO SOUBRIET, PONENTE EN LA MESA REDONDA EL 14/03/2023, ACTIVIDAD DERIVADA DE LA SEMANA DEL CEREBRO ORGANIZADA POR EL INSTITUTO DE NEUROCIENCIAS CON CARGO A LA CÁTEDRA REMEDIOS CARO ALMELA</t>
  </si>
  <si>
    <t xml:space="preserve">2023/000000004098</t>
  </si>
  <si>
    <t xml:space="preserve">BILLETE AVIÓN IZORTZE TESIS IGNACIO BABILONI. FECHA:24-03/2023</t>
  </si>
  <si>
    <t xml:space="preserve">2023/000000004182</t>
  </si>
  <si>
    <t xml:space="preserve">BILLETES TREN JOSÉ MANUEL LORENTE MENTO. ASISTENCIA A XIII CONGRESO NACIONAL POST ZARAGOZA 2022</t>
  </si>
  <si>
    <t xml:space="preserve">2023/000000004262</t>
  </si>
  <si>
    <t xml:space="preserve">FpPGEFE - BILLETE AVIÓN ALICANTE/AMSTERDAM/ALICANTE DE FERNANDO GARRIDO AUNON - TRANSAVIA SALIDA 14/05/2023</t>
  </si>
  <si>
    <t xml:space="preserve">2023/000000004263</t>
  </si>
  <si>
    <t xml:space="preserve">FpPGEFE - BILLETE AVIÓN ALICANTE/AMSTERDAM/ALICANTE DE DANIEL VALERO GARRIDO - TRANSAVIA SALIDA 14/05/2023</t>
  </si>
  <si>
    <t xml:space="preserve">2023/000000004264</t>
  </si>
  <si>
    <t xml:space="preserve">DESPLAZAMIENTO DE LA DRA. VILLALÓN PARA IMPARTIR DOCENCIA EN EL MASTER EN MEDICINA Y GENÉTICA REPRODUCTIVAS</t>
  </si>
  <si>
    <t xml:space="preserve">2023/000000004265</t>
  </si>
  <si>
    <t xml:space="preserve">ACUERDO MARCO AM21/20 DE AGENCIA DE VIAJES. TRANSAVIA AIRLINES CLASE T SALIDA 14/05/2023 ALICANTE/AMSTERDAM/ALICANTE FATIMA BADICHE EL HILALI (GIGI DPTO. DANIEL VALERO)</t>
  </si>
  <si>
    <t xml:space="preserve">2023/000000004266</t>
  </si>
  <si>
    <t xml:space="preserve">FpPGEFE - BILLETE AVIÓN ALICANTE/AMSTERDAM/ALICANTE DE MARIA EMMA GARCIA PASTOR - TRANSAVIA SALIDA 14/05/2023</t>
  </si>
  <si>
    <t xml:space="preserve">2023/000000004268</t>
  </si>
  <si>
    <t xml:space="preserve">FpPGEFE - BILLETE AVIÓN ALICANTE/AMSTERDAM/ALICANTE DE JENIFER AMANDA PUENTE MORENO - TRANSAVIA SALIDA 14/05/2023</t>
  </si>
  <si>
    <t xml:space="preserve">2023/000000004270</t>
  </si>
  <si>
    <t xml:space="preserve">ASISTENCIA CRUE 2023. DESPLAZAMIENTO SUSANA FERNÁNDEZ DE ÁVILA 9-10 FEBRERO MADRID</t>
  </si>
  <si>
    <t xml:space="preserve">2023/000000004342</t>
  </si>
  <si>
    <t xml:space="preserve">ALOJAMIENTO PONENTE RICARDO GARCÍA VEGAS CON MOTIVO DE LA JORNADA INTERNACIONAL RETOS DEL ENVEJECIMIENTO EN EL S. XXI</t>
  </si>
  <si>
    <t xml:space="preserve">2023/000000004346</t>
  </si>
  <si>
    <t xml:space="preserve">FACTURA TREN I/V MADRID DEL PONENTE RICARDO GARCIA VEGAS CON MOTIVO DE LA JORNADA INTERNACIONAL RETOS DEL ENVEJECIMIENTO EN EL S. XXI</t>
  </si>
  <si>
    <t xml:space="preserve">2023/000000004350</t>
  </si>
  <si>
    <t xml:space="preserve">HOTEL PONENTE ELAINE ACOSTA CON MOTIVO DE LA JORNADA INTERNACIONAL RETOS DEL ENVEJECIMIENTO EN EL S. XXI</t>
  </si>
  <si>
    <t xml:space="preserve">2023/000000004354</t>
  </si>
  <si>
    <t xml:space="preserve">VUELO I/V MIAMI PARA PONENT ELAINE ACOSTA CON MOTIVO DE LA JORNADA INTERNACIONAL RETOS DEL ENVEJECIMIENTO EN EL S. XXI</t>
  </si>
  <si>
    <t xml:space="preserve">2023/000000004418</t>
  </si>
  <si>
    <t xml:space="preserve">BILLETE DE TREN CASTELLON/ALICANTE 01/03/23 - ALEJANDRA L. TEROL - UCIE</t>
  </si>
  <si>
    <t xml:space="preserve">2023/000000004419</t>
  </si>
  <si>
    <t xml:space="preserve">BILLETE DE TREN ALICANTE/CASTELLON 01/03/23 DE ALEJANDRA L. TEROL - UCIE</t>
  </si>
  <si>
    <t xml:space="preserve">2023/000000004420</t>
  </si>
  <si>
    <t xml:space="preserve">ALOJAMIENTO HOTEL BAG CASTELLON DE LA PLANA 01/03/23 A 02/03/23 - UCIE</t>
  </si>
  <si>
    <t xml:space="preserve">2023/000000004422</t>
  </si>
  <si>
    <t xml:space="preserve">BILLETES DE TREN IDA Y VUELTA ALICANTE/CASTELLON 01/03/23 Y 02/03/23 DE GABRIEL ESTAÑ - AVI</t>
  </si>
  <si>
    <t xml:space="preserve">2023/000000004423</t>
  </si>
  <si>
    <t xml:space="preserve">ALOJAMIENTO DE LA DRA. VILLALON POR SU PARTICIPACION EN LA DOCENCIA DEL MASTER EN MEDICINA Y GENÉTICA REPRODUCTIVA</t>
  </si>
  <si>
    <t xml:space="preserve">2023/000000004424</t>
  </si>
  <si>
    <t xml:space="preserve">ALOJAMIENTO HOTEL BAG CASTELLON DE LA PLANA DE 01/03/23 A 02/03/23 DE GABRIEL ESTAÑ - AVI</t>
  </si>
  <si>
    <t xml:space="preserve">2023/000000004425</t>
  </si>
  <si>
    <t xml:space="preserve">DESPLAZAMIENTO TRENES DR. JUAN GARAY AMORES. PONENTE EN JORNADAS DE COOPERACIÓN AL DESARROLLO</t>
  </si>
  <si>
    <t xml:space="preserve">2023/000000004426</t>
  </si>
  <si>
    <t xml:space="preserve">ALOJAMIENTO DEL DR. DR. GRCÍA SAGREDO POR SU PARTICIPACION EN LA DOCENCIA DEL MASTER EN MEDICINA Y GENÉTICA REPRODUCTIVAS</t>
  </si>
  <si>
    <t xml:space="preserve">2023/000000004485</t>
  </si>
  <si>
    <t xml:space="preserve">AM 21/20 - ALOJAMIENTO EN MURCIA (2 NOCHES A 87  / NOCHE) Y TREN VALENCIA - MURCIA CON MOTIVO DE LA CONFERENCIA DE DECANOS DE BBAA CELEBRADA LOS DÍAS 2 Y 3 DE MARZO EN LA UNIV. DE MURCIA</t>
  </si>
  <si>
    <t xml:space="preserve">2023/000000004493</t>
  </si>
  <si>
    <t xml:space="preserve">AM 21/20 - ALOJAMIENTO EN MURCIA (1 NOCHE 87 ) CON MOTIVO DE LA CONFERENCIA DE DECANOS DE BBAA CELEBRADA LOS DÍAS 2 Y 3 DE MARZO EN LA UNIV. DE MURCIA</t>
  </si>
  <si>
    <t xml:space="preserve">2023/000000004565</t>
  </si>
  <si>
    <t xml:space="preserve">BILLETE DE AVIÓN PONENTE STEPHANE MARIE OTTO CONGRESO FISIOTERAPIA</t>
  </si>
  <si>
    <t xml:space="preserve">2023/000000004566</t>
  </si>
  <si>
    <t xml:space="preserve">DESPLAZAMIENTO TRENES DRA. VIOLA CASSETTI. PONENTE EN JORNADAS DE COOPERACIÓN DE LA UMH.</t>
  </si>
  <si>
    <t xml:space="preserve">2023/000000004567</t>
  </si>
  <si>
    <t xml:space="preserve">HOTEL CAMPUS DEL MAR (BARCELONA). PROFS.I.CAMPOS, E.NAVARRETE, D.PRIETO Y D.VALERA. DEL 6 AL 8 DE FEBRERO.</t>
  </si>
  <si>
    <t xml:space="preserve">2023/000000004568</t>
  </si>
  <si>
    <t xml:space="preserve">BILLETE DE AVIÓN PONENTE RAQUEL SEBIO GARCÍA CONGRESO FISIOTERAPIA</t>
  </si>
  <si>
    <t xml:space="preserve">2023/000000004609</t>
  </si>
  <si>
    <t xml:space="preserve">PAGO ALOJAMIENTO VICENTE LUIS DEL CAMPO. MÁSTER UNIVERSITARIO EN RENDIMIENTO DEPORTIVO Y SALUD</t>
  </si>
  <si>
    <t xml:space="preserve">2023/000000004611</t>
  </si>
  <si>
    <t xml:space="preserve">ALOJAMIENTO FERNANDO DEL VILLAR ÁLVAREZ. MÁSTER RENDIMIENTO DEPORTIVO Y SALUD</t>
  </si>
  <si>
    <t xml:space="preserve">2023/000000004619</t>
  </si>
  <si>
    <t xml:space="preserve">ALOJAMIENTO PARA ASISTENCIA A REUNIÓN DE TRABAJO DE COMUNICACIÓN (PROYECTO NEUROTECH_EU) Y AL WOMEN OF NEUROTECH_EU 3rd EDITION EN CLUJ (RUMANIA) DEL 5 AL 9 DE MARZO 2023_ANGELES GALLAR MARTÍNEZ</t>
  </si>
  <si>
    <t xml:space="preserve">2023/000000004620</t>
  </si>
  <si>
    <t xml:space="preserve">ALOJAMIENTO PARA ASISTENCIA A REUNIÓN DE TRABAJO DE COMUNICACIÓN (PROYECTO NEUROTECH_EU) Y AL WOMEN OF NEUROTECH_EU 3rd EDITION EN CLUJ (RUMANIA) DEL 5 AL 9 DE MARZO 2023_LAURA FRUTOS RINCÓN</t>
  </si>
  <si>
    <t xml:space="preserve">2023/000000004621</t>
  </si>
  <si>
    <t xml:space="preserve">TREN MARÍA JOSÉ HERRERO. TESIS JORGE BARRACHINA. 10-03-2023</t>
  </si>
  <si>
    <t xml:space="preserve">2023/000000004622</t>
  </si>
  <si>
    <t xml:space="preserve">HOTEL MARÍA JOSÉ HERRERO. TESIS JORGE BARRACHINA. FECHA 10-03-2023</t>
  </si>
  <si>
    <t xml:space="preserve">2023/000000004623</t>
  </si>
  <si>
    <t xml:space="preserve">HOTEL ESTHER BERROCOSO. TESIS JORGE BARRACHINA. 10-03-2023</t>
  </si>
  <si>
    <t xml:space="preserve">2023/000000004624</t>
  </si>
  <si>
    <t xml:space="preserve">ALOJAMIENTO DE JORDI CAMPS ANDREU EN EL HOTEL HUERTO DEL CURA</t>
  </si>
  <si>
    <t xml:space="preserve">2023/000000004625</t>
  </si>
  <si>
    <t xml:space="preserve">ALOJAMIENTO PARA ASISTENCIA A REUNIÓN DE TRABAJO DE COMUNICACIÓN (PROYECTO NEUROTECH_EU) Y AL WOMEN OF NEUROTECH_EU 3rd EDITION EN CLUJ (RUMANIA) DEL 5 AL 9 DE MARZO 2023_SANDRA MANZANERO ORTIZ</t>
  </si>
  <si>
    <t xml:space="preserve">2023/000000004633</t>
  </si>
  <si>
    <t xml:space="preserve">BILLETES DE TREN IDA Y VUELTA A CASTELLÓN 03/03/2023. JORNADAS DOCENTIA EN CASTELLÓN. DAVID LEÓN ESPÍ</t>
  </si>
  <si>
    <t xml:space="preserve">2023/000000004634</t>
  </si>
  <si>
    <t xml:space="preserve">BILLETES TREN ALICANTE-CASTELLÓN-ALICANTE CARLOS MAZÓN 03/03/2023</t>
  </si>
  <si>
    <t xml:space="preserve">2023/000000004638</t>
  </si>
  <si>
    <t xml:space="preserve">AM 21/20 - 1 NOCHE HOTEL EN ELCHE Y TREN DESDE MADRID POR LA ACTIVIDAD ORGANIZADA POR LA CÁTEDRA ANNETTA NICOLI POR EL 8M EL 06/03/2023 EN SEDE UMH PLAÇA DE BAIX: PROYECCIÓN DOCUMENTAL ¿CARMEN, SINMIEDO A LA LIBERTAD¿ Y CHARLA DE Mª JOSÉ JIMÉNEZ CORTIÑAS</t>
  </si>
  <si>
    <t xml:space="preserve">2023/000000004805</t>
  </si>
  <si>
    <t xml:space="preserve">TESIS DÑA. ESTELA MARÍA PARDOS GASCÓN. DESPLAZAMIENTO (Tren) Y ESTANCIA (Hotel) D. JUAN VICENTE LUCIANO DEVIS. FECHA TESIS 17/02/2023</t>
  </si>
  <si>
    <t xml:space="preserve">2023/000000004843</t>
  </si>
  <si>
    <t xml:space="preserve">BILLETES DE TREN ALICANTE-VALENCIA, VALENCIA-ALICANTE 26/01/2023 BEGOÑA GARCÍA JAÉN.</t>
  </si>
  <si>
    <t xml:space="preserve">2023/000000004849</t>
  </si>
  <si>
    <t xml:space="preserve">FRA. DE HOTEL - 3 HABITACIONES, DEL 15 AL 16 DE FEBRERO. NOELIA RODRÍGUEZ HERNÁNDEZ, BEGOÑA GARCÍA JAÉN, MARIANO ALMELA ALARCÓN.</t>
  </si>
  <si>
    <t xml:space="preserve">2023/000000004850</t>
  </si>
  <si>
    <t xml:space="preserve">BILLETES DE TREN. ELISA DIAZ Y ANA M. POLANCO. JORNADAS DE EMPLEO DE EMPLEO - BIOTECNOLOGIA</t>
  </si>
  <si>
    <t xml:space="preserve">2023/000000004893</t>
  </si>
  <si>
    <t xml:space="preserve">HTL: B B KAISERSLAUT KAISERSLAUTERN (ALEMANIA), DEL 19/03/2023 AL 23/03/2023. Tipo de habitación DUI. Tipo de alojamiento AD. YERAY KEVIN CERPA DAMAS.</t>
  </si>
  <si>
    <t xml:space="preserve">2023/000000004894</t>
  </si>
  <si>
    <t xml:space="preserve">BILLETES DE AVIÓN BRUSSELS AIRLINES Clase U. Salida 19/03/2023-09:25 Llegada 23/03/2023-12:50. ALICANTE/BRUSELAS/FRANKFURT/ZURICH/ALICANTE-CERPA DAMAS YERAY KEVIN.</t>
  </si>
  <si>
    <t xml:space="preserve">2023/000000004895</t>
  </si>
  <si>
    <t xml:space="preserve">BILLETES DE AVIÓN BRUSSELS AIRLINES Clase U. Salida 19/03/2023-09:25 Llegada 23/03/2023-12:50. ALICANTE/BRUSELAS/FRANKFURT/ZURICH/ALICANTE-ORTEGA-VILLAIZÁN M MAR</t>
  </si>
  <si>
    <t xml:space="preserve">2023/000000004897</t>
  </si>
  <si>
    <t xml:space="preserve">HTL: B B KAISERSLAUT KAISERSLAUTERN (ALEMANIA), DEL 19/03/2023 AL 23/03/2023. Tipo de habitación DUI. Tipo de alojamiento AD. MARÍA DEL MAR ORTEGA-VILLAIZÁN.</t>
  </si>
  <si>
    <t xml:space="preserve">2023/000000004984</t>
  </si>
  <si>
    <t xml:space="preserve">BILLETE DE TREN PARA ASISTENCIA COMO PONENTE A CONGRESO MEDICINA 2022:ELIA GARCÍA VERDEBIO</t>
  </si>
  <si>
    <t xml:space="preserve">2023/000000005001</t>
  </si>
  <si>
    <t xml:space="preserve">BILLETE DE TREN POR ASISTENCIA COMO PONENTE A CONGRESO FARMACIA: M.JESÚS SANZ FERRANDO</t>
  </si>
  <si>
    <t xml:space="preserve">2023/000000005049</t>
  </si>
  <si>
    <t xml:space="preserve">BILLETE TREN VUELTA - CÁDIZ-SEVILLA - ALICIA PALAZÓN ALESÓN - CEEM - CÁDIZ - 09/02/2023 - DELEGACIÓN DE MEDICINA</t>
  </si>
  <si>
    <t xml:space="preserve">2023/000000005052</t>
  </si>
  <si>
    <t xml:space="preserve">BILLETES DE AVIÓN POR ASISTENCIA AL CONGRESO INTERNACIONAL AD/PD¿ 2023 ALZHEIMER'S &amp; PARKINSON'S DISEASES CONFERENCE, Y VISITA AL LAB DEL COLABORADOR HENRIK ZETTERBERG DE LA UNIV DE GÖTEBORG (SUECIA). 28/03/2023-02/04/2023. JAVIER SAEZ VALERO.</t>
  </si>
  <si>
    <t xml:space="preserve">2023/000000005053</t>
  </si>
  <si>
    <t xml:space="preserve">BILLET DE TREN DE LA FORMADORA DEL GRUP DE LA LLIGA DE DEBAT DE LA XARXA VIVES. AMPARO CALABUIG ASSITÈNCIA A LA FINAL A VALÈNCIA.</t>
  </si>
  <si>
    <t xml:space="preserve">2023/000000005054</t>
  </si>
  <si>
    <t xml:space="preserve">PAGO FACTURA DE AVIÓN DE PONENTE CARLOS BAJO ERRO</t>
  </si>
  <si>
    <t xml:space="preserve">2023/000000005086</t>
  </si>
  <si>
    <t xml:space="preserve">UMH11F - GASTOS DE ALOJAMIENTO Y DESPLAZAMIENTO DE PILAR GOYA LAZA</t>
  </si>
  <si>
    <t xml:space="preserve">2023/000000005120</t>
  </si>
  <si>
    <t xml:space="preserve">PLAZA DC3349, DESPLAZAMIENTO (AVIÓN) Y ESTANCIA (HOTEL) DÑA. ANA MARÍA NAVARRO INCIO. FECHA PLAZA 24/01/2023</t>
  </si>
  <si>
    <t xml:space="preserve">2023/000000005127</t>
  </si>
  <si>
    <t xml:space="preserve">BILLETE AUTOBÚS PONENTE ELIA GARCÍA VERDEBIO CONGRESO MEDICINA 2022</t>
  </si>
  <si>
    <t xml:space="preserve">2023/000000005198</t>
  </si>
  <si>
    <t xml:space="preserve">HOTEL PROF.INVITADO: MANUEL ALBORNOZ CABELLO. DEL 16 AL 19 MARZO SAN JUAN. SEMINARIOS TRANSVERSALES. ÁREA FISIOTERAPIA.</t>
  </si>
  <si>
    <t xml:space="preserve">2023/000000005199</t>
  </si>
  <si>
    <t xml:space="preserve">HOTEL PROF.INVITADO: JULIÁN MAYA MARTÍN. DEL 16 AL 19 MARZO. SEMINARIOS TRANSVERSALES. ÁREA FISIOTERAPIA.</t>
  </si>
  <si>
    <t xml:space="preserve">2023/000000005231</t>
  </si>
  <si>
    <t xml:space="preserve">TRIESTE NEXT CONFERENCE-FABRIZIO GRANI</t>
  </si>
  <si>
    <t xml:space="preserve">2023/000000005241</t>
  </si>
  <si>
    <t xml:space="preserve">BILLETE DE TREN PONENTE JAVIER NUÑEZ VILLAR CONGRESO FISIOTERAPIA</t>
  </si>
  <si>
    <t xml:space="preserve">2023/000000005263</t>
  </si>
  <si>
    <t xml:space="preserve">VUELOS JOSE MARIA AMIGÓ ALC/ZURICH/BERLIN/MUNICH/ALC PARA ASISTENCIA AL "CONFERENCE ON NONLINEAR DATA ANALYSIS AND MODELLING" (NDA23) POSTDAM (ALEMANIA) 14-18/03/2023</t>
  </si>
  <si>
    <t xml:space="preserve">2023/000000005343</t>
  </si>
  <si>
    <t xml:space="preserve">BILLETE TREN IDA ALICANTE-SEVILLA - MARI CARMEN CANDELA LÓPEZ - AERELABO - SEVILLA - 12/04/2023</t>
  </si>
  <si>
    <t xml:space="preserve">2023/000000005345</t>
  </si>
  <si>
    <t xml:space="preserve">BILLETE TREN VUELTA SEVILLA-ALICANTE - MARI CARMEN CANDELA LÓPEZ - AERELABO - SEVILLA - 12/04/2023</t>
  </si>
  <si>
    <t xml:space="preserve">2023/000000005346</t>
  </si>
  <si>
    <t xml:space="preserve">BILLETE TREN VUELTA SEVILLA-ALICANTE - LAURA MUÑOZ SUCH - AERELABO - SEVILLA - 12/04/2023</t>
  </si>
  <si>
    <t xml:space="preserve">2023/000000005347</t>
  </si>
  <si>
    <t xml:space="preserve">BILLETE TREN IDA ALICANTE-SEVILLA - LAURA MUÑOZ SUCH - AERELABO - SEVILLA - 12/04/2023</t>
  </si>
  <si>
    <t xml:space="preserve">2023/000000005350</t>
  </si>
  <si>
    <t xml:space="preserve">DESPLAZAMIENTO TRENES DR. JOSÉ MANUEL ARANDA LARA. PONENTE SEMINARIO MÁSTER EN SALUD PÚBLICA 2022/23, SANT JOAN, 29 AL 30 DE MARZO DE 2023</t>
  </si>
  <si>
    <t xml:space="preserve">2023/000000005353</t>
  </si>
  <si>
    <t xml:space="preserve">BILLETES DE AVIÓN DE MADRID-KIGALI-MADRID PARA VISTA INSTITUCIONAL INSTALACIONES RUANDA UMH . MARIA EMILIA BERMEJO - MARIAI CRUZ PEDRAJA</t>
  </si>
  <si>
    <t xml:space="preserve">2023/000000005586</t>
  </si>
  <si>
    <t xml:space="preserve">BILLETES DE TREN ASISTENCIA XIII CONGRESO INTERNACIONAL DE LA SOCIEDAD ESPAÑOLA PARA EL ESTUDIO DE LA ANSIEDAD Y EL ESTRÉS</t>
  </si>
  <si>
    <t xml:space="preserve">2023/000000005588</t>
  </si>
  <si>
    <t xml:space="preserve">ALOJAMIENTO PARTICIPANTES EN XIII CONGRESO INTERNACIONAL DE LA SOCIEDAD ESPAÑOLA PARA EL ESTUDIO DE LA ANSIEDAD Y EL ESTRÉS</t>
  </si>
  <si>
    <t xml:space="preserve">2023/000000005607</t>
  </si>
  <si>
    <t xml:space="preserve">DESPLAZAMIENTO DRA. IRENE BERNAL CARCELÉN, COLABORADORA DOCENTE EXTERNA, DOCENCIA ÁREA DE MEDICINA PREVENTIVA Y SALUD PÚBLICA EL DÍA 04 DE MAYO DE 2023</t>
  </si>
  <si>
    <t xml:space="preserve">2023/000000005608</t>
  </si>
  <si>
    <t xml:space="preserve">ALOJAMIENTO DR. JOSÉ MANUEL ARANDA LARA. PONENTE SEMINARIO MÁSTER EN SALUD PÚBLICA 2022/23, SANT JOAN, 29 AL 30 DE MARZO DE 2023</t>
  </si>
  <si>
    <t xml:space="preserve">2023/000000005723</t>
  </si>
  <si>
    <t xml:space="preserve">ALOJAMIENTO SENDA POETA 2023- Mª  DOLORES VIVES BERNABEU</t>
  </si>
  <si>
    <t xml:space="preserve">2023/000000005791</t>
  </si>
  <si>
    <t xml:space="preserve">BILLETES TREN Y AUTOCAR. CARLOS MENOR FERRANDIZ. JORNADAS DE EMPLEO - BIOTECNOLOGIA</t>
  </si>
  <si>
    <t xml:space="preserve">2023/000000005820</t>
  </si>
  <si>
    <t xml:space="preserve">ALOJAMIENTO DIEGO DEL POZO BARRIUSO - MONTAJE E INAUGURACIÓN EXPOSICIÓN SALA UNIVERSITAS</t>
  </si>
  <si>
    <t xml:space="preserve">2023/000000005829</t>
  </si>
  <si>
    <t xml:space="preserve">ALOJAMIENTO ALEJANDRO SIMON - MONTAJE E INAUGURACIÓN EXPOSICIÓN SALA UNIVERSITAS</t>
  </si>
  <si>
    <t xml:space="preserve">2023/000000005843</t>
  </si>
  <si>
    <t xml:space="preserve">ESTANCIA HOTEL SEMINARIO SISTEMA  FINANCIACIÓN  A. NASSONI</t>
  </si>
  <si>
    <t xml:space="preserve">2023/000000005873</t>
  </si>
  <si>
    <t xml:space="preserve">DESPLAZAMIENTO PARTICIPANTES MESA RENDONDA</t>
  </si>
  <si>
    <t xml:space="preserve">2023/000000005971</t>
  </si>
  <si>
    <t xml:space="preserve">DESPLAZAMIENTO AVIÓN Dª MARTA PUIG GARCÍA A ECUADOR. SUPERVISIÓN TRABAJO DE CAMPO PROYECTO CEAD. DEL 02 DE MAYO AL 21 DE JUNIO DE 2023</t>
  </si>
  <si>
    <t xml:space="preserve">2023/000000005972</t>
  </si>
  <si>
    <t xml:space="preserve">DESPLAZAMIENTO AVIÓN D. SERGIO ANDRÉS MORALES GARZÓN A ECUADOR. SUPERVISIÓN TRABAJO DE CAMPO PROYECTO CEAD. DEL 02 DE MAYO AL 28 DE JUNIO 2023</t>
  </si>
  <si>
    <t xml:space="preserve">2023/000000005973</t>
  </si>
  <si>
    <t xml:space="preserve">DESPLAZAMIENTO PARTICIPANTES MESA REDONDA</t>
  </si>
  <si>
    <t xml:space="preserve">2023/000000005974</t>
  </si>
  <si>
    <t xml:space="preserve">DESPLAZAMIENTO AVIÓN Dª. LUCY ANNE PARKER POR SUPERVISIÓN TRABAJO DE CAMPO PROYECTO CEAD. ECUADOR. DEL 29 DE MAYO AL 21 DE JUNIO 2023.</t>
  </si>
  <si>
    <t xml:space="preserve">2023/000000005975</t>
  </si>
  <si>
    <t xml:space="preserve">DESPLAZAMIENTO AVIÓN Dª IKRAM BENAZIZI A ECUADOR. SUPERVISIÓN TRABAJO DE CAMPO CEAD. DEL 29 DE MAYO AL 21 DE JUNIO 2023</t>
  </si>
  <si>
    <t xml:space="preserve">2023/000000006000</t>
  </si>
  <si>
    <t xml:space="preserve">ALOJAMIENTO POR ASISTENCIA AL CONGRESO INTERNACIONAL AD/PD 2023 ALZHEIMER'S &amp; PARKINSON'S DISEASES CONFERENCE, Y VISITA AL LAB DEL COLABORADOR HENRIK ZETTERBERG DE LA UNIV DE GÖTEBORG (SUECIA). 28/03/2023-02/04/2023. JAVIER SAEZ VALERO.</t>
  </si>
  <si>
    <t xml:space="preserve">2023/000000006037</t>
  </si>
  <si>
    <t xml:space="preserve">ALOJAMIENTO_TRIBUNAL_RAQUEL BARR.VOCAL 3º_DF3438 PROF.TIT.ESCULT.</t>
  </si>
  <si>
    <t xml:space="preserve">2023/000000006049</t>
  </si>
  <si>
    <t xml:space="preserve">ESTANCIA POR SEMINARIO INTERUNIVERSITARIO KEVIN S MALAGÓN</t>
  </si>
  <si>
    <t xml:space="preserve">2023/000000006052</t>
  </si>
  <si>
    <t xml:space="preserve">TREN VALENCIA CONFERENCIA DE DECANOS DE DERECHO COORDINADORA DERECHO SEMIPRESENCIAL PALOMA ARRABAL PLATERO</t>
  </si>
  <si>
    <t xml:space="preserve">2023/000000006066</t>
  </si>
  <si>
    <t xml:space="preserve">BILLETES DE TREN VALENCIA- CONFERENCIA DE DECANOS DE DERECHO- VICEDECANO DE DERECHO PRESENCIAL ALFONSO ORTEGA</t>
  </si>
  <si>
    <t xml:space="preserve">2023/000000006069</t>
  </si>
  <si>
    <t xml:space="preserve">VUELO Y HOTEL DE MATEU SERVERA PARA LA DOCENCIA DEL MÁSTER CURSO 2022-23</t>
  </si>
  <si>
    <t xml:space="preserve">2023/000000006074</t>
  </si>
  <si>
    <t xml:space="preserve">BILLETE DE TREN MADRID ALICANTE. CAROLINA SIMO. ASIGNATURA DE PROTEÓMICA DE TERCER CURSO DEL GRADO EN BIOTECNOLOGÍA</t>
  </si>
  <si>
    <t xml:space="preserve">2023/000000006090</t>
  </si>
  <si>
    <t xml:space="preserve">TREN A MADRID VISITA PALACIO DE CONGRESOS Y BCO DE ESPAÑA CON LOS ALUMNOS- COORDINADORA GRADO EN ADE</t>
  </si>
  <si>
    <t xml:space="preserve">2023/000000006107</t>
  </si>
  <si>
    <t xml:space="preserve">ACUERDO MARCO AM21/DE AGENCIA DE VIAJES: BILLETES RENFE ALICANTE - MADRID - VALENCIA, CON SALIDA 11/01 y REGRESO 13/01, A NOMBRE DE Mª ISABEL GONZALEZ ALVAREZ PARA ASISTENCIA A CONGRESO SEGIF.</t>
  </si>
  <si>
    <t xml:space="preserve">2023/000000006162</t>
  </si>
  <si>
    <t xml:space="preserve">HOTEL JORGE NOVAL PATO CONFERENCIA DENTRO DEL VII SEMINARIO ACTUALIDAD JURÍDICA  ¿DILIGENCIA DEBIDA DE LAS EMPRESASEN MATERIA DE SOSTENIBILIDAD¿</t>
  </si>
  <si>
    <t xml:space="preserve">2023/000000006179</t>
  </si>
  <si>
    <t xml:space="preserve">DESPLAZAMIENTOTREN MADRID</t>
  </si>
  <si>
    <t xml:space="preserve">2023/000000006193</t>
  </si>
  <si>
    <t xml:space="preserve">VIAJE JORGE NOVAL PATO CONFERENCIA DENTRO DEL VII SEMINARIO ACTUALIDAD JURÍDICA  ¿DILIGENCIA DEBIDA DE LAS EMPRESASEN MATERIA DE SOSTENIBILIDAD¿</t>
  </si>
  <si>
    <t xml:space="preserve">2023/000000006203</t>
  </si>
  <si>
    <t xml:space="preserve">HOTEL BRITANNIA SUMMER SCHOOL IN GENOVA</t>
  </si>
  <si>
    <t xml:space="preserve">2023/000000006211</t>
  </si>
  <si>
    <t xml:space="preserve">BILLETES DE TREN PARA ASISTIR A LAS XXX JORNADAS CRUE -SECRETARÍAS GENERALES -UNIVERSIDAD DE VALLADOLID DEL 23 AL 25 NOVIEMBRE 2022</t>
  </si>
  <si>
    <t xml:space="preserve">2023/000000006215</t>
  </si>
  <si>
    <t xml:space="preserve">ALOJAMIENTO 2 NOCHES PARA ASISTIR A LAS XXX JORNADAS CRUE -SECRETARÍAS GENERALES -UNIVERSIDAD DE VALLADOLID DEL 23 AL 25 NOVIEMBRE 2022</t>
  </si>
  <si>
    <t xml:space="preserve">2023/000000006239</t>
  </si>
  <si>
    <t xml:space="preserve">BILLETES TREN BRUSELAS-GANTE-BRUSELAS PARA JOSÉ MANUEL PÉREZ PÉREZ POR ASISTENCIA AL 10TH INTERNATIONAL SYMPOSIUM ON ROOT DEVELOPMENT</t>
  </si>
  <si>
    <t xml:space="preserve">2023/000000006241</t>
  </si>
  <si>
    <t xml:space="preserve">BILLETE AVIÓN ALICANTE-BRUSELAS PARA JOSÉ MANUEL PÉREZ PÉREZ EL DÍA 15/05 POR ASISTENCIA AL 10TH INTERNATIONAL SYMPOSIUM ON ROOT DEVELOPMENT</t>
  </si>
  <si>
    <t xml:space="preserve">2023/000000006258</t>
  </si>
  <si>
    <t xml:space="preserve">ALOJAMIENTO EN HOTEL MONASTERIUM POO DE GANTE DE JOSÉ MANUEL PÉREZ PÉREZ POR ASISTENCIA AL 10th INTERNATIONAL SYMPOSIUM ON ROOT DEVELOPMENT</t>
  </si>
  <si>
    <t xml:space="preserve">2023/000000006259</t>
  </si>
  <si>
    <t xml:space="preserve">BILLETE AVIÓN BRUSELAS-ALICANTE DE JOSÉ MANUEL PÉREZ PÉREZ EL 19/05 POR ASISTENCIA AL 10TH INTERNATIONAL SYMPOSIUM ON ROOT DEVELOPMENT</t>
  </si>
  <si>
    <t xml:space="preserve">2023/000000006325</t>
  </si>
  <si>
    <t xml:space="preserve">BILLETE DE AVION GINEBRA-AMSTERDAM-ALICANTE-DOROTA (VUELTA)</t>
  </si>
  <si>
    <t xml:space="preserve">2023/000000006329</t>
  </si>
  <si>
    <t xml:space="preserve">HOTEL CONFERENCIA DE DECANOS EN VALENCIA VICEDECANO DERECHO PRESENCIAL</t>
  </si>
  <si>
    <t xml:space="preserve">2023/000000006341</t>
  </si>
  <si>
    <t xml:space="preserve">HOTEL COORDINADORA DERECHO SEMIPRESENCIAL CONFERENCIA DE DECANOS DE DERECHO EN VALENCIA</t>
  </si>
  <si>
    <t xml:space="preserve">2023/000000006348</t>
  </si>
  <si>
    <t xml:space="preserve">BILLETE DE AVIÓN ALICANTE-VIENA (AUSTRIA); VIENA-ALICANTE Y ALOJAMIENTO DEL 26 DE MARZO AL 24 DE ABRIL DE 2023 DE NITIN NARWADE POR ESTANCIA EN MEDICAL UNIVERSITY OF VIENNA (AUSTRIA).</t>
  </si>
  <si>
    <t xml:space="preserve">2023/000000006426</t>
  </si>
  <si>
    <t xml:space="preserve">REUNIÓN Mª CARMEN LÓPEZ CON JEFES DEL SERVICIO DE ESTUDIOS DE LAS UNIVERSIDADES PÚBLICAS VALENCIANAS EN LA UNIV. JAUME I</t>
  </si>
  <si>
    <t xml:space="preserve">2023/000000006455</t>
  </si>
  <si>
    <t xml:space="preserve">AM 21/20. AGENCIA DE VIAJES. ALOJAMIENTO HOTEL EUROSTARS DON JAIME I, DAVID VALIENTE GARCIA-VALENCIA DEL 05/03/2023 AL 08/03/2023. CIGE/2021/150.</t>
  </si>
  <si>
    <t xml:space="preserve">2023/000000006497</t>
  </si>
  <si>
    <t xml:space="preserve">GASTOS VIAJE CONFERENCIA SAN DIEGO+VISITA LAB.UNIVERSIDAD STANFORD</t>
  </si>
  <si>
    <t xml:space="preserve">2023/000000006501</t>
  </si>
  <si>
    <t xml:space="preserve">GASTOS VIAJE CONFERENCIA SAN DIEGO-VISITA LAB.UNIVERSIDAD STANFORD</t>
  </si>
  <si>
    <t xml:space="preserve">2023/000000006505</t>
  </si>
  <si>
    <t xml:space="preserve">GASTOS VIAJE INVESTIGACIÓN PRAGA</t>
  </si>
  <si>
    <t xml:space="preserve">2023/000000006594</t>
  </si>
  <si>
    <t xml:space="preserve">FACTURA ISL-TREN  REUNIÓN RESPONSABLES RRHH COMUNIDAD VALENCIANA-2 MARZO 2023</t>
  </si>
  <si>
    <t xml:space="preserve">2023/000000006595</t>
  </si>
  <si>
    <t xml:space="preserve">VUELOS ALC-ZURICH-VIENA-BARCELONA-ALC JESUS CAMACHO PARA ESTANCIA EN EL INSTITUTE OF COMPUTATIONAL MATHEMATICS - JOHANNES KEPLER UNIVERSITY (LINZ) CON EL PROFESOR DR. HELMUT GFRERER- 28/02-31/05/23 VIENA (AUSTRIA)</t>
  </si>
  <si>
    <t xml:space="preserve">2023/000000006599</t>
  </si>
  <si>
    <t xml:space="preserve">FACTURA ISL Y MCG-TREN BAEZA-  NUEVAS REGLAS DE CONTRATACIÓN LABORAL PARA LAS UNIVERSIDADES,EN ESPECIAL EN LA INVESTIGACIÓN-UNIVERSIDAD INTERNACIONAL DE ANDALUCÍA SEDE ANTONIO MACHADO -22 AL 25 MARZO 2023(BAEZA)</t>
  </si>
  <si>
    <t xml:space="preserve">2023/000000006623</t>
  </si>
  <si>
    <t xml:space="preserve">BILLETE DE TREN ALICANTE-MADRID-ALICANTE ESTHER SITGES MACIÁ CON MOTIVO DE II FORO DE ENVEJECIMIENTO EDAD Y VIDA 2022</t>
  </si>
  <si>
    <t xml:space="preserve">2023/000000006625</t>
  </si>
  <si>
    <t xml:space="preserve">ALOJAMIENTO EN HOTEL MADRID ESTHER SITGES CON MOTIVO DEL II FORO DE ENVEJECIMIENTO EDAD Y VIDA DE 2022</t>
  </si>
  <si>
    <t xml:space="preserve">2023/000000000237</t>
  </si>
  <si>
    <t xml:space="preserve">BATAS, PIJAMAS Y MONOS TIENDA UMH - AM LOTE 6 - REF 47,48,49</t>
  </si>
  <si>
    <t xml:space="preserve">***7503**</t>
  </si>
  <si>
    <t xml:space="preserve">MENARGUES COVES, DOLORES</t>
  </si>
  <si>
    <t xml:space="preserve">2020_AM_24 TIENDA</t>
  </si>
  <si>
    <t xml:space="preserve">2023/000000000885</t>
  </si>
  <si>
    <t xml:space="preserve">COMPRA DE 61 USBS MIGUELITO TIENDA UMH - AM 24-20 - LOTE 2 REF. 15</t>
  </si>
  <si>
    <t xml:space="preserve">***6928**</t>
  </si>
  <si>
    <t xml:space="preserve">PUNZANO FERNANDEZ, MARIA CARMEN</t>
  </si>
  <si>
    <t xml:space="preserve">2023/000000005371</t>
  </si>
  <si>
    <t xml:space="preserve">10.000 BOLÍGRAFOS CON LOGO UMH - AM 24-20 LOTE 5 REF 43</t>
  </si>
  <si>
    <t xml:space="preserve">B03141165</t>
  </si>
  <si>
    <t xml:space="preserve">LICORES Y DISTRIBUCIONES BELLOD, S.L.</t>
  </si>
  <si>
    <t xml:space="preserve">2023/000000005372</t>
  </si>
  <si>
    <t xml:space="preserve">200 BATERÍAS EXTERNAS  PARA TIENDA UMH - AM 24-20 LOTE 2 REF 13</t>
  </si>
  <si>
    <t xml:space="preserve">2023/000000005381</t>
  </si>
  <si>
    <t xml:space="preserve">COMPRA DE 300 BOLSAS DE ALGODÓN AM 24-20 LOTE 4 REF 40</t>
  </si>
  <si>
    <t xml:space="preserve">B54909403</t>
  </si>
  <si>
    <t xml:space="preserve">JAVIER BLASCO PUBLICIDAD SL</t>
  </si>
  <si>
    <t xml:space="preserve">2023/000000006600</t>
  </si>
  <si>
    <t xml:space="preserve">1000 SOMBREROS DE PAJA - AM 24-20 LOTE 3 REF 22</t>
  </si>
  <si>
    <t xml:space="preserve">2023/000000002057</t>
  </si>
  <si>
    <t xml:space="preserve">1 UNIDAD PC HP PROONE 440 G6   I5-10500T  16 GB 256 GB SSD PANTALLA 23.8"  1 UD- LORENA NACHER ASOCIADO A LINEA INVESTIGACIÓN "PROBLEMAS DE RUTAS".</t>
  </si>
  <si>
    <t xml:space="preserve">2021_AM_01 MAT.INFORMÁTICO</t>
  </si>
  <si>
    <t xml:space="preserve">2023/000000002058</t>
  </si>
  <si>
    <t xml:space="preserve">FPpGEFE. 2023. AM-01/21. COMPRA DE DOS MONITORES LED 23,6" ACER PARA DOS NUEVAS CONTRATACIONES DE PERSONAL DE APOYO A LA INVESTIGACIÓN. MATERIAL INFORMÁTICO. PROYECTO AGROALNEXT COORDINACIÓN (80IP)</t>
  </si>
  <si>
    <t xml:space="preserve">2023/000000002775</t>
  </si>
  <si>
    <t xml:space="preserve">COMPRA DOS PORTATILES HP 250 G8 i5 L4T1I5825615 - HP - 250G. POR EL PROVEEDOR. A33204306-SEIDOR CON Nº AUTORIZACIÓN A-2023/9062. AGROALNEXT COORD</t>
  </si>
  <si>
    <t xml:space="preserve">A33204306</t>
  </si>
  <si>
    <t xml:space="preserve">SEIDOR TECH SA</t>
  </si>
  <si>
    <t xml:space="preserve">2023/000000002889</t>
  </si>
  <si>
    <t xml:space="preserve">FACTURA 6121 SERVICIOS MICROINFORMÁTICA P-2022/7046 2021_AM_01</t>
  </si>
  <si>
    <t xml:space="preserve">A25027145</t>
  </si>
  <si>
    <t xml:space="preserve">SERVICIOS MICROINFORMATICA, S.A.</t>
  </si>
  <si>
    <t xml:space="preserve">2023/000000002911</t>
  </si>
  <si>
    <t xml:space="preserve">3 ESCÁNERES FUJITSU SP-1120N COLOR.</t>
  </si>
  <si>
    <t xml:space="preserve">2023/000000003132</t>
  </si>
  <si>
    <t xml:space="preserve">AM 01/21. A-2023/9320. IMPRESORA DCPL2510D MULTIFUNCIÓN LÁSER MONOCRÓMO. ÁREA ING. QUÍMICA</t>
  </si>
  <si>
    <t xml:space="preserve">2023/000000003471</t>
  </si>
  <si>
    <t xml:space="preserve">AM 01/2021. A-2023/9024. HP 250GB - CORE I5 1135G7-8GB-15,6".ÁREA EDAFOLOCÍA CAMPUS ORIHUELA. GRUPO RAÚL MORAL.</t>
  </si>
  <si>
    <t xml:space="preserve">2023/000000003783</t>
  </si>
  <si>
    <t xml:space="preserve">MATERIAL INVENTARIABLE MÁSTER SUELO PÉLVICO. MAC BOOK PRO</t>
  </si>
  <si>
    <t xml:space="preserve">2023/000000003799</t>
  </si>
  <si>
    <t xml:space="preserve">FRA.132103. 5 LECTORES COD. DE BARRASL (MOD. QUICKSCAN QBT2430 BT). P-2022/7822</t>
  </si>
  <si>
    <t xml:space="preserve">2023/000000004287</t>
  </si>
  <si>
    <t xml:space="preserve">ADQUISICIÓN IMPRESORA DCPL2510D MULTIFUNCIÓN LÁSER MONOCROMO</t>
  </si>
  <si>
    <t xml:space="preserve">2023/000000004733</t>
  </si>
  <si>
    <t xml:space="preserve">IMPRESORA BROTHER DCP-L3550CDW MULTIFUNCIÓN LÁSER LED COLOR-VELOCIDAD 18PPMM EN FORMATO A4- DUPLEX AUTOMÁTICO-MERCEDES LANDETE</t>
  </si>
  <si>
    <t xml:space="preserve">2023/000000004734</t>
  </si>
  <si>
    <t xml:space="preserve">MATERIAL INFORMÁTICO INVENTARIABLE (TELEVISOR LG ULTTRA HD SMART TV 75". FARMACOLOGÍA (JORGE MANZANARES)</t>
  </si>
  <si>
    <t xml:space="preserve">2023/000000005059</t>
  </si>
  <si>
    <t xml:space="preserve">TAB S6 LITE 10,4" 128GB WIFI - PROCESADOR EXYNOS 9611 10NM (4X2,3GHZ + 4X1,7 GHZ) - MEMORIA 4GB 1 UD-ALEJANDRO RABASA</t>
  </si>
  <si>
    <t xml:space="preserve">2023/000000005077</t>
  </si>
  <si>
    <t xml:space="preserve">MATERIAL INFORMÁTICO INVENTARIABLE: IMPRESORA HLL3270CDW LÁSER LEDCOLOR PROF. IGNACIO MIRA SOLVES; AM01/21</t>
  </si>
  <si>
    <t xml:space="preserve">2023/000000005622</t>
  </si>
  <si>
    <t xml:space="preserve">TABLET SAMSUNG GALAXY S6 LITE. FARMACOLOGÍA (F. SALA)</t>
  </si>
  <si>
    <t xml:space="preserve">2023/000000006295</t>
  </si>
  <si>
    <t xml:space="preserve">MATERIAL INFORMÁTICO ACUERDO MARCO 2021_AM_01 (LENOVO TAB P11 PRO)</t>
  </si>
  <si>
    <t xml:space="preserve">B93209898</t>
  </si>
  <si>
    <t xml:space="preserve">BIOS TECHNOLOGY SOLUTIONS, S.L</t>
  </si>
  <si>
    <t xml:space="preserve">2023/000000006302</t>
  </si>
  <si>
    <t xml:space="preserve">AM. 01/2021.MAT.INFORMATICO. INVENTARIABLE. 5 PANTALLAS PARA PODER LLEVAR A CABO TRATAMIENTO DE DATOS, PROCESOS ESTADÍSITICOS DE INVESTIGACIÓN, JUNTO CON ORDENADORES QUE ACTÚAN DE SEGUNDA PANTALLA. GRUPO RAÚL MORAL. EDAFOLOGÍA ORIHUELA</t>
  </si>
  <si>
    <t xml:space="preserve">2023/000000000093</t>
  </si>
  <si>
    <t xml:space="preserve">SEA - HENO FIBRA NATURAL (PIENSOS/LECHOS) - AM 02/21</t>
  </si>
  <si>
    <t xml:space="preserve">***0986**</t>
  </si>
  <si>
    <t xml:space="preserve">VISO LEON, MARIA CARMEN</t>
  </si>
  <si>
    <t xml:space="preserve">2021_AM_02 PIENSOS Y LECHOS</t>
  </si>
  <si>
    <t xml:space="preserve">2023/000000000119</t>
  </si>
  <si>
    <t xml:space="preserve">SEA - PIENSO ANIMALES - AM 02/21</t>
  </si>
  <si>
    <t xml:space="preserve">B08924458</t>
  </si>
  <si>
    <t xml:space="preserve">ENVIGO RMS SPAIN S.L. </t>
  </si>
  <si>
    <t xml:space="preserve">2023/000000000387</t>
  </si>
  <si>
    <t xml:space="preserve">SEA - ECOPURE Y GLOBAL RODENT DIET (PIENSO ANIMALES) - AM 02/21</t>
  </si>
  <si>
    <t xml:space="preserve">2023/000000001951</t>
  </si>
  <si>
    <t xml:space="preserve">SEA - GLOGAL RODENT DIET (PIENSO ANIMALES) - AM 02/21</t>
  </si>
  <si>
    <t xml:space="preserve">2023/000000002052</t>
  </si>
  <si>
    <t xml:space="preserve">RMG - SAFE SELECT FINE: VIRUTA - AM 02/21</t>
  </si>
  <si>
    <t xml:space="preserve">D64375223</t>
  </si>
  <si>
    <t xml:space="preserve">RETTENMAIER IBERICA, S.L. Y CIA S. COM.</t>
  </si>
  <si>
    <t xml:space="preserve">2023/000000002470</t>
  </si>
  <si>
    <t xml:space="preserve">RMG - PLAY TUNEL PARA RATÓN</t>
  </si>
  <si>
    <t xml:space="preserve">2023/000000003318</t>
  </si>
  <si>
    <t xml:space="preserve">RMG - IRRADIATED GLOLBAL (DIETA CRIA) - AM 02/21</t>
  </si>
  <si>
    <t xml:space="preserve">2023/000000003319</t>
  </si>
  <si>
    <t xml:space="preserve">RMG - GLOBAL RODENT DIETA (PIENSO) - AM 02/21</t>
  </si>
  <si>
    <t xml:space="preserve">2023/000000004132</t>
  </si>
  <si>
    <t xml:space="preserve">RMG - SAFE SELECT FINE (VIRUTA) - AM 02/21</t>
  </si>
  <si>
    <t xml:space="preserve">2023/000000005722</t>
  </si>
  <si>
    <t xml:space="preserve">SEA - SACOS LECHO POPLA ABP3 - AM 02/21</t>
  </si>
  <si>
    <t xml:space="preserve">2023/000000000066</t>
  </si>
  <si>
    <t xml:space="preserve">ORDENADOR SIN RED-CAU-87563-INELCOM-LOTE 4 2021_AM_03</t>
  </si>
  <si>
    <t xml:space="preserve">A97390793</t>
  </si>
  <si>
    <t xml:space="preserve">INELCOM OPERACIONES TECNICAS, S.A.</t>
  </si>
  <si>
    <t xml:space="preserve">2021_AM_03 MANTEN.INFORMATICO</t>
  </si>
  <si>
    <t xml:space="preserve">2023/000000000273</t>
  </si>
  <si>
    <t xml:space="preserve">FACTURACIÓN OCTUBRE 2022-NUNSYS-LOTE 4 2021_AM_03</t>
  </si>
  <si>
    <t xml:space="preserve">A97929566</t>
  </si>
  <si>
    <t xml:space="preserve">NUNSYS, S.A.</t>
  </si>
  <si>
    <t xml:space="preserve">2023/000000000274</t>
  </si>
  <si>
    <t xml:space="preserve">FACTURACIÓN NOVIEMBRE 2022-NUNSYS-LOTE 4 2021_AM_03</t>
  </si>
  <si>
    <t xml:space="preserve">2023/000000000409</t>
  </si>
  <si>
    <t xml:space="preserve">FACTURACIÓN DICIEMBRE 2022-INELCOM-LOTE 1 2021_AM_03</t>
  </si>
  <si>
    <t xml:space="preserve">2023/000000000410</t>
  </si>
  <si>
    <t xml:space="preserve">ROSETA L01R06-017 DEFECTUOSA-CAU-85580-INELCOM-LOTE 4 2021_AM_03</t>
  </si>
  <si>
    <t xml:space="preserve">2023/000000000498</t>
  </si>
  <si>
    <t xml:space="preserve">PANTALLA AULA 4.0.01 NO FUNCIONA-CAU-87533-GENUIX-LOTE 3 2021_AM_03</t>
  </si>
  <si>
    <t xml:space="preserve">B92991496</t>
  </si>
  <si>
    <t xml:space="preserve">GENUIX AUDIO, S.L.</t>
  </si>
  <si>
    <t xml:space="preserve">2023/000000001869</t>
  </si>
  <si>
    <t xml:space="preserve">BASADO003_LOTE4_2021_AM_03 PTOS RED BIBLIOTECA ALTABIX</t>
  </si>
  <si>
    <t xml:space="preserve">2023/000000001870</t>
  </si>
  <si>
    <t xml:space="preserve">FACTURACIÓN DICIEMBRE 2022-NUNSYS-LOTE 4 2021_AM_03</t>
  </si>
  <si>
    <t xml:space="preserve">2023/000000001874</t>
  </si>
  <si>
    <t xml:space="preserve">FACTURACIÓN MAYO 2022-SERMICRO-LOTE 4 2021_AM_03</t>
  </si>
  <si>
    <t xml:space="preserve">A78032315</t>
  </si>
  <si>
    <t xml:space="preserve">SUMINISTROS IMPORTACIONES Y MANTENIMIENTO,  S.A.</t>
  </si>
  <si>
    <t xml:space="preserve">2023/000000001875</t>
  </si>
  <si>
    <t xml:space="preserve">FACTURACIÓN PREVENTIVOS SEPTIEMBRE 2022-SERMICRO-LOTE 1 2021_AM_03</t>
  </si>
  <si>
    <t xml:space="preserve">2023/000000001876</t>
  </si>
  <si>
    <t xml:space="preserve">FACTURACIÓN SEPTIEMBRE 2022-SERMICRO-LOTE 4 2021_AM_03</t>
  </si>
  <si>
    <t xml:space="preserve">2023/000000001976</t>
  </si>
  <si>
    <t xml:space="preserve">INSTALAR PROYECTOR NUEVO EN LABORATORIO DE PRÁCTICAS-CAU-86231-TEDITRONIC-LOTE 3 2021_AM_03</t>
  </si>
  <si>
    <t xml:space="preserve">2023/000000002198</t>
  </si>
  <si>
    <t xml:space="preserve">COMPROBAR E IDENTIFICAR ROSETA E12R1-100-CAU-88225-INELCOM-LOTE 4 2021_AM_03</t>
  </si>
  <si>
    <t xml:space="preserve">2023/000000002199</t>
  </si>
  <si>
    <t xml:space="preserve">FACTURACIÓN PREVENTIVOS ENERO 2023-INELCOM-LOTE 1 2021_AM_03</t>
  </si>
  <si>
    <t xml:space="preserve">2023/000000002444</t>
  </si>
  <si>
    <t xml:space="preserve">FACTURACIÓN DICIEMBRE 2022-INFOREIN-LOTE 1 2021_AM_03</t>
  </si>
  <si>
    <t xml:space="preserve">A78327350</t>
  </si>
  <si>
    <t xml:space="preserve">INFOREIN, S.A.</t>
  </si>
  <si>
    <t xml:space="preserve">2023/000000002445</t>
  </si>
  <si>
    <t xml:space="preserve">EL ORDENADOR ESTÁ TODO EL DÍA CON EL VENTILADOR FUNCIONANDO-CAU-89084-KIT-LOTE 2 2021_AM_03</t>
  </si>
  <si>
    <t xml:space="preserve">B46383337</t>
  </si>
  <si>
    <t xml:space="preserve">KIT INFORMATICA, S.L.</t>
  </si>
  <si>
    <t xml:space="preserve">2023/000000002774</t>
  </si>
  <si>
    <t xml:space="preserve">FACTURACIÓN ENERO 2023-INELCOM-LOTE 1 2021_AM_03</t>
  </si>
  <si>
    <t xml:space="preserve">2023/000000003118</t>
  </si>
  <si>
    <t xml:space="preserve">PUNTO DE RED ROTO-CAU-89476-INELCOM-LOTE 4 2021_AM_03</t>
  </si>
  <si>
    <t xml:space="preserve">2023/000000003119</t>
  </si>
  <si>
    <t xml:space="preserve">ROSETA E13R01158 VINALOPO-CAU-89311-INELCOM-LOTE 4 2021_AM_03</t>
  </si>
  <si>
    <t xml:space="preserve">2023/000000003120</t>
  </si>
  <si>
    <t xml:space="preserve">PROYECTOR AULA 4.0.0.7-CAU-88909-INELCOM-LOTE 3 2021_AM_03</t>
  </si>
  <si>
    <t xml:space="preserve">2023/000000004120</t>
  </si>
  <si>
    <t xml:space="preserve">FACTURACIÓN SEPTIEMBRE 2022-NUNSYS-LOTE 4 2021_AM_03</t>
  </si>
  <si>
    <t xml:space="preserve">2023/000000004121</t>
  </si>
  <si>
    <t xml:space="preserve">FACTURACIÓN JULIO 2022-NUNSYS-LOTE 4 2021_AM_03</t>
  </si>
  <si>
    <t xml:space="preserve">2023/000000004436</t>
  </si>
  <si>
    <t xml:space="preserve">FACTURACIÓN FEBRERO 2023-INFOREIN-LOTE 1 2021_AM_03</t>
  </si>
  <si>
    <t xml:space="preserve">2023/000000004735</t>
  </si>
  <si>
    <t xml:space="preserve">FACTURACIÓN FEBRERO 2023-KEYCOES-LOTE 4 2021_AM_03</t>
  </si>
  <si>
    <t xml:space="preserve">B84136019</t>
  </si>
  <si>
    <t xml:space="preserve">KEYCOES COMUNICACION, S.L.</t>
  </si>
  <si>
    <t xml:space="preserve">2023/000000005057</t>
  </si>
  <si>
    <t xml:space="preserve">2023/000000005207</t>
  </si>
  <si>
    <t xml:space="preserve">FACTURACIÓN FEBRERO 2023-NUNSYS-LOTE 4 2021_AM_03</t>
  </si>
  <si>
    <t xml:space="preserve">2023/000000005465</t>
  </si>
  <si>
    <t xml:space="preserve">FACTURACIÓN PREVENTIVOS FEBRERO 2023-INELCOM-LOTE 1 2021_AM_03</t>
  </si>
  <si>
    <t xml:space="preserve">2023/000000005466</t>
  </si>
  <si>
    <t xml:space="preserve">FACTURACIÓN FEBRERO 2023-INELCOM-LOTE 1 2021_AM_03</t>
  </si>
  <si>
    <t xml:space="preserve">2023/000000005730</t>
  </si>
  <si>
    <t xml:space="preserve">CAMBIO DE APS-CAU-90196-INELCOM-LOTE 4 2021_AM_03</t>
  </si>
  <si>
    <t xml:space="preserve">2023/000000005731</t>
  </si>
  <si>
    <t xml:space="preserve">REVISIÓN PUNTO DE RED CON ROSETA-CAU-91271-INLECOM-LOTE 4 2021_AM_03</t>
  </si>
  <si>
    <t xml:space="preserve">2023/000000006297</t>
  </si>
  <si>
    <t xml:space="preserve">REUBICACIÓN EQUIPO AUDIOVISUAL-CAU-90775-GENUIX-LOTE 3 2021_AM_03</t>
  </si>
  <si>
    <t xml:space="preserve">2023/000000000359</t>
  </si>
  <si>
    <t xml:space="preserve">FACT. PGEFE NÚM.: 298202301296. PIENSO PARA ANIMALES (Lote 6). (36KV0023IP)</t>
  </si>
  <si>
    <t xml:space="preserve">A58596628</t>
  </si>
  <si>
    <t xml:space="preserve">NANTA SAU</t>
  </si>
  <si>
    <t xml:space="preserve">2022_AM_01 PIENSOS</t>
  </si>
  <si>
    <t xml:space="preserve">2023/000000000360</t>
  </si>
  <si>
    <t xml:space="preserve">FACT. PGEFE NÚM.: 298202301295. PIENSO PARA ANIMALES (Lote 4) (AGROALNEXT- 36KV0023IP)</t>
  </si>
  <si>
    <t xml:space="preserve">2023/000000000361</t>
  </si>
  <si>
    <t xml:space="preserve">FACT. NÚN.: 298202300378. PIENSO PARA ANIMALES (Lote 1) (36MY0022OT)</t>
  </si>
  <si>
    <t xml:space="preserve">2023/000000000362</t>
  </si>
  <si>
    <t xml:space="preserve">FACT. NÚM.: 298202227659. PIENSO PARA ANIMALES (Lote 4). (36MN0017IP) PID2021-123702OB-I00</t>
  </si>
  <si>
    <t xml:space="preserve">2023/000000000363</t>
  </si>
  <si>
    <t xml:space="preserve">FACT. NÚM.:298202227728. PIENSO PARA ANIMALES (Lote 6). (36MN0017IP) PID2021-123702OB-I00</t>
  </si>
  <si>
    <t xml:space="preserve">2023/000000002324</t>
  </si>
  <si>
    <t xml:space="preserve">FACT. NÚM.: 298202302432. PIENSO PARA ANIMALES (Lote 3-Tm Oc Repos AdVit 1 G 25KG) (36MY0022OT)</t>
  </si>
  <si>
    <t xml:space="preserve">2023/000000002325</t>
  </si>
  <si>
    <t xml:space="preserve">FACT.NÚM.:298202302434. PIENSO PARA ANIMALES (Lote1) (Tm Cabras Complementario G) (36MY0022OT) AM01/22</t>
  </si>
  <si>
    <t xml:space="preserve">2023/000000002326</t>
  </si>
  <si>
    <t xml:space="preserve">FACT. NÚM.: 298202302433. PIENSO PARA ANIMALES (Lote 3) (Tm Preparto OC AdVit1/1 G 25kg) (36MY0022OT)</t>
  </si>
  <si>
    <t xml:space="preserve">2023/000000003127</t>
  </si>
  <si>
    <t xml:space="preserve">PIENSO PARA ALIMENTACIÓN ANIMAL: CUNILACTAL G 25KG (LOTE 4 AM01/22)</t>
  </si>
  <si>
    <t xml:space="preserve">2023/000000003128</t>
  </si>
  <si>
    <t xml:space="preserve">PIENSO PARA ALIMENTACIÓN ANIMAL: CUNIGEN G 25KG (LOTE 6 AM01/22)</t>
  </si>
  <si>
    <t xml:space="preserve">2023/000000000147</t>
  </si>
  <si>
    <t xml:space="preserve">TARJETAS DE VISITA CO-DIRECTOR CÁTEDRA IARICC</t>
  </si>
  <si>
    <t xml:space="preserve">B98908601</t>
  </si>
  <si>
    <t xml:space="preserve">ARTES GRAFICAS BOTELLA GOMEZ, S.L.</t>
  </si>
  <si>
    <t xml:space="preserve">2022_AM_02 IMPRENTA</t>
  </si>
  <si>
    <t xml:space="preserve">2023/000000000930</t>
  </si>
  <si>
    <t xml:space="preserve">5500 DÍPTICOS DE GRADOS DE LA UMH</t>
  </si>
  <si>
    <t xml:space="preserve">B53169603</t>
  </si>
  <si>
    <t xml:space="preserve">QUINTA IMPRESIÓN, S.L.U.</t>
  </si>
  <si>
    <t xml:space="preserve">2023/000000002466</t>
  </si>
  <si>
    <t xml:space="preserve">IMPRESIÓN 13000 REVISTAS SAPIENS UMH FEBRERO</t>
  </si>
  <si>
    <t xml:space="preserve">2023/000000002763</t>
  </si>
  <si>
    <t xml:space="preserve">DIPLOMAS SGE</t>
  </si>
  <si>
    <t xml:space="preserve">B03358900</t>
  </si>
  <si>
    <t xml:space="preserve">INDUSTRIAS GRAFICAS ALICANTE, S.L.</t>
  </si>
  <si>
    <t xml:space="preserve">2023/000000003007</t>
  </si>
  <si>
    <t xml:space="preserve">SOBRES AMERICANOS SGE</t>
  </si>
  <si>
    <t xml:space="preserve">2023/000000006605</t>
  </si>
  <si>
    <t xml:space="preserve">MATERIAL PUBLICITARIO VI CONGRESO INTERNACIONAL BEPHOTO. DÍPTICO Y CARTELES</t>
  </si>
  <si>
    <t xml:space="preserve">2023/000000001700</t>
  </si>
  <si>
    <t xml:space="preserve">AUTOBUS PARA CADU RUGBY, PADEL, BALONMANO Y VOLEI MASCULINO Y FEMENINO</t>
  </si>
  <si>
    <t xml:space="preserve">B03066966</t>
  </si>
  <si>
    <t xml:space="preserve">LA MELILLENSE, S.L. </t>
  </si>
  <si>
    <t xml:space="preserve">2022_AM_03 BUSES</t>
  </si>
  <si>
    <t xml:space="preserve">2023/000000001736</t>
  </si>
  <si>
    <t xml:space="preserve">02/02/2023 TRASLADO DESDE LA UNIVERSIDAD HASTA EL POLIGONO INDUSTRIAL DE TORRELLANO Y REGRESO</t>
  </si>
  <si>
    <t xml:space="preserve">2023/000000001766</t>
  </si>
  <si>
    <t xml:space="preserve">SERVICIO DE TRASLADO DE ESTUDIANTES PREUNIVERSITARIOS ALICANTE-ELCHE-ALICANTE  Y ALICANTE-SANT JOAN-ALICANTE A LA UMH</t>
  </si>
  <si>
    <t xml:space="preserve">B53681961</t>
  </si>
  <si>
    <t xml:space="preserve">MI SOL, S.L.</t>
  </si>
  <si>
    <t xml:space="preserve">2023/000000002079</t>
  </si>
  <si>
    <t xml:space="preserve">TRASLADO DE ESTUDIANTES PREUNIVERSITARIOS DE IES AZUD DE ALFEITAMI-ALMORADÍ A ELCHE EL 23-01-2023</t>
  </si>
  <si>
    <t xml:space="preserve">B54347265</t>
  </si>
  <si>
    <t xml:space="preserve">SUBUS GRUPO DE TRANSPORTE S.L.</t>
  </si>
  <si>
    <t xml:space="preserve">2023/000000002114</t>
  </si>
  <si>
    <t xml:space="preserve">SERVICIO DE TRASLADO DE ESTUDIANTES PREUNIVERSITARIOS DE IES EL VINALOPÓ NOVELDA A UMH ELCHE EL 27-01-2023</t>
  </si>
  <si>
    <t xml:space="preserve">2023/000000002748</t>
  </si>
  <si>
    <t xml:space="preserve">TRASLADO IDA Y VUELTA DE ALICANTE A VALECNAI DEL CADU DE JUDO</t>
  </si>
  <si>
    <t xml:space="preserve">2023/000000002752</t>
  </si>
  <si>
    <t xml:space="preserve">TRASLADO IDA Y VUELTA DE ALICANTE A CASTELLON DEL CADU DE CAMPO A TRAVES J5</t>
  </si>
  <si>
    <t xml:space="preserve">2023/000000002755</t>
  </si>
  <si>
    <t xml:space="preserve">TRASLADO IDA Y VUELTA DE ALICANTE A TORRENT DEL CADU DE TENIS J4</t>
  </si>
  <si>
    <t xml:space="preserve">2023/000000002757</t>
  </si>
  <si>
    <t xml:space="preserve">TRASLADO IDA Y VUELTA DE SAN VICENTE  ELCHE DEL CADU DE FUTBOL, FUTBOL SALA Y BASKET  J5</t>
  </si>
  <si>
    <t xml:space="preserve">2023/000000002909</t>
  </si>
  <si>
    <t xml:space="preserve">AUTOBÚS IDA Y VUELTA - JORNADAS OUTDOOR BIAR - 17/02/2023 - 19/02/2023 - ACTIVIDADES DELEGACIÓN DE ESTUDIANTES</t>
  </si>
  <si>
    <t xml:space="preserve">2023/000000003497</t>
  </si>
  <si>
    <t xml:space="preserve">TRASLADO A PUNT. ACTIVIDAD PER CAU CAUP</t>
  </si>
  <si>
    <t xml:space="preserve">2023/000000003533</t>
  </si>
  <si>
    <t xml:space="preserve">13/1/23 AUTOBUS PARA SALIDA PRÁCTICAS ASIGNATURA GENÉTICA ORIHUELA</t>
  </si>
  <si>
    <t xml:space="preserve">2023/000000003956</t>
  </si>
  <si>
    <t xml:space="preserve">SERVICIO AUTOCAR TRASLADO DE ESTUDIANTES PREUNIVERSITARIOS TORREVIEJA (IES TORREVIGÍA)-UMH ELCHE 27-02-2023</t>
  </si>
  <si>
    <t xml:space="preserve">2023/000000003957</t>
  </si>
  <si>
    <t xml:space="preserve">SERVICIO AUTOCAR TRASLADO DE ESTUDIANTES PREUNIVERSITARIOS GUARDAMAR DEL SEGURA-UMH ELCHE 03-02-2023</t>
  </si>
  <si>
    <t xml:space="preserve">2023/000000004199</t>
  </si>
  <si>
    <t xml:space="preserve">TRASLADO DESDE ELCHE HASTA ALICANTE Y REGRESO CADU GOLBALL</t>
  </si>
  <si>
    <t xml:space="preserve">2023/000000004202</t>
  </si>
  <si>
    <t xml:space="preserve">TRASLADO DESDE ELCHE HASTA VALENCIA Y REGRESO CADU AJEDREZ</t>
  </si>
  <si>
    <t xml:space="preserve">2023/000000004509</t>
  </si>
  <si>
    <t xml:space="preserve">TRASLADO DE ELCHE Y ALICANTE HASTA VALENCIA Y REGRESO CADU FUTBOL SALA FEMENINO</t>
  </si>
  <si>
    <t xml:space="preserve">2023/000000004986</t>
  </si>
  <si>
    <t xml:space="preserve">VISITA AL CONGRESO DE LOS DIPUTADOS Y BANCO DE ESPAÑA DE LOS ESTUDIANTES DE VARIOS GRADOS DE ESTA FACULTAD</t>
  </si>
  <si>
    <t xml:space="preserve">2023/000000004989</t>
  </si>
  <si>
    <t xml:space="preserve">VIAJE GUIADO AL CENTRO DE FORMACIÓN Y DESARROLLO DE IBERDROLA EN SAN AGUSTIÍN DE GUADALIX (MADRID) ALUMNOS DEL GRADO EN INGENIERÍA ELÉCTRICA - ESCUELA POLITÉCNICA SUPERIOR DE ELCHE</t>
  </si>
  <si>
    <t xml:space="preserve">A03071933</t>
  </si>
  <si>
    <t xml:space="preserve">HIJOS DE CAYETANO SERNA, S.A.</t>
  </si>
  <si>
    <t xml:space="preserve">2023/000000005004</t>
  </si>
  <si>
    <t xml:space="preserve">HIJOS DE CAYETANO SERNA, S.A. </t>
  </si>
  <si>
    <t xml:space="preserve">2023/000000005316</t>
  </si>
  <si>
    <t xml:space="preserve">3/3/23 SALIDA CAMPO PRÁCTICAS ÁREA BOTÁNICA PROFESOR JOAQUÍN MORENO</t>
  </si>
  <si>
    <t xml:space="preserve">2023/000000005544</t>
  </si>
  <si>
    <t xml:space="preserve">ELCHE ALICANTE LIRIA IDA Y VUELTA CADU DE TRIAL</t>
  </si>
  <si>
    <t xml:space="preserve">2023/000000004283</t>
  </si>
  <si>
    <t xml:space="preserve">2022_AM_05 MAT. OFICINA</t>
  </si>
  <si>
    <t xml:space="preserve">2023/000000004373</t>
  </si>
  <si>
    <t xml:space="preserve">MATERIAL DE OFICINA FUNGIBLE INCLUIDO EN AM5/22 (proyecto Prodic LC)</t>
  </si>
  <si>
    <t xml:space="preserve">2023/000000005098</t>
  </si>
  <si>
    <t xml:space="preserve">2023/000000005100</t>
  </si>
  <si>
    <t xml:space="preserve">2023/000000005132</t>
  </si>
  <si>
    <t xml:space="preserve">2023/000000005145</t>
  </si>
  <si>
    <t xml:space="preserve">MATERIAL INFORMATICO NO INVENTARIABLE. TONER</t>
  </si>
  <si>
    <t xml:space="preserve">2023/000000005267</t>
  </si>
  <si>
    <t xml:space="preserve">PILAS VERBATIM, SEPARADORES ESSELTE, PILOT ROLLER V-BALL AZUL, BIC LÁPIZ EVOLUTION, EXTRAEGRAPAS BISMARK METÁLICO, POST-IT DISPENSADORES, MAPED REGLA DE 30 CM</t>
  </si>
  <si>
    <t xml:space="preserve">2023/000000005269</t>
  </si>
  <si>
    <t xml:space="preserve">2023/000000005480</t>
  </si>
  <si>
    <t xml:space="preserve">PILOT ROLLER V-BALL 0.5 AZUL</t>
  </si>
  <si>
    <t xml:space="preserve">2023/000000005956</t>
  </si>
  <si>
    <t xml:space="preserve">MATERIAL DE OFICINA VDO. TRANSFERENCIA E INTER. CONOCIMIENTO</t>
  </si>
  <si>
    <t xml:space="preserve">2023/000000006104</t>
  </si>
  <si>
    <t xml:space="preserve">FUNGIBLE DE OFICINA. PILAS Y CARTUCHO DE TINTA NEGRO</t>
  </si>
  <si>
    <t xml:space="preserve">2023/000000006486</t>
  </si>
  <si>
    <t xml:space="preserve">MATERIAL OFICINA DEPARTAMENTO (TINTA DE SELLAR PARA RECARGA DE TAMPONES)</t>
  </si>
  <si>
    <t xml:space="preserve">2023/000000002890</t>
  </si>
  <si>
    <t xml:space="preserve">ENVÍO PAQUETE A BARCELONA</t>
  </si>
  <si>
    <t xml:space="preserve">B97006258</t>
  </si>
  <si>
    <t xml:space="preserve">LOGINLE SL</t>
  </si>
  <si>
    <t xml:space="preserve">27/02/2023</t>
  </si>
  <si>
    <t xml:space="preserve">2022_AM1/22C-L2</t>
  </si>
  <si>
    <t xml:space="preserve">2023/000000002991</t>
  </si>
  <si>
    <t xml:space="preserve">AM1/22C-L2. ACUERDO MARCO. GASTOS PAQUETERÍA.24H (DESAMPARADOS- SEVILLA ) (E. SENDRA-CP)</t>
  </si>
  <si>
    <t xml:space="preserve">15/03/2023</t>
  </si>
  <si>
    <t xml:space="preserve">2023/000000002993</t>
  </si>
  <si>
    <t xml:space="preserve">ENVÍO DE DOS PAQUETES A VALENCIA - ANNA TALENS Y ALBA BRAZA</t>
  </si>
  <si>
    <t xml:space="preserve">2023/000000004739</t>
  </si>
  <si>
    <t xml:space="preserve">ENVIO POR MENSAJERÍA DE DÍPTICOS Y MATERIAL INFORMATIVO PARA FERIA DE ESTUDIANTES</t>
  </si>
  <si>
    <t xml:space="preserve">2023/000000000033</t>
  </si>
  <si>
    <t xml:space="preserve">SERVICIO DE CORREOS MES DE DICIEMBRE 2022 -Acuerdo Marco 2022_AM1/22C-L1</t>
  </si>
  <si>
    <t xml:space="preserve">A83052407</t>
  </si>
  <si>
    <t xml:space="preserve">CORREOS Y TELEGRAFOS, S.A.</t>
  </si>
  <si>
    <t xml:space="preserve">2022_AM1/22C-L1</t>
  </si>
  <si>
    <t xml:space="preserve">2023/000000001116</t>
  </si>
  <si>
    <t xml:space="preserve">SERVICIO DE CORREOS MES DE ENERO 2023 -Acuerdo Marco 2022_AM1/22C-L1</t>
  </si>
  <si>
    <t xml:space="preserve">2023/000000003652</t>
  </si>
  <si>
    <t xml:space="preserve">SERVICIO DE CORREOS MES DE FEBRERO 2023 -Acuerdo Marco 2022_AM1/22C-L1</t>
  </si>
</sst>
</file>

<file path=xl/styles.xml><?xml version="1.0" encoding="utf-8"?>
<styleSheet xmlns="http://schemas.openxmlformats.org/spreadsheetml/2006/main">
  <numFmts count="8">
    <numFmt numFmtId="164" formatCode="General"/>
    <numFmt numFmtId="165" formatCode="#,##0"/>
    <numFmt numFmtId="166" formatCode="[$-409]d\-mmm\-yy"/>
    <numFmt numFmtId="167" formatCode="General"/>
    <numFmt numFmtId="168" formatCode="0.00"/>
    <numFmt numFmtId="169" formatCode="_-* #,##0.00&quot; €&quot;_-;\-* #,##0.00&quot; €&quot;_-;_-* \-??&quot; €&quot;_-;_-@_-"/>
    <numFmt numFmtId="170" formatCode="[$-409]m/d/yyyy"/>
    <numFmt numFmtId="171"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Calibri"/>
      <family val="2"/>
    </font>
    <font>
      <b val="true"/>
      <sz val="10"/>
      <name val="Times New Roman"/>
      <family val="1"/>
    </font>
    <font>
      <sz val="10"/>
      <name val="Times New Roman"/>
      <family val="1"/>
    </font>
    <font>
      <sz val="12"/>
      <color rgb="FF000000"/>
      <name val="Arial"/>
      <family val="2"/>
    </font>
    <font>
      <b val="true"/>
      <sz val="10"/>
      <name val="Frutiger-Light"/>
      <family val="1"/>
    </font>
    <font>
      <sz val="10"/>
      <name val="Frutiger-Light"/>
      <family val="1"/>
    </font>
    <font>
      <sz val="12"/>
      <color rgb="FF000000"/>
      <name val="Frutiger-Light"/>
      <family val="1"/>
    </font>
    <font>
      <sz val="10"/>
      <color rgb="FFFFFFFF"/>
      <name val="Frutiger-Light"/>
      <family val="1"/>
    </font>
    <font>
      <sz val="12"/>
      <color rgb="FFFFFFFF"/>
      <name val="Frutiger-Light"/>
      <family val="1"/>
    </font>
    <font>
      <b val="true"/>
      <sz val="11"/>
      <color rgb="FFFFFFFF"/>
      <name val="Frutiger-Light"/>
      <family val="1"/>
    </font>
    <font>
      <sz val="11"/>
      <name val="Frutiger-Light"/>
      <family val="1"/>
    </font>
    <font>
      <b val="true"/>
      <sz val="12"/>
      <name val="Frutiger-Light"/>
      <family val="1"/>
    </font>
  </fonts>
  <fills count="4">
    <fill>
      <patternFill patternType="none"/>
    </fill>
    <fill>
      <patternFill patternType="gray125"/>
    </fill>
    <fill>
      <patternFill patternType="solid">
        <fgColor rgb="FFC0C0C0"/>
        <bgColor rgb="FFCCCCFF"/>
      </patternFill>
    </fill>
    <fill>
      <patternFill patternType="solid">
        <fgColor rgb="FF0080C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6" fontId="8" fillId="2" borderId="1"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17"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17"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9" fontId="16" fillId="0" borderId="1" xfId="17"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9" fontId="16" fillId="0" borderId="1" xfId="17" applyFont="true" applyBorder="true" applyAlignment="true" applyProtection="true">
      <alignment horizontal="general"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15" fillId="3" borderId="1"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XDO_METADATA" xfId="21"/>
  </cellStyles>
  <dxfs count="3">
    <dxf>
      <fill>
        <patternFill patternType="solid">
          <fgColor rgb="FF008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31.14"/>
    <col collapsed="false" customWidth="true" hidden="false" outlineLevel="0" max="2" min="2" style="1" width="55.85"/>
    <col collapsed="false" customWidth="true" hidden="false" outlineLevel="0" max="3" min="3" style="1" width="13.7"/>
    <col collapsed="false" customWidth="false" hidden="false" outlineLevel="0" max="257" min="4" style="1" width="11.42"/>
  </cols>
  <sheetData>
    <row r="1" customFormat="false" ht="15" hidden="false" customHeight="false" outlineLevel="0" collapsed="false">
      <c r="A1" s="2" t="s">
        <v>0</v>
      </c>
      <c r="B1" s="3" t="s">
        <v>1</v>
      </c>
    </row>
    <row r="2" customFormat="false" ht="15" hidden="false" customHeight="false" outlineLevel="0" collapsed="false">
      <c r="A2" s="2" t="s">
        <v>2</v>
      </c>
      <c r="B2" s="4"/>
    </row>
    <row r="3" customFormat="false" ht="15" hidden="false" customHeight="false" outlineLevel="0" collapsed="false">
      <c r="A3" s="2" t="s">
        <v>3</v>
      </c>
      <c r="B3" s="3"/>
    </row>
    <row r="4" customFormat="false" ht="15" hidden="false" customHeight="false" outlineLevel="0" collapsed="false">
      <c r="A4" s="2" t="s">
        <v>4</v>
      </c>
      <c r="B4" s="5" t="s">
        <v>1</v>
      </c>
    </row>
    <row r="5" customFormat="false" ht="15" hidden="false" customHeight="false" outlineLevel="0" collapsed="false">
      <c r="A5" s="2" t="s">
        <v>5</v>
      </c>
      <c r="B5" s="5" t="s">
        <v>6</v>
      </c>
    </row>
    <row r="6" customFormat="false" ht="15" hidden="false" customHeight="false" outlineLevel="0" collapsed="false">
      <c r="A6" s="2" t="s">
        <v>7</v>
      </c>
      <c r="B6" s="5"/>
    </row>
    <row r="7" customFormat="false" ht="15" hidden="false" customHeight="false" outlineLevel="0" collapsed="false">
      <c r="A7" s="2" t="s">
        <v>8</v>
      </c>
      <c r="B7" s="6" t="s">
        <v>1</v>
      </c>
    </row>
    <row r="8" customFormat="false" ht="15" hidden="false" customHeight="false" outlineLevel="0" collapsed="false">
      <c r="A8" s="2" t="s">
        <v>9</v>
      </c>
      <c r="B8" s="3"/>
    </row>
    <row r="10" customFormat="false" ht="15" hidden="false" customHeight="false" outlineLevel="0" collapsed="false">
      <c r="A10" s="7" t="s">
        <v>10</v>
      </c>
      <c r="B10" s="8"/>
    </row>
    <row r="11" customFormat="false" ht="15" hidden="false" customHeight="false" outlineLevel="0" collapsed="false">
      <c r="A11" s="9" t="s">
        <v>11</v>
      </c>
      <c r="B11" s="10" t="s">
        <v>12</v>
      </c>
    </row>
    <row r="12" customFormat="false" ht="15" hidden="false" customHeight="false" outlineLevel="0" collapsed="false">
      <c r="A12" s="9" t="s">
        <v>13</v>
      </c>
      <c r="B12" s="10" t="s">
        <v>14</v>
      </c>
      <c r="C12" s="0"/>
    </row>
    <row r="13" customFormat="false" ht="15" hidden="false" customHeight="false" outlineLevel="0" collapsed="false">
      <c r="A13" s="11" t="s">
        <v>15</v>
      </c>
      <c r="B13" s="12" t="s">
        <v>16</v>
      </c>
      <c r="C13" s="0"/>
    </row>
    <row r="14" customFormat="false" ht="15" hidden="false" customHeight="false" outlineLevel="0" collapsed="false">
      <c r="A14" s="11" t="s">
        <v>17</v>
      </c>
      <c r="B14" s="12" t="s">
        <v>18</v>
      </c>
      <c r="C14" s="0"/>
    </row>
    <row r="15" customFormat="false" ht="15" hidden="false" customHeight="false" outlineLevel="0" collapsed="false">
      <c r="A15" s="11" t="s">
        <v>19</v>
      </c>
      <c r="B15" s="12" t="s">
        <v>20</v>
      </c>
      <c r="C15" s="0"/>
    </row>
    <row r="16" customFormat="false" ht="15" hidden="false" customHeight="false" outlineLevel="0" collapsed="false">
      <c r="A16" s="11" t="s">
        <v>21</v>
      </c>
      <c r="B16" s="12" t="s">
        <v>22</v>
      </c>
      <c r="C16" s="0"/>
    </row>
    <row r="17" customFormat="false" ht="15" hidden="false" customHeight="false" outlineLevel="0" collapsed="false">
      <c r="A17" s="11" t="s">
        <v>23</v>
      </c>
      <c r="B17" s="12" t="s">
        <v>24</v>
      </c>
      <c r="C17" s="0"/>
    </row>
    <row r="18" customFormat="false" ht="15" hidden="false" customHeight="false" outlineLevel="0" collapsed="false">
      <c r="A18" s="11" t="s">
        <v>25</v>
      </c>
      <c r="B18" s="12" t="s">
        <v>26</v>
      </c>
    </row>
    <row r="19" customFormat="false" ht="15" hidden="false" customHeight="false" outlineLevel="0" collapsed="false">
      <c r="A19" s="11" t="s">
        <v>27</v>
      </c>
      <c r="B19" s="12" t="s">
        <v>28</v>
      </c>
    </row>
    <row r="20" customFormat="false" ht="15" hidden="false" customHeight="false" outlineLevel="0" collapsed="false">
      <c r="A20" s="11" t="s">
        <v>29</v>
      </c>
      <c r="B20" s="12" t="s">
        <v>30</v>
      </c>
    </row>
    <row r="21" customFormat="false" ht="15" hidden="false" customHeight="false" outlineLevel="0" collapsed="false">
      <c r="A21" s="11" t="s">
        <v>31</v>
      </c>
      <c r="B21" s="12" t="s">
        <v>32</v>
      </c>
    </row>
    <row r="22" customFormat="false" ht="15" hidden="false" customHeight="false" outlineLevel="0" collapsed="false">
      <c r="A22" s="11" t="s">
        <v>33</v>
      </c>
      <c r="B22" s="12" t="s">
        <v>34</v>
      </c>
    </row>
    <row r="23" customFormat="false" ht="15" hidden="false" customHeight="false" outlineLevel="0" collapsed="false">
      <c r="A23" s="11" t="s">
        <v>35</v>
      </c>
      <c r="B23" s="12" t="s">
        <v>36</v>
      </c>
    </row>
    <row r="24" customFormat="false" ht="15" hidden="false" customHeight="false" outlineLevel="0" collapsed="false">
      <c r="A24" s="11" t="s">
        <v>37</v>
      </c>
      <c r="B24" s="12" t="s">
        <v>38</v>
      </c>
    </row>
    <row r="25" customFormat="false" ht="15" hidden="false" customHeight="false" outlineLevel="0" collapsed="false">
      <c r="A25" s="11" t="s">
        <v>39</v>
      </c>
      <c r="B25" s="12" t="s">
        <v>40</v>
      </c>
    </row>
    <row r="26" customFormat="false" ht="15" hidden="false" customHeight="false" outlineLevel="0" collapsed="false">
      <c r="A26" s="11" t="s">
        <v>41</v>
      </c>
      <c r="B26" s="12" t="s">
        <v>42</v>
      </c>
    </row>
    <row r="27" customFormat="false" ht="15" hidden="false" customHeight="false" outlineLevel="0" collapsed="false">
      <c r="A27" s="11" t="s">
        <v>43</v>
      </c>
      <c r="B27" s="12" t="s">
        <v>44</v>
      </c>
    </row>
    <row r="28" customFormat="false" ht="15" hidden="false" customHeight="false" outlineLevel="0" collapsed="false">
      <c r="A28" s="11" t="s">
        <v>45</v>
      </c>
      <c r="B28" s="12" t="s">
        <v>46</v>
      </c>
    </row>
    <row r="29" customFormat="false" ht="15" hidden="false" customHeight="false" outlineLevel="0" collapsed="false">
      <c r="A29" s="11" t="s">
        <v>47</v>
      </c>
      <c r="B29" s="12" t="s">
        <v>48</v>
      </c>
    </row>
    <row r="30" customFormat="false" ht="15" hidden="false" customHeight="false" outlineLevel="0" collapsed="false">
      <c r="A30" s="11" t="s">
        <v>49</v>
      </c>
      <c r="B30" s="12" t="s">
        <v>50</v>
      </c>
    </row>
    <row r="31" customFormat="false" ht="15" hidden="false" customHeight="false" outlineLevel="0" collapsed="false">
      <c r="A31" s="11" t="s">
        <v>51</v>
      </c>
      <c r="B31" s="12" t="s">
        <v>52</v>
      </c>
    </row>
    <row r="32" customFormat="false" ht="15" hidden="false" customHeight="false" outlineLevel="0" collapsed="false">
      <c r="A32" s="11" t="s">
        <v>53</v>
      </c>
      <c r="B32" s="12" t="s">
        <v>54</v>
      </c>
    </row>
    <row r="33" customFormat="false" ht="15" hidden="false" customHeight="false" outlineLevel="0" collapsed="false">
      <c r="A33" s="11" t="s">
        <v>55</v>
      </c>
      <c r="B33" s="12" t="s">
        <v>56</v>
      </c>
    </row>
    <row r="34" customFormat="false" ht="15" hidden="false" customHeight="false" outlineLevel="0" collapsed="false">
      <c r="A34" s="11" t="s">
        <v>57</v>
      </c>
      <c r="B34" s="12" t="s">
        <v>58</v>
      </c>
    </row>
    <row r="35" customFormat="false" ht="15" hidden="false" customHeight="false" outlineLevel="0" collapsed="false">
      <c r="A35" s="11" t="s">
        <v>59</v>
      </c>
      <c r="B35" s="12" t="s">
        <v>60</v>
      </c>
    </row>
    <row r="36" customFormat="false" ht="15" hidden="false" customHeight="false" outlineLevel="0" collapsed="false">
      <c r="A36" s="11" t="s">
        <v>61</v>
      </c>
      <c r="B36" s="12" t="s">
        <v>62</v>
      </c>
    </row>
    <row r="37" customFormat="false" ht="15" hidden="false" customHeight="false" outlineLevel="0" collapsed="false">
      <c r="A37" s="11" t="s">
        <v>63</v>
      </c>
      <c r="B37" s="12" t="s">
        <v>64</v>
      </c>
    </row>
    <row r="38" customFormat="false" ht="15" hidden="false" customHeight="false" outlineLevel="0" collapsed="false">
      <c r="A38" s="11" t="s">
        <v>65</v>
      </c>
      <c r="B38" s="12" t="s">
        <v>66</v>
      </c>
    </row>
    <row r="39" customFormat="false" ht="15" hidden="false" customHeight="false" outlineLevel="0" collapsed="false">
      <c r="A39" s="11" t="s">
        <v>67</v>
      </c>
      <c r="B39" s="12" t="s">
        <v>68</v>
      </c>
    </row>
    <row r="40" customFormat="false" ht="15" hidden="false" customHeight="false" outlineLevel="0" collapsed="false">
      <c r="A40" s="11" t="s">
        <v>69</v>
      </c>
      <c r="B40" s="12" t="s">
        <v>70</v>
      </c>
    </row>
    <row r="41" customFormat="false" ht="15" hidden="false" customHeight="false" outlineLevel="0" collapsed="false">
      <c r="A41" s="11" t="s">
        <v>71</v>
      </c>
      <c r="B41" s="12" t="s">
        <v>72</v>
      </c>
    </row>
    <row r="42" customFormat="false" ht="15" hidden="false" customHeight="false" outlineLevel="0" collapsed="false">
      <c r="A42" s="11" t="s">
        <v>73</v>
      </c>
      <c r="B42" s="12" t="s">
        <v>74</v>
      </c>
    </row>
    <row r="43" customFormat="false" ht="15" hidden="false" customHeight="false" outlineLevel="0" collapsed="false">
      <c r="A43" s="11" t="s">
        <v>75</v>
      </c>
      <c r="B43" s="12" t="s">
        <v>76</v>
      </c>
    </row>
    <row r="44" customFormat="false" ht="15" hidden="false" customHeight="false" outlineLevel="0" collapsed="false">
      <c r="A44" s="11" t="s">
        <v>77</v>
      </c>
      <c r="B44" s="12" t="s">
        <v>78</v>
      </c>
    </row>
    <row r="45" customFormat="false" ht="15" hidden="false" customHeight="false" outlineLevel="0" collapsed="false">
      <c r="A45" s="11" t="s">
        <v>79</v>
      </c>
      <c r="B45" s="12" t="s">
        <v>80</v>
      </c>
    </row>
    <row r="46" customFormat="false" ht="15" hidden="false" customHeight="false" outlineLevel="0" collapsed="false">
      <c r="A46" s="11" t="s">
        <v>81</v>
      </c>
      <c r="B46" s="12" t="s">
        <v>82</v>
      </c>
    </row>
    <row r="47" customFormat="false" ht="15" hidden="false" customHeight="false" outlineLevel="0" collapsed="false">
      <c r="A47" s="11" t="s">
        <v>83</v>
      </c>
      <c r="B47" s="12" t="s">
        <v>84</v>
      </c>
    </row>
    <row r="48" customFormat="false" ht="15" hidden="false" customHeight="false" outlineLevel="0" collapsed="false">
      <c r="A48" s="11" t="s">
        <v>85</v>
      </c>
      <c r="B48" s="12" t="s">
        <v>86</v>
      </c>
    </row>
    <row r="49" customFormat="false" ht="15" hidden="false" customHeight="false" outlineLevel="0" collapsed="false">
      <c r="A49" s="11" t="s">
        <v>87</v>
      </c>
      <c r="B49" s="12" t="s">
        <v>88</v>
      </c>
    </row>
    <row r="50" customFormat="false" ht="15" hidden="false" customHeight="false" outlineLevel="0" collapsed="false">
      <c r="A50" s="11" t="s">
        <v>89</v>
      </c>
      <c r="B50" s="12" t="s">
        <v>90</v>
      </c>
    </row>
    <row r="51" customFormat="false" ht="15" hidden="false" customHeight="false" outlineLevel="0" collapsed="false">
      <c r="A51" s="11" t="s">
        <v>91</v>
      </c>
      <c r="B51" s="12" t="s">
        <v>92</v>
      </c>
    </row>
    <row r="52" customFormat="false" ht="15" hidden="false" customHeight="false" outlineLevel="0" collapsed="false">
      <c r="A52" s="11" t="s">
        <v>93</v>
      </c>
      <c r="B52" s="12" t="s">
        <v>94</v>
      </c>
    </row>
    <row r="53" customFormat="false" ht="15" hidden="false" customHeight="false" outlineLevel="0" collapsed="false">
      <c r="A53" s="11" t="s">
        <v>95</v>
      </c>
      <c r="B53" s="12" t="s">
        <v>96</v>
      </c>
    </row>
    <row r="54" customFormat="false" ht="15" hidden="false" customHeight="false" outlineLevel="0" collapsed="false">
      <c r="A54" s="11" t="s">
        <v>97</v>
      </c>
      <c r="B54" s="12" t="s">
        <v>98</v>
      </c>
    </row>
    <row r="55" customFormat="false" ht="15" hidden="false" customHeight="false" outlineLevel="0" collapsed="false">
      <c r="A55" s="11" t="s">
        <v>99</v>
      </c>
      <c r="B55" s="12" t="s">
        <v>100</v>
      </c>
    </row>
    <row r="56" customFormat="false" ht="15" hidden="false" customHeight="false" outlineLevel="0" collapsed="false">
      <c r="A56" s="11" t="s">
        <v>101</v>
      </c>
      <c r="B56" s="12" t="s">
        <v>102</v>
      </c>
    </row>
    <row r="57" customFormat="false" ht="15" hidden="false" customHeight="false" outlineLevel="0" collapsed="false">
      <c r="A57" s="11" t="s">
        <v>103</v>
      </c>
      <c r="B57" s="12" t="s">
        <v>104</v>
      </c>
    </row>
    <row r="58" customFormat="false" ht="15" hidden="false" customHeight="false" outlineLevel="0" collapsed="false">
      <c r="A58" s="11" t="s">
        <v>105</v>
      </c>
      <c r="B58" s="12" t="s">
        <v>106</v>
      </c>
    </row>
    <row r="59" customFormat="false" ht="15" hidden="false" customHeight="false" outlineLevel="0" collapsed="false">
      <c r="A59" s="11" t="s">
        <v>107</v>
      </c>
      <c r="B59" s="12" t="s">
        <v>108</v>
      </c>
    </row>
    <row r="60" customFormat="false" ht="15" hidden="false" customHeight="false" outlineLevel="0" collapsed="false">
      <c r="A60" s="11" t="s">
        <v>109</v>
      </c>
      <c r="B60" s="12" t="s">
        <v>110</v>
      </c>
    </row>
    <row r="61" customFormat="false" ht="15" hidden="false" customHeight="false" outlineLevel="0" collapsed="false">
      <c r="A61" s="11" t="s">
        <v>111</v>
      </c>
      <c r="B61" s="12" t="s">
        <v>112</v>
      </c>
    </row>
    <row r="62" customFormat="false" ht="15" hidden="false" customHeight="false" outlineLevel="0" collapsed="false">
      <c r="A62" s="11" t="s">
        <v>113</v>
      </c>
      <c r="B62" s="12" t="s">
        <v>114</v>
      </c>
    </row>
    <row r="63" customFormat="false" ht="15" hidden="false" customHeight="false" outlineLevel="0" collapsed="false">
      <c r="A63" s="11" t="s">
        <v>115</v>
      </c>
      <c r="B63" s="12" t="s">
        <v>116</v>
      </c>
    </row>
    <row r="64" customFormat="false" ht="15" hidden="false" customHeight="false" outlineLevel="0" collapsed="false">
      <c r="A64" s="11" t="s">
        <v>117</v>
      </c>
      <c r="B64" s="12" t="s">
        <v>118</v>
      </c>
    </row>
    <row r="65" customFormat="false" ht="15" hidden="false" customHeight="false" outlineLevel="0" collapsed="false">
      <c r="A65" s="11" t="s">
        <v>119</v>
      </c>
      <c r="B65" s="12" t="s">
        <v>120</v>
      </c>
    </row>
    <row r="66" customFormat="false" ht="15" hidden="false" customHeight="false" outlineLevel="0" collapsed="false">
      <c r="A66" s="11" t="s">
        <v>121</v>
      </c>
      <c r="B66" s="12" t="s">
        <v>122</v>
      </c>
    </row>
    <row r="67" customFormat="false" ht="15" hidden="false" customHeight="false" outlineLevel="0" collapsed="false">
      <c r="A67" s="11" t="s">
        <v>123</v>
      </c>
      <c r="B67" s="12" t="s">
        <v>124</v>
      </c>
    </row>
    <row r="68" customFormat="false" ht="15" hidden="false" customHeight="false" outlineLevel="0" collapsed="false">
      <c r="A68" s="11" t="s">
        <v>125</v>
      </c>
      <c r="B68" s="12" t="s">
        <v>126</v>
      </c>
    </row>
    <row r="69" customFormat="false" ht="15" hidden="false" customHeight="false" outlineLevel="0" collapsed="false">
      <c r="A69" s="11" t="s">
        <v>127</v>
      </c>
      <c r="B69" s="12" t="s">
        <v>128</v>
      </c>
    </row>
    <row r="70" customFormat="false" ht="15" hidden="false" customHeight="false" outlineLevel="0" collapsed="false">
      <c r="A70" s="11" t="s">
        <v>129</v>
      </c>
      <c r="B70" s="12" t="s">
        <v>130</v>
      </c>
    </row>
    <row r="71" customFormat="false" ht="15" hidden="false" customHeight="false" outlineLevel="0" collapsed="false">
      <c r="A71" s="11" t="s">
        <v>131</v>
      </c>
      <c r="B71" s="12" t="s">
        <v>132</v>
      </c>
    </row>
    <row r="72" customFormat="false" ht="15" hidden="false" customHeight="false" outlineLevel="0" collapsed="false">
      <c r="A72" s="11" t="s">
        <v>133</v>
      </c>
      <c r="B72" s="12" t="s">
        <v>134</v>
      </c>
    </row>
    <row r="73" customFormat="false" ht="15" hidden="false" customHeight="false" outlineLevel="0" collapsed="false">
      <c r="A73" s="11" t="s">
        <v>135</v>
      </c>
      <c r="B73" s="12" t="s">
        <v>136</v>
      </c>
    </row>
    <row r="74" customFormat="false" ht="15" hidden="false" customHeight="false" outlineLevel="0" collapsed="false">
      <c r="A74" s="11" t="s">
        <v>137</v>
      </c>
      <c r="B74" s="12" t="s">
        <v>138</v>
      </c>
    </row>
    <row r="75" customFormat="false" ht="15" hidden="false" customHeight="false" outlineLevel="0" collapsed="false">
      <c r="A75" s="11" t="s">
        <v>139</v>
      </c>
      <c r="B75" s="12" t="s">
        <v>140</v>
      </c>
    </row>
    <row r="76" customFormat="false" ht="15" hidden="false" customHeight="false" outlineLevel="0" collapsed="false">
      <c r="A76" s="11" t="s">
        <v>141</v>
      </c>
      <c r="B76" s="12" t="s">
        <v>142</v>
      </c>
    </row>
    <row r="77" customFormat="false" ht="15" hidden="false" customHeight="false" outlineLevel="0" collapsed="false">
      <c r="A77" s="11" t="s">
        <v>143</v>
      </c>
      <c r="B77" s="12" t="s">
        <v>144</v>
      </c>
    </row>
    <row r="78" customFormat="false" ht="15" hidden="false" customHeight="false" outlineLevel="0" collapsed="false">
      <c r="A78" s="11" t="s">
        <v>145</v>
      </c>
      <c r="B78" s="12" t="s">
        <v>146</v>
      </c>
    </row>
    <row r="79" customFormat="false" ht="15" hidden="false" customHeight="false" outlineLevel="0" collapsed="false">
      <c r="A79" s="11" t="s">
        <v>147</v>
      </c>
      <c r="B79" s="12" t="s">
        <v>148</v>
      </c>
    </row>
    <row r="80" customFormat="false" ht="15" hidden="false" customHeight="false" outlineLevel="0" collapsed="false">
      <c r="A80" s="11" t="s">
        <v>149</v>
      </c>
      <c r="B80" s="12" t="s">
        <v>150</v>
      </c>
    </row>
    <row r="81" customFormat="false" ht="15" hidden="false" customHeight="false" outlineLevel="0" collapsed="false">
      <c r="A81" s="11" t="s">
        <v>151</v>
      </c>
      <c r="B81" s="12" t="s">
        <v>152</v>
      </c>
    </row>
    <row r="82" customFormat="false" ht="15" hidden="false" customHeight="false" outlineLevel="0" collapsed="false">
      <c r="A82" s="11" t="s">
        <v>153</v>
      </c>
      <c r="B82" s="12" t="s">
        <v>154</v>
      </c>
    </row>
    <row r="83" customFormat="false" ht="15" hidden="false" customHeight="false" outlineLevel="0" collapsed="false">
      <c r="A83" s="11" t="s">
        <v>155</v>
      </c>
      <c r="B83" s="12" t="s">
        <v>156</v>
      </c>
    </row>
    <row r="84" customFormat="false" ht="15" hidden="false" customHeight="false" outlineLevel="0" collapsed="false">
      <c r="A84" s="11" t="s">
        <v>157</v>
      </c>
      <c r="B84" s="12" t="s">
        <v>158</v>
      </c>
    </row>
    <row r="85" customFormat="false" ht="15" hidden="false" customHeight="false" outlineLevel="0" collapsed="false">
      <c r="A85" s="11" t="s">
        <v>159</v>
      </c>
      <c r="B85" s="12" t="s">
        <v>160</v>
      </c>
    </row>
    <row r="86" customFormat="false" ht="15" hidden="false" customHeight="false" outlineLevel="0" collapsed="false">
      <c r="A86" s="11" t="s">
        <v>161</v>
      </c>
      <c r="B86" s="12" t="s">
        <v>162</v>
      </c>
    </row>
    <row r="87" customFormat="false" ht="15" hidden="false" customHeight="false" outlineLevel="0" collapsed="false">
      <c r="A87" s="11" t="s">
        <v>163</v>
      </c>
      <c r="B87" s="12" t="s">
        <v>164</v>
      </c>
    </row>
    <row r="88" customFormat="false" ht="15" hidden="false" customHeight="false" outlineLevel="0" collapsed="false">
      <c r="A88" s="11" t="s">
        <v>165</v>
      </c>
      <c r="B88" s="12" t="s">
        <v>166</v>
      </c>
    </row>
    <row r="89" customFormat="false" ht="15" hidden="false" customHeight="false" outlineLevel="0" collapsed="false">
      <c r="A89" s="11" t="s">
        <v>167</v>
      </c>
      <c r="B89" s="12" t="s">
        <v>168</v>
      </c>
    </row>
    <row r="90" customFormat="false" ht="15" hidden="false" customHeight="false" outlineLevel="0" collapsed="false">
      <c r="A90" s="11" t="s">
        <v>169</v>
      </c>
      <c r="B90" s="12" t="s">
        <v>170</v>
      </c>
    </row>
    <row r="91" customFormat="false" ht="15" hidden="false" customHeight="false" outlineLevel="0" collapsed="false">
      <c r="A91" s="11" t="s">
        <v>171</v>
      </c>
      <c r="B91" s="12" t="s">
        <v>172</v>
      </c>
    </row>
    <row r="92" customFormat="false" ht="15" hidden="false" customHeight="false" outlineLevel="0" collapsed="false">
      <c r="A92" s="11" t="s">
        <v>173</v>
      </c>
      <c r="B92" s="12" t="s">
        <v>174</v>
      </c>
    </row>
    <row r="93" customFormat="false" ht="15" hidden="false" customHeight="false" outlineLevel="0" collapsed="false">
      <c r="A93" s="11" t="s">
        <v>175</v>
      </c>
      <c r="B93" s="12" t="s">
        <v>176</v>
      </c>
    </row>
    <row r="94" customFormat="false" ht="15" hidden="false" customHeight="false" outlineLevel="0" collapsed="false">
      <c r="A94" s="11" t="s">
        <v>177</v>
      </c>
      <c r="B94" s="12" t="s">
        <v>178</v>
      </c>
    </row>
    <row r="95" customFormat="false" ht="15" hidden="false" customHeight="false" outlineLevel="0" collapsed="false">
      <c r="A95" s="11" t="s">
        <v>179</v>
      </c>
      <c r="B95" s="12" t="s">
        <v>180</v>
      </c>
    </row>
    <row r="96" customFormat="false" ht="15" hidden="false" customHeight="false" outlineLevel="0" collapsed="false">
      <c r="A96" s="11" t="s">
        <v>181</v>
      </c>
      <c r="B96" s="12" t="s">
        <v>182</v>
      </c>
    </row>
    <row r="97" customFormat="false" ht="15" hidden="false" customHeight="false" outlineLevel="0" collapsed="false">
      <c r="A97" s="11" t="s">
        <v>183</v>
      </c>
      <c r="B97" s="12" t="s">
        <v>184</v>
      </c>
    </row>
    <row r="98" customFormat="false" ht="15" hidden="false" customHeight="false" outlineLevel="0" collapsed="false">
      <c r="A98" s="11" t="s">
        <v>185</v>
      </c>
      <c r="B98" s="12" t="s">
        <v>186</v>
      </c>
    </row>
    <row r="99" customFormat="false" ht="15" hidden="false" customHeight="false" outlineLevel="0" collapsed="false">
      <c r="A99" s="11" t="s">
        <v>187</v>
      </c>
      <c r="B99" s="12" t="s">
        <v>188</v>
      </c>
    </row>
    <row r="100" customFormat="false" ht="15" hidden="false" customHeight="false" outlineLevel="0" collapsed="false">
      <c r="A100" s="11" t="s">
        <v>189</v>
      </c>
      <c r="B100" s="12" t="s">
        <v>190</v>
      </c>
    </row>
    <row r="101" customFormat="false" ht="15" hidden="false" customHeight="false" outlineLevel="0" collapsed="false">
      <c r="A101" s="11" t="s">
        <v>191</v>
      </c>
      <c r="B101" s="12" t="s">
        <v>192</v>
      </c>
    </row>
    <row r="102" customFormat="false" ht="15" hidden="false" customHeight="false" outlineLevel="0" collapsed="false">
      <c r="A102" s="11" t="s">
        <v>193</v>
      </c>
      <c r="B102" s="12" t="s">
        <v>194</v>
      </c>
    </row>
    <row r="103" customFormat="false" ht="15" hidden="false" customHeight="false" outlineLevel="0" collapsed="false">
      <c r="A103" s="11" t="s">
        <v>195</v>
      </c>
      <c r="B103" s="12" t="s">
        <v>196</v>
      </c>
    </row>
    <row r="104" customFormat="false" ht="15" hidden="false" customHeight="false" outlineLevel="0" collapsed="false">
      <c r="A104" s="11" t="s">
        <v>197</v>
      </c>
      <c r="B104" s="12" t="s">
        <v>198</v>
      </c>
    </row>
    <row r="105" customFormat="false" ht="15" hidden="false" customHeight="false" outlineLevel="0" collapsed="false">
      <c r="A105" s="11" t="s">
        <v>199</v>
      </c>
      <c r="B105" s="12" t="s">
        <v>200</v>
      </c>
    </row>
    <row r="106" customFormat="false" ht="15" hidden="false" customHeight="false" outlineLevel="0" collapsed="false">
      <c r="A106" s="11" t="s">
        <v>201</v>
      </c>
      <c r="B106" s="12" t="s">
        <v>202</v>
      </c>
    </row>
    <row r="107" customFormat="false" ht="15" hidden="false" customHeight="false" outlineLevel="0" collapsed="false">
      <c r="A107" s="11" t="s">
        <v>203</v>
      </c>
      <c r="B107" s="12" t="s">
        <v>204</v>
      </c>
    </row>
    <row r="108" customFormat="false" ht="15" hidden="false" customHeight="false" outlineLevel="0" collapsed="false">
      <c r="A108" s="11" t="s">
        <v>205</v>
      </c>
      <c r="B108" s="12" t="s">
        <v>206</v>
      </c>
    </row>
    <row r="109" customFormat="false" ht="15" hidden="false" customHeight="false" outlineLevel="0" collapsed="false">
      <c r="A109" s="11" t="s">
        <v>207</v>
      </c>
      <c r="B109" s="12" t="s">
        <v>208</v>
      </c>
    </row>
    <row r="110" customFormat="false" ht="15" hidden="false" customHeight="false" outlineLevel="0" collapsed="false">
      <c r="A110" s="11" t="s">
        <v>209</v>
      </c>
      <c r="B110" s="12" t="s">
        <v>210</v>
      </c>
    </row>
    <row r="111" customFormat="false" ht="15" hidden="false" customHeight="false" outlineLevel="0" collapsed="false">
      <c r="A111" s="11" t="s">
        <v>211</v>
      </c>
      <c r="B111" s="12" t="s">
        <v>212</v>
      </c>
    </row>
    <row r="112" customFormat="false" ht="15" hidden="false" customHeight="false" outlineLevel="0" collapsed="false">
      <c r="A112" s="11" t="s">
        <v>213</v>
      </c>
      <c r="B112" s="12" t="s">
        <v>214</v>
      </c>
    </row>
    <row r="113" customFormat="false" ht="15" hidden="false" customHeight="false" outlineLevel="0" collapsed="false">
      <c r="A113" s="11" t="s">
        <v>215</v>
      </c>
      <c r="B113" s="12" t="s">
        <v>216</v>
      </c>
    </row>
    <row r="114" customFormat="false" ht="15" hidden="false" customHeight="false" outlineLevel="0" collapsed="false">
      <c r="A114" s="11" t="s">
        <v>217</v>
      </c>
      <c r="B114" s="12" t="s">
        <v>218</v>
      </c>
    </row>
    <row r="115" customFormat="false" ht="15" hidden="false" customHeight="false" outlineLevel="0" collapsed="false">
      <c r="A115" s="11" t="s">
        <v>219</v>
      </c>
      <c r="B115" s="12" t="s">
        <v>220</v>
      </c>
    </row>
    <row r="116" customFormat="false" ht="15" hidden="false" customHeight="false" outlineLevel="0" collapsed="false">
      <c r="A116" s="11" t="s">
        <v>221</v>
      </c>
      <c r="B116" s="12" t="s">
        <v>222</v>
      </c>
    </row>
    <row r="117" customFormat="false" ht="15" hidden="false" customHeight="false" outlineLevel="0" collapsed="false">
      <c r="A117" s="11" t="s">
        <v>223</v>
      </c>
      <c r="B117" s="12" t="s">
        <v>224</v>
      </c>
    </row>
    <row r="118" customFormat="false" ht="15" hidden="false" customHeight="false" outlineLevel="0" collapsed="false">
      <c r="A118" s="11" t="s">
        <v>225</v>
      </c>
      <c r="B118" s="12" t="s">
        <v>226</v>
      </c>
    </row>
  </sheetData>
  <printOptions headings="false" gridLines="false" gridLinesSet="true" horizontalCentered="true" verticalCentered="false"/>
  <pageMargins left="0.590277777777778" right="0.590277777777778" top="1.23888888888889" bottom="0.984722222222222" header="0.39375" footer="0.669444444444445"/>
  <pageSetup paperSize="9" scale="100" fitToWidth="1" fitToHeight="1" pageOrder="downThenOver" orientation="portrait" blackAndWhite="false" draft="false" cellComments="none" horizontalDpi="300" verticalDpi="300" copies="1"/>
  <headerFooter differentFirst="false" differentOddEven="false">
    <oddHeader/>
    <oddFooter>&amp;L&amp;8Archivo: &amp;F&amp;R&amp;8&amp;A - 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51.28"/>
    <col collapsed="false" customWidth="true" hidden="false" outlineLevel="0" max="3" min="3" style="0" width="17.56"/>
    <col collapsed="false" customWidth="true" hidden="false" outlineLevel="0" max="4" min="4" style="0" width="38.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0.41"/>
    <col collapsed="false" customWidth="true" hidden="false" outlineLevel="0" max="9" min="9" style="0" width="35.13"/>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51" t="s">
        <v>3594</v>
      </c>
      <c r="B5" s="52" t="s">
        <v>3595</v>
      </c>
      <c r="C5" s="51" t="s">
        <v>3596</v>
      </c>
      <c r="D5" s="58" t="s">
        <v>3597</v>
      </c>
      <c r="E5" s="54" t="n">
        <v>50</v>
      </c>
      <c r="F5" s="54" t="n">
        <v>10.5</v>
      </c>
      <c r="G5" s="54" t="n">
        <v>60.5</v>
      </c>
      <c r="H5" s="32" t="n">
        <v>44963</v>
      </c>
      <c r="I5" s="52" t="s">
        <v>3598</v>
      </c>
    </row>
    <row r="6" customFormat="false" ht="31.5" hidden="false" customHeight="false" outlineLevel="0" collapsed="false">
      <c r="A6" s="51" t="s">
        <v>3599</v>
      </c>
      <c r="B6" s="52" t="s">
        <v>3600</v>
      </c>
      <c r="C6" s="51" t="s">
        <v>3601</v>
      </c>
      <c r="D6" s="58" t="s">
        <v>3602</v>
      </c>
      <c r="E6" s="54" t="n">
        <v>138.84</v>
      </c>
      <c r="F6" s="54" t="n">
        <v>29.16</v>
      </c>
      <c r="G6" s="54" t="n">
        <v>168</v>
      </c>
      <c r="H6" s="32" t="n">
        <v>44963</v>
      </c>
      <c r="I6" s="52" t="s">
        <v>3598</v>
      </c>
    </row>
    <row r="7" customFormat="false" ht="31.5" hidden="false" customHeight="false" outlineLevel="0" collapsed="false">
      <c r="A7" s="51" t="s">
        <v>3603</v>
      </c>
      <c r="B7" s="52" t="s">
        <v>3604</v>
      </c>
      <c r="C7" s="51" t="s">
        <v>3601</v>
      </c>
      <c r="D7" s="58" t="s">
        <v>3602</v>
      </c>
      <c r="E7" s="54" t="n">
        <v>138.84</v>
      </c>
      <c r="F7" s="54" t="n">
        <v>29.16</v>
      </c>
      <c r="G7" s="54" t="n">
        <v>168</v>
      </c>
      <c r="H7" s="32" t="n">
        <v>44963</v>
      </c>
      <c r="I7" s="52" t="s">
        <v>3598</v>
      </c>
    </row>
    <row r="8" customFormat="false" ht="31.5" hidden="false" customHeight="false" outlineLevel="0" collapsed="false">
      <c r="A8" s="51" t="s">
        <v>3605</v>
      </c>
      <c r="B8" s="52" t="s">
        <v>3606</v>
      </c>
      <c r="C8" s="51" t="s">
        <v>3596</v>
      </c>
      <c r="D8" s="58" t="s">
        <v>3597</v>
      </c>
      <c r="E8" s="54" t="n">
        <v>1350.2</v>
      </c>
      <c r="F8" s="54" t="n">
        <v>283.54</v>
      </c>
      <c r="G8" s="54" t="n">
        <v>1633.74</v>
      </c>
      <c r="H8" s="32" t="n">
        <v>44965</v>
      </c>
      <c r="I8" s="52" t="s">
        <v>3598</v>
      </c>
    </row>
    <row r="9" customFormat="false" ht="31.5" hidden="false" customHeight="false" outlineLevel="0" collapsed="false">
      <c r="A9" s="51" t="s">
        <v>3607</v>
      </c>
      <c r="B9" s="52" t="s">
        <v>3608</v>
      </c>
      <c r="C9" s="51" t="s">
        <v>3596</v>
      </c>
      <c r="D9" s="58" t="s">
        <v>3597</v>
      </c>
      <c r="E9" s="54" t="n">
        <v>110</v>
      </c>
      <c r="F9" s="54" t="n">
        <v>23.1</v>
      </c>
      <c r="G9" s="54" t="n">
        <v>133.1</v>
      </c>
      <c r="H9" s="32" t="n">
        <v>44967</v>
      </c>
      <c r="I9" s="52" t="s">
        <v>3598</v>
      </c>
    </row>
    <row r="10" customFormat="false" ht="31.5" hidden="false" customHeight="false" outlineLevel="0" collapsed="false">
      <c r="A10" s="51" t="s">
        <v>3609</v>
      </c>
      <c r="B10" s="52" t="s">
        <v>3610</v>
      </c>
      <c r="C10" s="51" t="s">
        <v>3611</v>
      </c>
      <c r="D10" s="58" t="s">
        <v>3612</v>
      </c>
      <c r="E10" s="54" t="n">
        <v>802.5</v>
      </c>
      <c r="F10" s="54" t="n">
        <v>168.53</v>
      </c>
      <c r="G10" s="54" t="n">
        <v>971.03</v>
      </c>
      <c r="H10" s="32" t="n">
        <v>44965</v>
      </c>
      <c r="I10" s="52" t="s">
        <v>3598</v>
      </c>
    </row>
    <row r="11" customFormat="false" ht="31.5" hidden="false" customHeight="false" outlineLevel="0" collapsed="false">
      <c r="A11" s="51" t="s">
        <v>3613</v>
      </c>
      <c r="B11" s="52" t="s">
        <v>3614</v>
      </c>
      <c r="C11" s="51" t="s">
        <v>3601</v>
      </c>
      <c r="D11" s="58" t="s">
        <v>3602</v>
      </c>
      <c r="E11" s="54" t="n">
        <v>1354.48</v>
      </c>
      <c r="F11" s="54" t="n">
        <v>284.44</v>
      </c>
      <c r="G11" s="54" t="n">
        <v>1638.92</v>
      </c>
      <c r="H11" s="32" t="n">
        <v>44981</v>
      </c>
      <c r="I11" s="52" t="s">
        <v>3598</v>
      </c>
    </row>
    <row r="12" customFormat="false" ht="31.5" hidden="false" customHeight="false" outlineLevel="0" collapsed="false">
      <c r="A12" s="51" t="s">
        <v>3615</v>
      </c>
      <c r="B12" s="52" t="s">
        <v>3616</v>
      </c>
      <c r="C12" s="51" t="s">
        <v>3601</v>
      </c>
      <c r="D12" s="58" t="s">
        <v>3602</v>
      </c>
      <c r="E12" s="54" t="n">
        <v>277.68</v>
      </c>
      <c r="F12" s="54" t="n">
        <v>58.31</v>
      </c>
      <c r="G12" s="54" t="n">
        <v>335.99</v>
      </c>
      <c r="H12" s="32" t="n">
        <v>44980</v>
      </c>
      <c r="I12" s="52" t="s">
        <v>3598</v>
      </c>
    </row>
    <row r="13" customFormat="false" ht="31.5" hidden="false" customHeight="false" outlineLevel="0" collapsed="false">
      <c r="A13" s="51" t="s">
        <v>3617</v>
      </c>
      <c r="B13" s="52" t="s">
        <v>3618</v>
      </c>
      <c r="C13" s="51" t="s">
        <v>3619</v>
      </c>
      <c r="D13" s="58" t="s">
        <v>3620</v>
      </c>
      <c r="E13" s="54" t="n">
        <v>1111.77</v>
      </c>
      <c r="F13" s="54" t="n">
        <v>233.47</v>
      </c>
      <c r="G13" s="54" t="n">
        <v>1345.24</v>
      </c>
      <c r="H13" s="32" t="n">
        <v>44980</v>
      </c>
      <c r="I13" s="52" t="s">
        <v>3598</v>
      </c>
    </row>
    <row r="14" customFormat="false" ht="31.5" hidden="false" customHeight="false" outlineLevel="0" collapsed="false">
      <c r="A14" s="51" t="s">
        <v>3621</v>
      </c>
      <c r="B14" s="52" t="s">
        <v>3622</v>
      </c>
      <c r="C14" s="51" t="s">
        <v>3619</v>
      </c>
      <c r="D14" s="58" t="s">
        <v>3620</v>
      </c>
      <c r="E14" s="54" t="n">
        <v>2387</v>
      </c>
      <c r="F14" s="54" t="n">
        <v>501.27</v>
      </c>
      <c r="G14" s="54" t="n">
        <v>2888.27</v>
      </c>
      <c r="H14" s="32" t="n">
        <v>44980</v>
      </c>
      <c r="I14" s="52" t="s">
        <v>3598</v>
      </c>
    </row>
    <row r="15" customFormat="false" ht="31.5" hidden="false" customHeight="false" outlineLevel="0" collapsed="false">
      <c r="A15" s="51" t="s">
        <v>3623</v>
      </c>
      <c r="B15" s="52" t="s">
        <v>3624</v>
      </c>
      <c r="C15" s="51" t="s">
        <v>3619</v>
      </c>
      <c r="D15" s="58" t="s">
        <v>3620</v>
      </c>
      <c r="E15" s="54" t="n">
        <v>370.59</v>
      </c>
      <c r="F15" s="54" t="n">
        <v>77.82</v>
      </c>
      <c r="G15" s="54" t="n">
        <v>448.41</v>
      </c>
      <c r="H15" s="32" t="n">
        <v>44980</v>
      </c>
      <c r="I15" s="52" t="s">
        <v>3598</v>
      </c>
    </row>
    <row r="16" customFormat="false" ht="47.25" hidden="false" customHeight="false" outlineLevel="0" collapsed="false">
      <c r="A16" s="51" t="s">
        <v>3625</v>
      </c>
      <c r="B16" s="52" t="s">
        <v>3626</v>
      </c>
      <c r="C16" s="51" t="s">
        <v>2403</v>
      </c>
      <c r="D16" s="58" t="s">
        <v>2404</v>
      </c>
      <c r="E16" s="54" t="n">
        <v>245</v>
      </c>
      <c r="F16" s="54" t="n">
        <v>51.45</v>
      </c>
      <c r="G16" s="54" t="n">
        <v>296.45</v>
      </c>
      <c r="H16" s="32" t="n">
        <v>44981</v>
      </c>
      <c r="I16" s="52" t="s">
        <v>3598</v>
      </c>
    </row>
    <row r="17" customFormat="false" ht="31.5" hidden="false" customHeight="false" outlineLevel="0" collapsed="false">
      <c r="A17" s="51" t="s">
        <v>3627</v>
      </c>
      <c r="B17" s="52" t="s">
        <v>3628</v>
      </c>
      <c r="C17" s="51" t="s">
        <v>3596</v>
      </c>
      <c r="D17" s="58" t="s">
        <v>3597</v>
      </c>
      <c r="E17" s="54" t="n">
        <v>90</v>
      </c>
      <c r="F17" s="54" t="n">
        <v>18.9</v>
      </c>
      <c r="G17" s="54" t="n">
        <v>108.9</v>
      </c>
      <c r="H17" s="32" t="n">
        <v>44984</v>
      </c>
      <c r="I17" s="52" t="s">
        <v>3598</v>
      </c>
    </row>
    <row r="18" customFormat="false" ht="31.5" hidden="false" customHeight="false" outlineLevel="0" collapsed="false">
      <c r="A18" s="51" t="s">
        <v>3629</v>
      </c>
      <c r="B18" s="52" t="s">
        <v>3630</v>
      </c>
      <c r="C18" s="51" t="s">
        <v>3596</v>
      </c>
      <c r="D18" s="58" t="s">
        <v>3597</v>
      </c>
      <c r="E18" s="54" t="n">
        <v>314</v>
      </c>
      <c r="F18" s="54" t="n">
        <v>65.94</v>
      </c>
      <c r="G18" s="54" t="n">
        <v>379.94</v>
      </c>
      <c r="H18" s="32" t="n">
        <v>44984</v>
      </c>
      <c r="I18" s="52" t="s">
        <v>3598</v>
      </c>
    </row>
    <row r="19" customFormat="false" ht="31.5" hidden="false" customHeight="false" outlineLevel="0" collapsed="false">
      <c r="A19" s="51" t="s">
        <v>3631</v>
      </c>
      <c r="B19" s="52" t="s">
        <v>3632</v>
      </c>
      <c r="C19" s="51" t="s">
        <v>3633</v>
      </c>
      <c r="D19" s="58" t="s">
        <v>3634</v>
      </c>
      <c r="E19" s="54" t="n">
        <v>958.74</v>
      </c>
      <c r="F19" s="54" t="n">
        <v>201.34</v>
      </c>
      <c r="G19" s="54" t="n">
        <v>1160.08</v>
      </c>
      <c r="H19" s="32" t="n">
        <v>44979</v>
      </c>
      <c r="I19" s="52" t="s">
        <v>3598</v>
      </c>
    </row>
    <row r="20" customFormat="false" ht="47.25" hidden="false" customHeight="false" outlineLevel="0" collapsed="false">
      <c r="A20" s="51" t="s">
        <v>3635</v>
      </c>
      <c r="B20" s="52" t="s">
        <v>3636</v>
      </c>
      <c r="C20" s="51" t="s">
        <v>3637</v>
      </c>
      <c r="D20" s="58" t="s">
        <v>3638</v>
      </c>
      <c r="E20" s="54" t="n">
        <v>49</v>
      </c>
      <c r="F20" s="54" t="n">
        <v>10.29</v>
      </c>
      <c r="G20" s="54" t="n">
        <v>59.29</v>
      </c>
      <c r="H20" s="32" t="n">
        <v>44984</v>
      </c>
      <c r="I20" s="52" t="s">
        <v>3598</v>
      </c>
    </row>
    <row r="21" customFormat="false" ht="31.5" hidden="false" customHeight="false" outlineLevel="0" collapsed="false">
      <c r="A21" s="51" t="s">
        <v>3639</v>
      </c>
      <c r="B21" s="52" t="s">
        <v>3640</v>
      </c>
      <c r="C21" s="51" t="s">
        <v>3596</v>
      </c>
      <c r="D21" s="58" t="s">
        <v>3597</v>
      </c>
      <c r="E21" s="54" t="n">
        <v>1287.4</v>
      </c>
      <c r="F21" s="54" t="n">
        <v>270.35</v>
      </c>
      <c r="G21" s="54" t="n">
        <v>1557.75</v>
      </c>
      <c r="H21" s="32" t="n">
        <v>44984</v>
      </c>
      <c r="I21" s="52" t="s">
        <v>3598</v>
      </c>
    </row>
    <row r="22" customFormat="false" ht="31.5" hidden="false" customHeight="false" outlineLevel="0" collapsed="false">
      <c r="A22" s="51" t="s">
        <v>3641</v>
      </c>
      <c r="B22" s="52" t="s">
        <v>3642</v>
      </c>
      <c r="C22" s="51" t="s">
        <v>3596</v>
      </c>
      <c r="D22" s="58" t="s">
        <v>3597</v>
      </c>
      <c r="E22" s="54" t="n">
        <v>60</v>
      </c>
      <c r="F22" s="54" t="n">
        <v>12.6</v>
      </c>
      <c r="G22" s="54" t="n">
        <v>72.6</v>
      </c>
      <c r="H22" s="32" t="n">
        <v>44985</v>
      </c>
      <c r="I22" s="52" t="s">
        <v>3598</v>
      </c>
    </row>
    <row r="23" customFormat="false" ht="31.5" hidden="false" customHeight="false" outlineLevel="0" collapsed="false">
      <c r="A23" s="51" t="s">
        <v>3643</v>
      </c>
      <c r="B23" s="52" t="s">
        <v>3644</v>
      </c>
      <c r="C23" s="51" t="s">
        <v>3596</v>
      </c>
      <c r="D23" s="58" t="s">
        <v>3597</v>
      </c>
      <c r="E23" s="54" t="n">
        <v>90</v>
      </c>
      <c r="F23" s="54" t="n">
        <v>18.9</v>
      </c>
      <c r="G23" s="54" t="n">
        <v>108.9</v>
      </c>
      <c r="H23" s="32" t="n">
        <v>44985</v>
      </c>
      <c r="I23" s="52" t="s">
        <v>3598</v>
      </c>
    </row>
    <row r="24" customFormat="false" ht="31.5" hidden="false" customHeight="false" outlineLevel="0" collapsed="false">
      <c r="A24" s="51" t="s">
        <v>3645</v>
      </c>
      <c r="B24" s="52" t="s">
        <v>3646</v>
      </c>
      <c r="C24" s="51" t="s">
        <v>3596</v>
      </c>
      <c r="D24" s="58" t="s">
        <v>3597</v>
      </c>
      <c r="E24" s="54" t="n">
        <v>210</v>
      </c>
      <c r="F24" s="54" t="n">
        <v>44.1</v>
      </c>
      <c r="G24" s="54" t="n">
        <v>254.1</v>
      </c>
      <c r="H24" s="32" t="n">
        <v>44985</v>
      </c>
      <c r="I24" s="52" t="s">
        <v>3598</v>
      </c>
    </row>
    <row r="25" customFormat="false" ht="31.5" hidden="false" customHeight="false" outlineLevel="0" collapsed="false">
      <c r="A25" s="51" t="s">
        <v>3647</v>
      </c>
      <c r="B25" s="52" t="s">
        <v>3648</v>
      </c>
      <c r="C25" s="51" t="s">
        <v>3601</v>
      </c>
      <c r="D25" s="58" t="s">
        <v>3602</v>
      </c>
      <c r="E25" s="54" t="n">
        <v>277.68</v>
      </c>
      <c r="F25" s="54" t="n">
        <v>58.31</v>
      </c>
      <c r="G25" s="54" t="n">
        <v>335.99</v>
      </c>
      <c r="H25" s="32" t="n">
        <v>44995</v>
      </c>
      <c r="I25" s="52" t="s">
        <v>3598</v>
      </c>
    </row>
    <row r="26" customFormat="false" ht="31.5" hidden="false" customHeight="false" outlineLevel="0" collapsed="false">
      <c r="A26" s="51" t="s">
        <v>3649</v>
      </c>
      <c r="B26" s="52" t="s">
        <v>3650</v>
      </c>
      <c r="C26" s="51" t="s">
        <v>3601</v>
      </c>
      <c r="D26" s="58" t="s">
        <v>3602</v>
      </c>
      <c r="E26" s="54" t="n">
        <v>277.68</v>
      </c>
      <c r="F26" s="54" t="n">
        <v>58.31</v>
      </c>
      <c r="G26" s="54" t="n">
        <v>335.99</v>
      </c>
      <c r="H26" s="32" t="n">
        <v>44995</v>
      </c>
      <c r="I26" s="52" t="s">
        <v>3598</v>
      </c>
    </row>
    <row r="27" customFormat="false" ht="31.5" hidden="false" customHeight="false" outlineLevel="0" collapsed="false">
      <c r="A27" s="51" t="s">
        <v>3651</v>
      </c>
      <c r="B27" s="52" t="s">
        <v>3652</v>
      </c>
      <c r="C27" s="51" t="s">
        <v>3633</v>
      </c>
      <c r="D27" s="58" t="s">
        <v>3634</v>
      </c>
      <c r="E27" s="54" t="n">
        <v>132.24</v>
      </c>
      <c r="F27" s="54" t="n">
        <v>27.77</v>
      </c>
      <c r="G27" s="54" t="n">
        <v>160.01</v>
      </c>
      <c r="H27" s="32" t="n">
        <v>44995</v>
      </c>
      <c r="I27" s="52" t="s">
        <v>3598</v>
      </c>
    </row>
    <row r="28" customFormat="false" ht="31.5" hidden="false" customHeight="false" outlineLevel="0" collapsed="false">
      <c r="A28" s="51" t="s">
        <v>3653</v>
      </c>
      <c r="B28" s="52" t="s">
        <v>3654</v>
      </c>
      <c r="C28" s="51" t="s">
        <v>3655</v>
      </c>
      <c r="D28" s="58" t="s">
        <v>3656</v>
      </c>
      <c r="E28" s="54" t="n">
        <v>705.05</v>
      </c>
      <c r="F28" s="54" t="n">
        <v>148.05</v>
      </c>
      <c r="G28" s="54" t="n">
        <v>853.1</v>
      </c>
      <c r="H28" s="32" t="n">
        <v>45000</v>
      </c>
      <c r="I28" s="52" t="s">
        <v>3598</v>
      </c>
    </row>
    <row r="29" customFormat="false" ht="31.5" hidden="false" customHeight="false" outlineLevel="0" collapsed="false">
      <c r="A29" s="51" t="s">
        <v>3657</v>
      </c>
      <c r="B29" s="52" t="s">
        <v>3652</v>
      </c>
      <c r="C29" s="51" t="s">
        <v>3633</v>
      </c>
      <c r="D29" s="58" t="s">
        <v>3634</v>
      </c>
      <c r="E29" s="54" t="n">
        <v>1024.86</v>
      </c>
      <c r="F29" s="54" t="n">
        <v>215.22</v>
      </c>
      <c r="G29" s="54" t="n">
        <v>1240.08</v>
      </c>
      <c r="H29" s="32" t="n">
        <v>45008</v>
      </c>
      <c r="I29" s="52" t="s">
        <v>3598</v>
      </c>
    </row>
    <row r="30" customFormat="false" ht="31.5" hidden="false" customHeight="false" outlineLevel="0" collapsed="false">
      <c r="A30" s="51" t="s">
        <v>3658</v>
      </c>
      <c r="B30" s="52" t="s">
        <v>3659</v>
      </c>
      <c r="C30" s="51" t="s">
        <v>3601</v>
      </c>
      <c r="D30" s="58" t="s">
        <v>3602</v>
      </c>
      <c r="E30" s="54" t="n">
        <v>833.04</v>
      </c>
      <c r="F30" s="54" t="n">
        <v>174.94</v>
      </c>
      <c r="G30" s="54" t="n">
        <v>1007.98</v>
      </c>
      <c r="H30" s="32" t="n">
        <v>45008</v>
      </c>
      <c r="I30" s="52" t="s">
        <v>3598</v>
      </c>
    </row>
    <row r="31" customFormat="false" ht="31.5" hidden="false" customHeight="false" outlineLevel="0" collapsed="false">
      <c r="A31" s="51" t="s">
        <v>3660</v>
      </c>
      <c r="B31" s="52" t="s">
        <v>3661</v>
      </c>
      <c r="C31" s="51" t="s">
        <v>3596</v>
      </c>
      <c r="D31" s="58" t="s">
        <v>3597</v>
      </c>
      <c r="E31" s="54" t="n">
        <v>31.4</v>
      </c>
      <c r="F31" s="54" t="n">
        <v>6.59</v>
      </c>
      <c r="G31" s="54" t="n">
        <v>37.99</v>
      </c>
      <c r="H31" s="32" t="n">
        <v>45009</v>
      </c>
      <c r="I31" s="52" t="s">
        <v>3598</v>
      </c>
    </row>
    <row r="32" customFormat="false" ht="31.5" hidden="false" customHeight="false" outlineLevel="0" collapsed="false">
      <c r="A32" s="51" t="s">
        <v>3662</v>
      </c>
      <c r="B32" s="52" t="s">
        <v>3663</v>
      </c>
      <c r="C32" s="51" t="s">
        <v>3596</v>
      </c>
      <c r="D32" s="58" t="s">
        <v>3597</v>
      </c>
      <c r="E32" s="54" t="n">
        <v>2229.4</v>
      </c>
      <c r="F32" s="54" t="n">
        <v>468.17</v>
      </c>
      <c r="G32" s="54" t="n">
        <v>2697.57</v>
      </c>
      <c r="H32" s="32" t="n">
        <v>45008</v>
      </c>
      <c r="I32" s="52" t="s">
        <v>3598</v>
      </c>
    </row>
    <row r="33" customFormat="false" ht="31.5" hidden="false" customHeight="false" outlineLevel="0" collapsed="false">
      <c r="A33" s="51" t="s">
        <v>3664</v>
      </c>
      <c r="B33" s="52" t="s">
        <v>3665</v>
      </c>
      <c r="C33" s="51" t="s">
        <v>3596</v>
      </c>
      <c r="D33" s="58" t="s">
        <v>3597</v>
      </c>
      <c r="E33" s="54" t="n">
        <v>295</v>
      </c>
      <c r="F33" s="54" t="n">
        <v>61.95</v>
      </c>
      <c r="G33" s="54" t="n">
        <v>356.95</v>
      </c>
      <c r="H33" s="32" t="n">
        <v>45009</v>
      </c>
      <c r="I33" s="52" t="s">
        <v>3598</v>
      </c>
    </row>
    <row r="34" customFormat="false" ht="31.5" hidden="false" customHeight="false" outlineLevel="0" collapsed="false">
      <c r="A34" s="51" t="s">
        <v>3666</v>
      </c>
      <c r="B34" s="52" t="s">
        <v>3667</v>
      </c>
      <c r="C34" s="51" t="s">
        <v>3596</v>
      </c>
      <c r="D34" s="58" t="s">
        <v>3597</v>
      </c>
      <c r="E34" s="54" t="n">
        <v>50</v>
      </c>
      <c r="F34" s="54" t="n">
        <v>10.5</v>
      </c>
      <c r="G34" s="54" t="n">
        <v>60.5</v>
      </c>
      <c r="H34" s="32" t="n">
        <v>45009</v>
      </c>
      <c r="I34" s="52" t="s">
        <v>3598</v>
      </c>
    </row>
    <row r="35" customFormat="false" ht="31.5" hidden="false" customHeight="false" outlineLevel="0" collapsed="false">
      <c r="A35" s="51" t="s">
        <v>3668</v>
      </c>
      <c r="B35" s="52" t="s">
        <v>3669</v>
      </c>
      <c r="C35" s="51" t="s">
        <v>3611</v>
      </c>
      <c r="D35" s="58" t="s">
        <v>3612</v>
      </c>
      <c r="E35" s="54" t="n">
        <v>123</v>
      </c>
      <c r="F35" s="54" t="n">
        <v>25.83</v>
      </c>
      <c r="G35" s="54" t="n">
        <v>148.83</v>
      </c>
      <c r="H35" s="32" t="n">
        <v>45014</v>
      </c>
      <c r="I35" s="52" t="s">
        <v>3598</v>
      </c>
    </row>
    <row r="37" customFormat="false" ht="13.5" hidden="false" customHeight="false" outlineLevel="0" collapsed="false"/>
    <row r="38" customFormat="false" ht="17.25" hidden="false" customHeight="false" outlineLevel="0" collapsed="false">
      <c r="D38" s="37" t="s">
        <v>569</v>
      </c>
      <c r="E38" s="38" t="n">
        <f aca="false">SUM(E5:E37)</f>
        <v>17375.39</v>
      </c>
      <c r="F38" s="38" t="n">
        <f aca="false">SUM(F5:F37)</f>
        <v>3648.81</v>
      </c>
      <c r="G38" s="38" t="n">
        <f aca="false">SUM(G5:G37)</f>
        <v>210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71.56"/>
    <col collapsed="false" customWidth="true" hidden="false" outlineLevel="0" max="3" min="3" style="0" width="16.99"/>
    <col collapsed="false" customWidth="true" hidden="false" outlineLevel="0" max="4" min="4" style="0" width="18.99"/>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17.85"/>
    <col collapsed="false" customWidth="true" hidden="false" outlineLevel="0" max="9" min="9" style="0" width="28.41"/>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28" t="s">
        <v>3670</v>
      </c>
      <c r="B5" s="29" t="s">
        <v>3671</v>
      </c>
      <c r="C5" s="28" t="s">
        <v>3672</v>
      </c>
      <c r="D5" s="30" t="s">
        <v>3673</v>
      </c>
      <c r="E5" s="59" t="n">
        <v>1158.12</v>
      </c>
      <c r="F5" s="59" t="n">
        <v>115.81</v>
      </c>
      <c r="G5" s="59" t="n">
        <v>1273.93</v>
      </c>
      <c r="H5" s="32" t="n">
        <v>44977</v>
      </c>
      <c r="I5" s="28" t="s">
        <v>3674</v>
      </c>
    </row>
    <row r="6" customFormat="false" ht="31.5" hidden="false" customHeight="false" outlineLevel="0" collapsed="false">
      <c r="A6" s="28" t="s">
        <v>3675</v>
      </c>
      <c r="B6" s="29" t="s">
        <v>3676</v>
      </c>
      <c r="C6" s="28" t="s">
        <v>3672</v>
      </c>
      <c r="D6" s="30" t="s">
        <v>3673</v>
      </c>
      <c r="E6" s="59" t="n">
        <v>1220.22</v>
      </c>
      <c r="F6" s="59" t="n">
        <v>122.02</v>
      </c>
      <c r="G6" s="59" t="n">
        <v>1342.24</v>
      </c>
      <c r="H6" s="32" t="n">
        <v>44977</v>
      </c>
      <c r="I6" s="28" t="s">
        <v>3674</v>
      </c>
    </row>
    <row r="7" customFormat="false" ht="31.5" hidden="false" customHeight="false" outlineLevel="0" collapsed="false">
      <c r="A7" s="28" t="s">
        <v>3677</v>
      </c>
      <c r="B7" s="29" t="s">
        <v>3678</v>
      </c>
      <c r="C7" s="28" t="s">
        <v>3672</v>
      </c>
      <c r="D7" s="30" t="s">
        <v>3673</v>
      </c>
      <c r="E7" s="59" t="n">
        <v>3476.88</v>
      </c>
      <c r="F7" s="59" t="n">
        <v>347.69</v>
      </c>
      <c r="G7" s="59" t="n">
        <v>3824.57</v>
      </c>
      <c r="H7" s="32" t="n">
        <v>44971</v>
      </c>
      <c r="I7" s="28" t="s">
        <v>3674</v>
      </c>
    </row>
    <row r="8" customFormat="false" ht="31.5" hidden="false" customHeight="false" outlineLevel="0" collapsed="false">
      <c r="A8" s="28" t="s">
        <v>3679</v>
      </c>
      <c r="B8" s="29" t="s">
        <v>3680</v>
      </c>
      <c r="C8" s="28" t="s">
        <v>3672</v>
      </c>
      <c r="D8" s="30" t="s">
        <v>3673</v>
      </c>
      <c r="E8" s="59" t="n">
        <v>1220.22</v>
      </c>
      <c r="F8" s="59" t="n">
        <v>122.02</v>
      </c>
      <c r="G8" s="59" t="n">
        <v>1342.24</v>
      </c>
      <c r="H8" s="32" t="n">
        <v>44964</v>
      </c>
      <c r="I8" s="28" t="s">
        <v>3674</v>
      </c>
    </row>
    <row r="9" customFormat="false" ht="31.5" hidden="false" customHeight="false" outlineLevel="0" collapsed="false">
      <c r="A9" s="28" t="s">
        <v>3681</v>
      </c>
      <c r="B9" s="29" t="s">
        <v>3682</v>
      </c>
      <c r="C9" s="28" t="s">
        <v>3672</v>
      </c>
      <c r="D9" s="30" t="s">
        <v>3673</v>
      </c>
      <c r="E9" s="59" t="n">
        <v>1167.77</v>
      </c>
      <c r="F9" s="59" t="n">
        <v>116.78</v>
      </c>
      <c r="G9" s="59" t="n">
        <v>1284.55</v>
      </c>
      <c r="H9" s="32" t="n">
        <v>44964</v>
      </c>
      <c r="I9" s="28" t="s">
        <v>3674</v>
      </c>
    </row>
    <row r="10" customFormat="false" ht="31.5" hidden="false" customHeight="false" outlineLevel="0" collapsed="false">
      <c r="A10" s="28" t="s">
        <v>3683</v>
      </c>
      <c r="B10" s="29" t="s">
        <v>3684</v>
      </c>
      <c r="C10" s="28" t="s">
        <v>3672</v>
      </c>
      <c r="D10" s="30" t="s">
        <v>3673</v>
      </c>
      <c r="E10" s="59" t="n">
        <v>855</v>
      </c>
      <c r="F10" s="59" t="n">
        <v>85.5</v>
      </c>
      <c r="G10" s="59" t="n">
        <v>940.5</v>
      </c>
      <c r="H10" s="32" t="n">
        <v>45009</v>
      </c>
      <c r="I10" s="28" t="s">
        <v>3674</v>
      </c>
    </row>
    <row r="11" customFormat="false" ht="31.5" hidden="false" customHeight="false" outlineLevel="0" collapsed="false">
      <c r="A11" s="28" t="s">
        <v>3685</v>
      </c>
      <c r="B11" s="29" t="s">
        <v>3686</v>
      </c>
      <c r="C11" s="28" t="s">
        <v>3672</v>
      </c>
      <c r="D11" s="30" t="s">
        <v>3673</v>
      </c>
      <c r="E11" s="59" t="n">
        <v>4363.92</v>
      </c>
      <c r="F11" s="59" t="n">
        <v>436.39</v>
      </c>
      <c r="G11" s="59" t="n">
        <v>4800.31</v>
      </c>
      <c r="H11" s="32" t="n">
        <v>45009</v>
      </c>
      <c r="I11" s="28" t="s">
        <v>3674</v>
      </c>
    </row>
    <row r="12" customFormat="false" ht="31.5" hidden="false" customHeight="false" outlineLevel="0" collapsed="false">
      <c r="A12" s="28" t="s">
        <v>3687</v>
      </c>
      <c r="B12" s="29" t="s">
        <v>3688</v>
      </c>
      <c r="C12" s="28" t="s">
        <v>3672</v>
      </c>
      <c r="D12" s="30" t="s">
        <v>3673</v>
      </c>
      <c r="E12" s="59" t="n">
        <v>1447.56</v>
      </c>
      <c r="F12" s="59" t="n">
        <v>144.76</v>
      </c>
      <c r="G12" s="59" t="n">
        <v>1592.32</v>
      </c>
      <c r="H12" s="32" t="n">
        <v>45009</v>
      </c>
      <c r="I12" s="28" t="s">
        <v>3674</v>
      </c>
    </row>
    <row r="13" customFormat="false" ht="31.5" hidden="false" customHeight="false" outlineLevel="0" collapsed="false">
      <c r="A13" s="28" t="s">
        <v>3689</v>
      </c>
      <c r="B13" s="29" t="s">
        <v>3690</v>
      </c>
      <c r="C13" s="28" t="s">
        <v>3672</v>
      </c>
      <c r="D13" s="30" t="s">
        <v>3673</v>
      </c>
      <c r="E13" s="59" t="n">
        <v>1229.22</v>
      </c>
      <c r="F13" s="59" t="n">
        <v>122.92</v>
      </c>
      <c r="G13" s="59" t="n">
        <v>1352.14</v>
      </c>
      <c r="H13" s="32" t="n">
        <v>45007</v>
      </c>
      <c r="I13" s="28" t="s">
        <v>3674</v>
      </c>
    </row>
    <row r="14" customFormat="false" ht="31.5" hidden="false" customHeight="false" outlineLevel="0" collapsed="false">
      <c r="A14" s="28" t="s">
        <v>3691</v>
      </c>
      <c r="B14" s="29" t="s">
        <v>3692</v>
      </c>
      <c r="C14" s="28" t="s">
        <v>3672</v>
      </c>
      <c r="D14" s="30" t="s">
        <v>3673</v>
      </c>
      <c r="E14" s="59" t="n">
        <v>1197.12</v>
      </c>
      <c r="F14" s="59" t="n">
        <v>119.71</v>
      </c>
      <c r="G14" s="59" t="n">
        <v>1316.83</v>
      </c>
      <c r="H14" s="32" t="n">
        <v>45007</v>
      </c>
      <c r="I14" s="28" t="s">
        <v>3674</v>
      </c>
    </row>
    <row r="16" customFormat="false" ht="13.5" hidden="false" customHeight="false" outlineLevel="0" collapsed="false"/>
    <row r="17" customFormat="false" ht="17.25" hidden="false" customHeight="false" outlineLevel="0" collapsed="false">
      <c r="D17" s="37" t="s">
        <v>569</v>
      </c>
      <c r="E17" s="38" t="n">
        <f aca="false">SUM(E5:E16)</f>
        <v>17336.03</v>
      </c>
      <c r="F17" s="38" t="n">
        <f aca="false">SUM(F5:F16)</f>
        <v>1733.6</v>
      </c>
      <c r="G17" s="38" t="n">
        <f aca="false">SUM(G5:G16)</f>
        <v>1906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63.13"/>
    <col collapsed="false" customWidth="true" hidden="false" outlineLevel="0" max="3" min="3" style="0" width="16.99"/>
    <col collapsed="false" customWidth="true" hidden="false" outlineLevel="0" max="4" min="4" style="0" width="40.84"/>
    <col collapsed="false" customWidth="true" hidden="false" outlineLevel="0" max="7" min="5" style="0" width="14.85"/>
    <col collapsed="false" customWidth="true" hidden="false" outlineLevel="0" max="8" min="8" style="16" width="20.13"/>
    <col collapsed="false" customWidth="true" hidden="false" outlineLevel="0" max="9" min="9" style="0" width="27.99"/>
  </cols>
  <sheetData>
    <row r="4" customFormat="false" ht="31.5" hidden="false" customHeight="false" outlineLevel="0" collapsed="false">
      <c r="A4" s="57" t="s">
        <v>228</v>
      </c>
      <c r="B4" s="57" t="s">
        <v>229</v>
      </c>
      <c r="C4" s="27" t="s">
        <v>230</v>
      </c>
      <c r="D4" s="27" t="s">
        <v>231</v>
      </c>
      <c r="E4" s="27" t="s">
        <v>232</v>
      </c>
      <c r="F4" s="27" t="s">
        <v>233</v>
      </c>
      <c r="G4" s="27" t="s">
        <v>234</v>
      </c>
      <c r="H4" s="27" t="s">
        <v>235</v>
      </c>
      <c r="I4" s="27" t="s">
        <v>236</v>
      </c>
    </row>
    <row r="5" customFormat="false" ht="21" hidden="false" customHeight="true" outlineLevel="0" collapsed="false">
      <c r="A5" s="28" t="s">
        <v>3693</v>
      </c>
      <c r="B5" s="28" t="s">
        <v>3694</v>
      </c>
      <c r="C5" s="28" t="s">
        <v>3695</v>
      </c>
      <c r="D5" s="30" t="s">
        <v>3696</v>
      </c>
      <c r="E5" s="31" t="n">
        <v>140</v>
      </c>
      <c r="F5" s="31" t="n">
        <v>29.4</v>
      </c>
      <c r="G5" s="31" t="n">
        <v>169.4</v>
      </c>
      <c r="H5" s="32" t="n">
        <v>44966</v>
      </c>
      <c r="I5" s="28" t="s">
        <v>3697</v>
      </c>
    </row>
    <row r="6" customFormat="false" ht="21" hidden="false" customHeight="true" outlineLevel="0" collapsed="false">
      <c r="A6" s="28" t="s">
        <v>3698</v>
      </c>
      <c r="B6" s="28" t="s">
        <v>3699</v>
      </c>
      <c r="C6" s="28" t="s">
        <v>3700</v>
      </c>
      <c r="D6" s="30" t="s">
        <v>3701</v>
      </c>
      <c r="E6" s="31" t="n">
        <v>2533.46</v>
      </c>
      <c r="F6" s="31" t="n">
        <v>532.03</v>
      </c>
      <c r="G6" s="31" t="n">
        <v>3065.49</v>
      </c>
      <c r="H6" s="32" t="n">
        <v>44960</v>
      </c>
      <c r="I6" s="28" t="s">
        <v>3697</v>
      </c>
    </row>
    <row r="7" customFormat="false" ht="21" hidden="false" customHeight="true" outlineLevel="0" collapsed="false">
      <c r="A7" s="28" t="s">
        <v>3702</v>
      </c>
      <c r="B7" s="28" t="s">
        <v>3703</v>
      </c>
      <c r="C7" s="28" t="s">
        <v>3700</v>
      </c>
      <c r="D7" s="30" t="s">
        <v>3701</v>
      </c>
      <c r="E7" s="31" t="n">
        <v>4775</v>
      </c>
      <c r="F7" s="31" t="n">
        <v>1002.75</v>
      </c>
      <c r="G7" s="31" t="n">
        <v>5777.75</v>
      </c>
      <c r="H7" s="32" t="n">
        <v>44978</v>
      </c>
      <c r="I7" s="28" t="s">
        <v>3697</v>
      </c>
    </row>
    <row r="8" customFormat="false" ht="21" hidden="false" customHeight="true" outlineLevel="0" collapsed="false">
      <c r="A8" s="28" t="s">
        <v>3704</v>
      </c>
      <c r="B8" s="28" t="s">
        <v>3705</v>
      </c>
      <c r="C8" s="28" t="s">
        <v>3706</v>
      </c>
      <c r="D8" s="30" t="s">
        <v>3707</v>
      </c>
      <c r="E8" s="31" t="n">
        <v>183</v>
      </c>
      <c r="F8" s="31" t="n">
        <v>38.43</v>
      </c>
      <c r="G8" s="31" t="n">
        <v>221.43</v>
      </c>
      <c r="H8" s="32" t="n">
        <v>44993</v>
      </c>
      <c r="I8" s="28" t="s">
        <v>3697</v>
      </c>
    </row>
    <row r="9" customFormat="false" ht="21" hidden="false" customHeight="true" outlineLevel="0" collapsed="false">
      <c r="A9" s="28" t="s">
        <v>3708</v>
      </c>
      <c r="B9" s="28" t="s">
        <v>3709</v>
      </c>
      <c r="C9" s="28" t="s">
        <v>3706</v>
      </c>
      <c r="D9" s="30" t="s">
        <v>3707</v>
      </c>
      <c r="E9" s="31" t="n">
        <v>150</v>
      </c>
      <c r="F9" s="31" t="n">
        <v>31.5</v>
      </c>
      <c r="G9" s="31" t="n">
        <v>181.5</v>
      </c>
      <c r="H9" s="32" t="n">
        <v>44993</v>
      </c>
      <c r="I9" s="28" t="s">
        <v>3697</v>
      </c>
    </row>
    <row r="10" customFormat="false" ht="31.5" hidden="false" customHeight="false" outlineLevel="0" collapsed="false">
      <c r="A10" s="28" t="s">
        <v>3710</v>
      </c>
      <c r="B10" s="29" t="s">
        <v>3711</v>
      </c>
      <c r="C10" s="28" t="s">
        <v>3700</v>
      </c>
      <c r="D10" s="30" t="s">
        <v>3701</v>
      </c>
      <c r="E10" s="31" t="n">
        <v>330.58</v>
      </c>
      <c r="F10" s="31" t="n">
        <v>69.42</v>
      </c>
      <c r="G10" s="31" t="n">
        <v>400</v>
      </c>
      <c r="H10" s="32" t="n">
        <v>45016</v>
      </c>
      <c r="I10" s="28" t="s">
        <v>3697</v>
      </c>
    </row>
    <row r="12" customFormat="false" ht="13.5" hidden="false" customHeight="false" outlineLevel="0" collapsed="false"/>
    <row r="13" customFormat="false" ht="17.25" hidden="false" customHeight="false" outlineLevel="0" collapsed="false">
      <c r="D13" s="37" t="s">
        <v>569</v>
      </c>
      <c r="E13" s="38" t="n">
        <f aca="false">SUM(E5:E12)</f>
        <v>8112.04</v>
      </c>
      <c r="F13" s="38" t="n">
        <f aca="false">SUM(F5:F12)</f>
        <v>1703.53</v>
      </c>
      <c r="G13" s="38" t="n">
        <f aca="false">SUM(G5:G12)</f>
        <v>981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63.13"/>
    <col collapsed="false" customWidth="true" hidden="false" outlineLevel="0" max="3" min="3" style="0" width="19.7"/>
    <col collapsed="false" customWidth="true" hidden="false" outlineLevel="0" max="4" min="4" style="0" width="32.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2.7"/>
    <col collapsed="false" customWidth="true" hidden="false" outlineLevel="0" max="9" min="9" style="0" width="31.56"/>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51" t="s">
        <v>3712</v>
      </c>
      <c r="B5" s="52" t="s">
        <v>3713</v>
      </c>
      <c r="C5" s="51" t="s">
        <v>3714</v>
      </c>
      <c r="D5" s="53" t="s">
        <v>3715</v>
      </c>
      <c r="E5" s="54" t="n">
        <v>1140</v>
      </c>
      <c r="F5" s="54" t="n">
        <v>114</v>
      </c>
      <c r="G5" s="54" t="n">
        <v>1254</v>
      </c>
      <c r="H5" s="32" t="n">
        <v>44967</v>
      </c>
      <c r="I5" s="51" t="s">
        <v>3716</v>
      </c>
    </row>
    <row r="6" customFormat="false" ht="31.5" hidden="false" customHeight="false" outlineLevel="0" collapsed="false">
      <c r="A6" s="51" t="s">
        <v>3717</v>
      </c>
      <c r="B6" s="52" t="s">
        <v>3718</v>
      </c>
      <c r="C6" s="51" t="s">
        <v>3714</v>
      </c>
      <c r="D6" s="53" t="s">
        <v>3715</v>
      </c>
      <c r="E6" s="54" t="n">
        <v>260</v>
      </c>
      <c r="F6" s="54" t="n">
        <v>26</v>
      </c>
      <c r="G6" s="54" t="n">
        <v>286</v>
      </c>
      <c r="H6" s="32" t="n">
        <v>44967</v>
      </c>
      <c r="I6" s="51" t="s">
        <v>3716</v>
      </c>
    </row>
    <row r="7" customFormat="false" ht="47.25" hidden="false" customHeight="false" outlineLevel="0" collapsed="false">
      <c r="A7" s="51" t="s">
        <v>3719</v>
      </c>
      <c r="B7" s="52" t="s">
        <v>3720</v>
      </c>
      <c r="C7" s="51" t="s">
        <v>3721</v>
      </c>
      <c r="D7" s="53" t="s">
        <v>3722</v>
      </c>
      <c r="E7" s="54" t="n">
        <v>945.45</v>
      </c>
      <c r="F7" s="54" t="n">
        <v>94.55</v>
      </c>
      <c r="G7" s="54" t="n">
        <v>1040</v>
      </c>
      <c r="H7" s="32" t="n">
        <v>44970</v>
      </c>
      <c r="I7" s="51" t="s">
        <v>3716</v>
      </c>
    </row>
    <row r="8" customFormat="false" ht="31.5" hidden="false" customHeight="false" outlineLevel="0" collapsed="false">
      <c r="A8" s="51" t="s">
        <v>3723</v>
      </c>
      <c r="B8" s="52" t="s">
        <v>3724</v>
      </c>
      <c r="C8" s="51" t="s">
        <v>3725</v>
      </c>
      <c r="D8" s="53" t="s">
        <v>3726</v>
      </c>
      <c r="E8" s="54" t="n">
        <v>627.27</v>
      </c>
      <c r="F8" s="54" t="n">
        <v>62.73</v>
      </c>
      <c r="G8" s="54" t="n">
        <v>690</v>
      </c>
      <c r="H8" s="32" t="n">
        <v>44973</v>
      </c>
      <c r="I8" s="51" t="s">
        <v>3716</v>
      </c>
    </row>
    <row r="9" customFormat="false" ht="31.5" hidden="false" customHeight="false" outlineLevel="0" collapsed="false">
      <c r="A9" s="51" t="s">
        <v>3727</v>
      </c>
      <c r="B9" s="52" t="s">
        <v>3728</v>
      </c>
      <c r="C9" s="51" t="s">
        <v>3725</v>
      </c>
      <c r="D9" s="53" t="s">
        <v>3726</v>
      </c>
      <c r="E9" s="54" t="n">
        <v>327.27</v>
      </c>
      <c r="F9" s="54" t="n">
        <v>32.73</v>
      </c>
      <c r="G9" s="54" t="n">
        <v>360</v>
      </c>
      <c r="H9" s="32" t="n">
        <v>44973</v>
      </c>
      <c r="I9" s="51" t="s">
        <v>3716</v>
      </c>
    </row>
    <row r="10" customFormat="false" ht="31.5" hidden="false" customHeight="false" outlineLevel="0" collapsed="false">
      <c r="A10" s="51" t="s">
        <v>3729</v>
      </c>
      <c r="B10" s="52" t="s">
        <v>3730</v>
      </c>
      <c r="C10" s="51" t="s">
        <v>3714</v>
      </c>
      <c r="D10" s="53" t="s">
        <v>3715</v>
      </c>
      <c r="E10" s="54" t="n">
        <v>500</v>
      </c>
      <c r="F10" s="54" t="n">
        <v>50</v>
      </c>
      <c r="G10" s="54" t="n">
        <v>550</v>
      </c>
      <c r="H10" s="32" t="n">
        <v>44979</v>
      </c>
      <c r="I10" s="51" t="s">
        <v>3716</v>
      </c>
    </row>
    <row r="11" customFormat="false" ht="31.5" hidden="false" customHeight="false" outlineLevel="0" collapsed="false">
      <c r="A11" s="51" t="s">
        <v>3731</v>
      </c>
      <c r="B11" s="52" t="s">
        <v>3732</v>
      </c>
      <c r="C11" s="51" t="s">
        <v>3714</v>
      </c>
      <c r="D11" s="53" t="s">
        <v>3715</v>
      </c>
      <c r="E11" s="54" t="n">
        <v>750</v>
      </c>
      <c r="F11" s="54" t="n">
        <v>75</v>
      </c>
      <c r="G11" s="54" t="n">
        <v>825</v>
      </c>
      <c r="H11" s="32" t="n">
        <v>44979</v>
      </c>
      <c r="I11" s="51" t="s">
        <v>3716</v>
      </c>
    </row>
    <row r="12" customFormat="false" ht="31.5" hidden="false" customHeight="false" outlineLevel="0" collapsed="false">
      <c r="A12" s="51" t="s">
        <v>3733</v>
      </c>
      <c r="B12" s="52" t="s">
        <v>3734</v>
      </c>
      <c r="C12" s="51" t="s">
        <v>3714</v>
      </c>
      <c r="D12" s="53" t="s">
        <v>3715</v>
      </c>
      <c r="E12" s="54" t="n">
        <v>500</v>
      </c>
      <c r="F12" s="54" t="n">
        <v>50</v>
      </c>
      <c r="G12" s="54" t="n">
        <v>550</v>
      </c>
      <c r="H12" s="32" t="n">
        <v>44979</v>
      </c>
      <c r="I12" s="51" t="s">
        <v>3716</v>
      </c>
    </row>
    <row r="13" customFormat="false" ht="31.5" hidden="false" customHeight="false" outlineLevel="0" collapsed="false">
      <c r="A13" s="51" t="s">
        <v>3735</v>
      </c>
      <c r="B13" s="52" t="s">
        <v>3736</v>
      </c>
      <c r="C13" s="51" t="s">
        <v>3714</v>
      </c>
      <c r="D13" s="53" t="s">
        <v>3715</v>
      </c>
      <c r="E13" s="54" t="n">
        <v>654.54</v>
      </c>
      <c r="F13" s="54" t="n">
        <v>65.46</v>
      </c>
      <c r="G13" s="54" t="n">
        <v>720</v>
      </c>
      <c r="H13" s="32" t="n">
        <v>44979</v>
      </c>
      <c r="I13" s="51" t="s">
        <v>3716</v>
      </c>
    </row>
    <row r="14" customFormat="false" ht="47.25" hidden="false" customHeight="false" outlineLevel="0" collapsed="false">
      <c r="A14" s="51" t="s">
        <v>3737</v>
      </c>
      <c r="B14" s="52" t="s">
        <v>3738</v>
      </c>
      <c r="C14" s="51" t="s">
        <v>3721</v>
      </c>
      <c r="D14" s="53" t="s">
        <v>3722</v>
      </c>
      <c r="E14" s="54" t="n">
        <v>681.82</v>
      </c>
      <c r="F14" s="54" t="n">
        <v>68.18</v>
      </c>
      <c r="G14" s="54" t="n">
        <v>750</v>
      </c>
      <c r="H14" s="32" t="n">
        <v>44984</v>
      </c>
      <c r="I14" s="51" t="s">
        <v>3716</v>
      </c>
    </row>
    <row r="15" customFormat="false" ht="21.75" hidden="false" customHeight="true" outlineLevel="0" collapsed="false">
      <c r="A15" s="51" t="s">
        <v>3739</v>
      </c>
      <c r="B15" s="52" t="s">
        <v>3740</v>
      </c>
      <c r="C15" s="51" t="s">
        <v>3721</v>
      </c>
      <c r="D15" s="53" t="s">
        <v>3722</v>
      </c>
      <c r="E15" s="54" t="n">
        <v>526</v>
      </c>
      <c r="F15" s="54" t="n">
        <v>52.6</v>
      </c>
      <c r="G15" s="54" t="n">
        <v>578.6</v>
      </c>
      <c r="H15" s="32" t="n">
        <v>44988</v>
      </c>
      <c r="I15" s="51" t="s">
        <v>3716</v>
      </c>
    </row>
    <row r="16" customFormat="false" ht="31.5" hidden="false" customHeight="false" outlineLevel="0" collapsed="false">
      <c r="A16" s="51" t="s">
        <v>3741</v>
      </c>
      <c r="B16" s="52" t="s">
        <v>3742</v>
      </c>
      <c r="C16" s="51" t="s">
        <v>3714</v>
      </c>
      <c r="D16" s="53" t="s">
        <v>3715</v>
      </c>
      <c r="E16" s="54" t="n">
        <v>345</v>
      </c>
      <c r="F16" s="54" t="n">
        <v>34.5</v>
      </c>
      <c r="G16" s="54" t="n">
        <v>379.5</v>
      </c>
      <c r="H16" s="32" t="n">
        <v>44987</v>
      </c>
      <c r="I16" s="51" t="s">
        <v>3716</v>
      </c>
    </row>
    <row r="17" customFormat="false" ht="47.25" hidden="false" customHeight="false" outlineLevel="0" collapsed="false">
      <c r="A17" s="51" t="s">
        <v>3743</v>
      </c>
      <c r="B17" s="52" t="s">
        <v>3744</v>
      </c>
      <c r="C17" s="51" t="s">
        <v>3725</v>
      </c>
      <c r="D17" s="53" t="s">
        <v>3726</v>
      </c>
      <c r="E17" s="54" t="n">
        <v>1409.09</v>
      </c>
      <c r="F17" s="54" t="n">
        <v>140.91</v>
      </c>
      <c r="G17" s="54" t="n">
        <v>1550</v>
      </c>
      <c r="H17" s="32" t="n">
        <v>44992</v>
      </c>
      <c r="I17" s="51" t="s">
        <v>3716</v>
      </c>
    </row>
    <row r="18" customFormat="false" ht="47.25" hidden="false" customHeight="false" outlineLevel="0" collapsed="false">
      <c r="A18" s="51" t="s">
        <v>3745</v>
      </c>
      <c r="B18" s="52" t="s">
        <v>3746</v>
      </c>
      <c r="C18" s="51" t="s">
        <v>3725</v>
      </c>
      <c r="D18" s="53" t="s">
        <v>3726</v>
      </c>
      <c r="E18" s="54" t="n">
        <v>627.27</v>
      </c>
      <c r="F18" s="54" t="n">
        <v>62.73</v>
      </c>
      <c r="G18" s="54" t="n">
        <v>690</v>
      </c>
      <c r="H18" s="32" t="n">
        <v>44992</v>
      </c>
      <c r="I18" s="51" t="s">
        <v>3716</v>
      </c>
    </row>
    <row r="19" customFormat="false" ht="31.5" hidden="false" customHeight="false" outlineLevel="0" collapsed="false">
      <c r="A19" s="51" t="s">
        <v>3747</v>
      </c>
      <c r="B19" s="52" t="s">
        <v>3748</v>
      </c>
      <c r="C19" s="51" t="s">
        <v>3714</v>
      </c>
      <c r="D19" s="53" t="s">
        <v>3715</v>
      </c>
      <c r="E19" s="54" t="n">
        <v>345</v>
      </c>
      <c r="F19" s="54" t="n">
        <v>34.5</v>
      </c>
      <c r="G19" s="54" t="n">
        <v>379.5</v>
      </c>
      <c r="H19" s="32" t="n">
        <v>44993</v>
      </c>
      <c r="I19" s="51" t="s">
        <v>3716</v>
      </c>
    </row>
    <row r="20" customFormat="false" ht="31.5" hidden="false" customHeight="false" outlineLevel="0" collapsed="false">
      <c r="A20" s="51" t="s">
        <v>3749</v>
      </c>
      <c r="B20" s="52" t="s">
        <v>3750</v>
      </c>
      <c r="C20" s="51" t="s">
        <v>3714</v>
      </c>
      <c r="D20" s="53" t="s">
        <v>3715</v>
      </c>
      <c r="E20" s="54" t="n">
        <v>570</v>
      </c>
      <c r="F20" s="54" t="n">
        <v>57</v>
      </c>
      <c r="G20" s="54" t="n">
        <v>627</v>
      </c>
      <c r="H20" s="32" t="n">
        <v>44993</v>
      </c>
      <c r="I20" s="51" t="s">
        <v>3716</v>
      </c>
    </row>
    <row r="21" customFormat="false" ht="31.5" hidden="false" customHeight="false" outlineLevel="0" collapsed="false">
      <c r="A21" s="51" t="s">
        <v>3751</v>
      </c>
      <c r="B21" s="52" t="s">
        <v>3752</v>
      </c>
      <c r="C21" s="51" t="s">
        <v>3714</v>
      </c>
      <c r="D21" s="53" t="s">
        <v>3715</v>
      </c>
      <c r="E21" s="54" t="n">
        <v>570</v>
      </c>
      <c r="F21" s="54" t="n">
        <v>57</v>
      </c>
      <c r="G21" s="54" t="n">
        <v>627</v>
      </c>
      <c r="H21" s="32" t="n">
        <v>44995</v>
      </c>
      <c r="I21" s="51" t="s">
        <v>3716</v>
      </c>
    </row>
    <row r="22" customFormat="false" ht="31.5" hidden="false" customHeight="false" outlineLevel="0" collapsed="false">
      <c r="A22" s="51" t="s">
        <v>3753</v>
      </c>
      <c r="B22" s="52" t="s">
        <v>3754</v>
      </c>
      <c r="C22" s="51" t="s">
        <v>3714</v>
      </c>
      <c r="D22" s="53" t="s">
        <v>3715</v>
      </c>
      <c r="E22" s="54" t="n">
        <v>1290</v>
      </c>
      <c r="F22" s="54" t="n">
        <v>129</v>
      </c>
      <c r="G22" s="54" t="n">
        <v>1419</v>
      </c>
      <c r="H22" s="32" t="n">
        <v>45000</v>
      </c>
      <c r="I22" s="51" t="s">
        <v>3716</v>
      </c>
    </row>
    <row r="23" customFormat="false" ht="63" hidden="false" customHeight="false" outlineLevel="0" collapsed="false">
      <c r="A23" s="51" t="s">
        <v>3755</v>
      </c>
      <c r="B23" s="52" t="s">
        <v>3756</v>
      </c>
      <c r="C23" s="51" t="s">
        <v>3757</v>
      </c>
      <c r="D23" s="53" t="s">
        <v>3758</v>
      </c>
      <c r="E23" s="54" t="n">
        <v>563.64</v>
      </c>
      <c r="F23" s="54" t="n">
        <v>56.36</v>
      </c>
      <c r="G23" s="54" t="n">
        <v>620</v>
      </c>
      <c r="H23" s="32" t="n">
        <v>45000</v>
      </c>
      <c r="I23" s="51" t="s">
        <v>3716</v>
      </c>
    </row>
    <row r="24" customFormat="false" ht="63" hidden="false" customHeight="false" outlineLevel="0" collapsed="false">
      <c r="A24" s="51" t="s">
        <v>3759</v>
      </c>
      <c r="B24" s="52" t="s">
        <v>3756</v>
      </c>
      <c r="C24" s="51" t="s">
        <v>3757</v>
      </c>
      <c r="D24" s="53" t="s">
        <v>3760</v>
      </c>
      <c r="E24" s="54" t="n">
        <v>563.64</v>
      </c>
      <c r="F24" s="54" t="n">
        <v>56.36</v>
      </c>
      <c r="G24" s="54" t="n">
        <v>620</v>
      </c>
      <c r="H24" s="32" t="n">
        <v>45000</v>
      </c>
      <c r="I24" s="51" t="s">
        <v>3716</v>
      </c>
    </row>
    <row r="25" customFormat="false" ht="31.5" hidden="false" customHeight="false" outlineLevel="0" collapsed="false">
      <c r="A25" s="51" t="s">
        <v>3761</v>
      </c>
      <c r="B25" s="52" t="s">
        <v>3762</v>
      </c>
      <c r="C25" s="51" t="s">
        <v>3721</v>
      </c>
      <c r="D25" s="53" t="s">
        <v>3722</v>
      </c>
      <c r="E25" s="54" t="n">
        <v>305</v>
      </c>
      <c r="F25" s="54" t="n">
        <v>30.5</v>
      </c>
      <c r="G25" s="54" t="n">
        <v>335.5</v>
      </c>
      <c r="H25" s="32" t="n">
        <v>45015</v>
      </c>
      <c r="I25" s="51" t="s">
        <v>3716</v>
      </c>
    </row>
    <row r="26" customFormat="false" ht="24.75" hidden="false" customHeight="true" outlineLevel="0" collapsed="false">
      <c r="A26" s="51" t="s">
        <v>3763</v>
      </c>
      <c r="B26" s="52" t="s">
        <v>3764</v>
      </c>
      <c r="C26" s="51" t="s">
        <v>3721</v>
      </c>
      <c r="D26" s="53" t="s">
        <v>3722</v>
      </c>
      <c r="E26" s="54" t="n">
        <v>1048</v>
      </c>
      <c r="F26" s="54" t="n">
        <v>104.8</v>
      </c>
      <c r="G26" s="54" t="n">
        <v>1152.8</v>
      </c>
      <c r="H26" s="32" t="n">
        <v>45006</v>
      </c>
      <c r="I26" s="51" t="s">
        <v>3716</v>
      </c>
    </row>
    <row r="28" customFormat="false" ht="13.5" hidden="false" customHeight="false" outlineLevel="0" collapsed="false"/>
    <row r="29" customFormat="false" ht="17.25" hidden="false" customHeight="false" outlineLevel="0" collapsed="false">
      <c r="D29" s="37" t="s">
        <v>569</v>
      </c>
      <c r="E29" s="38" t="n">
        <f aca="false">SUM(E5:E28)</f>
        <v>14548.99</v>
      </c>
      <c r="F29" s="38" t="n">
        <f aca="false">SUM(F5:F28)</f>
        <v>1454.91</v>
      </c>
      <c r="G29" s="38" t="n">
        <f aca="false">SUM(G5:G28)</f>
        <v>160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71.7"/>
    <col collapsed="false" customWidth="true" hidden="false" outlineLevel="0" max="3" min="3" style="0" width="18.41"/>
    <col collapsed="false" customWidth="true" hidden="false" outlineLevel="0" max="4" min="4" style="0" width="34.41"/>
    <col collapsed="false" customWidth="true" hidden="false" outlineLevel="0" max="7" min="5" style="0" width="12.7"/>
    <col collapsed="false" customWidth="true" hidden="false" outlineLevel="0" max="8" min="8" style="0" width="19.99"/>
    <col collapsed="false" customWidth="true" hidden="false" outlineLevel="0" max="9" min="9" style="0" width="27.7"/>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21.75" hidden="false" customHeight="true" outlineLevel="0" collapsed="false">
      <c r="A5" s="46" t="s">
        <v>3765</v>
      </c>
      <c r="B5" s="46" t="s">
        <v>699</v>
      </c>
      <c r="C5" s="46" t="s">
        <v>239</v>
      </c>
      <c r="D5" s="48" t="s">
        <v>599</v>
      </c>
      <c r="E5" s="49" t="n">
        <v>10</v>
      </c>
      <c r="F5" s="49" t="n">
        <v>2.1</v>
      </c>
      <c r="G5" s="49" t="n">
        <v>12.1</v>
      </c>
      <c r="H5" s="50" t="n">
        <v>45001</v>
      </c>
      <c r="I5" s="51" t="s">
        <v>3766</v>
      </c>
    </row>
    <row r="6" customFormat="false" ht="21.75" hidden="false" customHeight="true" outlineLevel="0" collapsed="false">
      <c r="A6" s="46" t="s">
        <v>3767</v>
      </c>
      <c r="B6" s="46" t="s">
        <v>3768</v>
      </c>
      <c r="C6" s="46" t="s">
        <v>244</v>
      </c>
      <c r="D6" s="48" t="s">
        <v>245</v>
      </c>
      <c r="E6" s="49" t="n">
        <v>83.47</v>
      </c>
      <c r="F6" s="49" t="n">
        <v>17.53</v>
      </c>
      <c r="G6" s="49" t="n">
        <v>101</v>
      </c>
      <c r="H6" s="50" t="n">
        <v>44994</v>
      </c>
      <c r="I6" s="51" t="s">
        <v>3766</v>
      </c>
    </row>
    <row r="7" customFormat="false" ht="21.75" hidden="false" customHeight="true" outlineLevel="0" collapsed="false">
      <c r="A7" s="46" t="s">
        <v>3769</v>
      </c>
      <c r="B7" s="46" t="s">
        <v>580</v>
      </c>
      <c r="C7" s="46" t="s">
        <v>244</v>
      </c>
      <c r="D7" s="48" t="s">
        <v>245</v>
      </c>
      <c r="E7" s="49" t="n">
        <v>43.12</v>
      </c>
      <c r="F7" s="49" t="n">
        <v>9.06</v>
      </c>
      <c r="G7" s="49" t="n">
        <v>52.18</v>
      </c>
      <c r="H7" s="50" t="n">
        <v>45001</v>
      </c>
      <c r="I7" s="51" t="s">
        <v>3766</v>
      </c>
    </row>
    <row r="8" customFormat="false" ht="21.75" hidden="false" customHeight="true" outlineLevel="0" collapsed="false">
      <c r="A8" s="46" t="s">
        <v>3770</v>
      </c>
      <c r="B8" s="46" t="s">
        <v>580</v>
      </c>
      <c r="C8" s="46" t="s">
        <v>244</v>
      </c>
      <c r="D8" s="48" t="s">
        <v>245</v>
      </c>
      <c r="E8" s="49" t="n">
        <v>11.42</v>
      </c>
      <c r="F8" s="49" t="n">
        <v>2.4</v>
      </c>
      <c r="G8" s="49" t="n">
        <v>13.82</v>
      </c>
      <c r="H8" s="50" t="n">
        <v>45001</v>
      </c>
      <c r="I8" s="51" t="s">
        <v>3766</v>
      </c>
    </row>
    <row r="9" customFormat="false" ht="21.75" hidden="false" customHeight="true" outlineLevel="0" collapsed="false">
      <c r="A9" s="46" t="s">
        <v>3771</v>
      </c>
      <c r="B9" s="46" t="s">
        <v>697</v>
      </c>
      <c r="C9" s="46" t="s">
        <v>239</v>
      </c>
      <c r="D9" s="48" t="s">
        <v>599</v>
      </c>
      <c r="E9" s="49" t="n">
        <v>43.98</v>
      </c>
      <c r="F9" s="49" t="n">
        <v>9.24</v>
      </c>
      <c r="G9" s="49" t="n">
        <v>53.22</v>
      </c>
      <c r="H9" s="50" t="n">
        <v>45001</v>
      </c>
      <c r="I9" s="51" t="s">
        <v>3766</v>
      </c>
    </row>
    <row r="10" customFormat="false" ht="21.75" hidden="false" customHeight="true" outlineLevel="0" collapsed="false">
      <c r="A10" s="46" t="s">
        <v>3772</v>
      </c>
      <c r="B10" s="46" t="s">
        <v>3773</v>
      </c>
      <c r="C10" s="46" t="s">
        <v>244</v>
      </c>
      <c r="D10" s="48" t="s">
        <v>245</v>
      </c>
      <c r="E10" s="49" t="n">
        <v>185.15</v>
      </c>
      <c r="F10" s="49" t="n">
        <v>38.88</v>
      </c>
      <c r="G10" s="49" t="n">
        <v>224.03</v>
      </c>
      <c r="H10" s="50" t="n">
        <v>45001</v>
      </c>
      <c r="I10" s="51" t="s">
        <v>3766</v>
      </c>
    </row>
    <row r="11" customFormat="false" ht="47.25" hidden="false" customHeight="false" outlineLevel="0" collapsed="false">
      <c r="A11" s="28" t="s">
        <v>3774</v>
      </c>
      <c r="B11" s="29" t="s">
        <v>3775</v>
      </c>
      <c r="C11" s="28" t="s">
        <v>244</v>
      </c>
      <c r="D11" s="30" t="s">
        <v>245</v>
      </c>
      <c r="E11" s="31" t="n">
        <v>74.66</v>
      </c>
      <c r="F11" s="31" t="n">
        <v>15.68</v>
      </c>
      <c r="G11" s="31" t="n">
        <v>90.34</v>
      </c>
      <c r="H11" s="32" t="n">
        <v>45002</v>
      </c>
      <c r="I11" s="51" t="s">
        <v>3766</v>
      </c>
    </row>
    <row r="12" customFormat="false" ht="23.25" hidden="false" customHeight="true" outlineLevel="0" collapsed="false">
      <c r="A12" s="46" t="s">
        <v>3776</v>
      </c>
      <c r="B12" s="46" t="s">
        <v>576</v>
      </c>
      <c r="C12" s="46" t="s">
        <v>244</v>
      </c>
      <c r="D12" s="48" t="s">
        <v>245</v>
      </c>
      <c r="E12" s="49" t="n">
        <v>63.51</v>
      </c>
      <c r="F12" s="49" t="n">
        <v>13.34</v>
      </c>
      <c r="G12" s="49" t="n">
        <v>76.85</v>
      </c>
      <c r="H12" s="50" t="n">
        <v>45002</v>
      </c>
      <c r="I12" s="51" t="s">
        <v>3766</v>
      </c>
    </row>
    <row r="13" customFormat="false" ht="23.25" hidden="false" customHeight="true" outlineLevel="0" collapsed="false">
      <c r="A13" s="46" t="s">
        <v>3777</v>
      </c>
      <c r="B13" s="46" t="s">
        <v>3778</v>
      </c>
      <c r="C13" s="46" t="s">
        <v>244</v>
      </c>
      <c r="D13" s="48" t="s">
        <v>245</v>
      </c>
      <c r="E13" s="49" t="n">
        <v>21.72</v>
      </c>
      <c r="F13" s="49" t="n">
        <v>4.56</v>
      </c>
      <c r="G13" s="49" t="n">
        <v>26.28</v>
      </c>
      <c r="H13" s="50" t="n">
        <v>45006</v>
      </c>
      <c r="I13" s="51" t="s">
        <v>3766</v>
      </c>
    </row>
    <row r="14" customFormat="false" ht="23.25" hidden="false" customHeight="true" outlineLevel="0" collapsed="false">
      <c r="A14" s="46" t="s">
        <v>3779</v>
      </c>
      <c r="B14" s="46" t="s">
        <v>3780</v>
      </c>
      <c r="C14" s="46" t="s">
        <v>244</v>
      </c>
      <c r="D14" s="48" t="s">
        <v>245</v>
      </c>
      <c r="E14" s="49" t="n">
        <v>147.61</v>
      </c>
      <c r="F14" s="49" t="n">
        <v>31</v>
      </c>
      <c r="G14" s="49" t="n">
        <v>178.61</v>
      </c>
      <c r="H14" s="50" t="n">
        <v>45009</v>
      </c>
      <c r="I14" s="51" t="s">
        <v>3766</v>
      </c>
    </row>
    <row r="15" customFormat="false" ht="23.25" hidden="false" customHeight="true" outlineLevel="0" collapsed="false">
      <c r="A15" s="46" t="s">
        <v>3781</v>
      </c>
      <c r="B15" s="46" t="s">
        <v>3782</v>
      </c>
      <c r="C15" s="46" t="s">
        <v>244</v>
      </c>
      <c r="D15" s="48" t="s">
        <v>245</v>
      </c>
      <c r="E15" s="49" t="n">
        <v>68.69</v>
      </c>
      <c r="F15" s="49" t="n">
        <v>14.42</v>
      </c>
      <c r="G15" s="49" t="n">
        <v>83.11</v>
      </c>
      <c r="H15" s="50" t="n">
        <v>45012</v>
      </c>
      <c r="I15" s="51" t="s">
        <v>3766</v>
      </c>
    </row>
    <row r="16" customFormat="false" ht="31.5" hidden="false" customHeight="false" outlineLevel="0" collapsed="false">
      <c r="A16" s="51" t="s">
        <v>3783</v>
      </c>
      <c r="B16" s="52" t="s">
        <v>3784</v>
      </c>
      <c r="C16" s="51" t="s">
        <v>244</v>
      </c>
      <c r="D16" s="53" t="s">
        <v>245</v>
      </c>
      <c r="E16" s="54" t="n">
        <v>3.55</v>
      </c>
      <c r="F16" s="54" t="n">
        <v>0.75</v>
      </c>
      <c r="G16" s="54" t="n">
        <v>4.3</v>
      </c>
      <c r="H16" s="32" t="n">
        <v>45015</v>
      </c>
      <c r="I16" s="51" t="s">
        <v>3766</v>
      </c>
    </row>
    <row r="18" customFormat="false" ht="13.5" hidden="false" customHeight="false" outlineLevel="0" collapsed="false"/>
    <row r="19" customFormat="false" ht="17.25" hidden="false" customHeight="false" outlineLevel="0" collapsed="false">
      <c r="D19" s="37" t="s">
        <v>569</v>
      </c>
      <c r="E19" s="38" t="n">
        <f aca="false">SUM(E5:E18)</f>
        <v>756.88</v>
      </c>
      <c r="F19" s="38" t="n">
        <f aca="false">SUM(F5:F18)</f>
        <v>158.96</v>
      </c>
      <c r="G19" s="38" t="n">
        <f aca="false">SUM(G5:G18)</f>
        <v>91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73.7"/>
    <col collapsed="false" customWidth="true" hidden="false" outlineLevel="0" max="3" min="3" style="0" width="18.14"/>
    <col collapsed="false" customWidth="true" hidden="false" outlineLevel="0" max="4" min="4" style="0" width="21.99"/>
    <col collapsed="false" customWidth="true" hidden="false" outlineLevel="0" max="5" min="5" style="60" width="14.85"/>
    <col collapsed="false" customWidth="true" hidden="false" outlineLevel="0" max="6" min="6" style="60" width="11.42"/>
    <col collapsed="false" customWidth="true" hidden="false" outlineLevel="0" max="7" min="7" style="60" width="14.85"/>
    <col collapsed="false" customWidth="true" hidden="false" outlineLevel="0" max="8" min="8" style="0" width="22.14"/>
    <col collapsed="false" customWidth="true" hidden="false" outlineLevel="0" max="9" min="9" style="0" width="22.7"/>
  </cols>
  <sheetData>
    <row r="4" customFormat="false" ht="31.5" hidden="false" customHeight="false" outlineLevel="0" collapsed="false">
      <c r="A4" s="27" t="s">
        <v>228</v>
      </c>
      <c r="B4" s="27" t="s">
        <v>229</v>
      </c>
      <c r="C4" s="27" t="s">
        <v>230</v>
      </c>
      <c r="D4" s="27" t="s">
        <v>231</v>
      </c>
      <c r="E4" s="61" t="s">
        <v>232</v>
      </c>
      <c r="F4" s="61" t="s">
        <v>233</v>
      </c>
      <c r="G4" s="61" t="s">
        <v>234</v>
      </c>
      <c r="H4" s="27" t="s">
        <v>235</v>
      </c>
      <c r="I4" s="27" t="s">
        <v>236</v>
      </c>
    </row>
    <row r="5" customFormat="false" ht="19.5" hidden="false" customHeight="true" outlineLevel="0" collapsed="false">
      <c r="A5" s="46" t="s">
        <v>3785</v>
      </c>
      <c r="B5" s="46" t="s">
        <v>3786</v>
      </c>
      <c r="C5" s="46" t="s">
        <v>3787</v>
      </c>
      <c r="D5" s="48" t="s">
        <v>3788</v>
      </c>
      <c r="E5" s="49" t="n">
        <v>4.79</v>
      </c>
      <c r="F5" s="49" t="n">
        <v>1.01</v>
      </c>
      <c r="G5" s="49" t="n">
        <v>5.8</v>
      </c>
      <c r="H5" s="50" t="s">
        <v>3789</v>
      </c>
      <c r="I5" s="51" t="s">
        <v>3790</v>
      </c>
    </row>
    <row r="6" customFormat="false" ht="19.5" hidden="false" customHeight="true" outlineLevel="0" collapsed="false">
      <c r="A6" s="46" t="s">
        <v>3791</v>
      </c>
      <c r="B6" s="46" t="s">
        <v>3792</v>
      </c>
      <c r="C6" s="46" t="s">
        <v>3787</v>
      </c>
      <c r="D6" s="48" t="s">
        <v>3788</v>
      </c>
      <c r="E6" s="49" t="n">
        <v>4.79</v>
      </c>
      <c r="F6" s="49" t="n">
        <v>1.01</v>
      </c>
      <c r="G6" s="49" t="n">
        <v>5.8</v>
      </c>
      <c r="H6" s="50" t="s">
        <v>3793</v>
      </c>
      <c r="I6" s="51" t="s">
        <v>3790</v>
      </c>
    </row>
    <row r="7" customFormat="false" ht="19.5" hidden="false" customHeight="true" outlineLevel="0" collapsed="false">
      <c r="A7" s="46" t="s">
        <v>3794</v>
      </c>
      <c r="B7" s="46" t="s">
        <v>3795</v>
      </c>
      <c r="C7" s="46" t="s">
        <v>3787</v>
      </c>
      <c r="D7" s="48" t="s">
        <v>3788</v>
      </c>
      <c r="E7" s="49" t="n">
        <v>10.16</v>
      </c>
      <c r="F7" s="49" t="n">
        <v>2.13</v>
      </c>
      <c r="G7" s="49" t="n">
        <v>12.29</v>
      </c>
      <c r="H7" s="50" t="s">
        <v>3789</v>
      </c>
      <c r="I7" s="51" t="s">
        <v>3790</v>
      </c>
    </row>
    <row r="8" customFormat="false" ht="31.5" hidden="false" customHeight="false" outlineLevel="0" collapsed="false">
      <c r="A8" s="28" t="s">
        <v>3796</v>
      </c>
      <c r="B8" s="47" t="s">
        <v>3797</v>
      </c>
      <c r="C8" s="28" t="s">
        <v>3787</v>
      </c>
      <c r="D8" s="30" t="s">
        <v>3788</v>
      </c>
      <c r="E8" s="31" t="n">
        <v>7.5</v>
      </c>
      <c r="F8" s="31" t="n">
        <v>1.58</v>
      </c>
      <c r="G8" s="31" t="n">
        <v>9.08</v>
      </c>
      <c r="H8" s="32" t="s">
        <v>3793</v>
      </c>
      <c r="I8" s="51" t="s">
        <v>3790</v>
      </c>
    </row>
    <row r="9" customFormat="false" ht="31.5" hidden="false" customHeight="false" outlineLevel="0" collapsed="false">
      <c r="A9" s="28" t="s">
        <v>3798</v>
      </c>
      <c r="B9" s="47" t="s">
        <v>3799</v>
      </c>
      <c r="C9" s="28" t="s">
        <v>3800</v>
      </c>
      <c r="D9" s="30" t="s">
        <v>3801</v>
      </c>
      <c r="E9" s="31" t="n">
        <v>628.44</v>
      </c>
      <c r="F9" s="31" t="n">
        <v>21.02</v>
      </c>
      <c r="G9" s="31" t="n">
        <v>649.46</v>
      </c>
      <c r="H9" s="32" t="n">
        <v>44963</v>
      </c>
      <c r="I9" s="51" t="s">
        <v>3802</v>
      </c>
    </row>
    <row r="10" customFormat="false" ht="31.5" hidden="false" customHeight="false" outlineLevel="0" collapsed="false">
      <c r="A10" s="28" t="s">
        <v>3803</v>
      </c>
      <c r="B10" s="47" t="s">
        <v>3804</v>
      </c>
      <c r="C10" s="28" t="s">
        <v>3800</v>
      </c>
      <c r="D10" s="30" t="s">
        <v>3801</v>
      </c>
      <c r="E10" s="31" t="n">
        <v>830.4</v>
      </c>
      <c r="F10" s="31" t="n">
        <v>7.7</v>
      </c>
      <c r="G10" s="31" t="n">
        <v>838.1</v>
      </c>
      <c r="H10" s="32" t="n">
        <v>44981</v>
      </c>
      <c r="I10" s="51" t="s">
        <v>3802</v>
      </c>
    </row>
    <row r="11" customFormat="false" ht="31.5" hidden="false" customHeight="false" outlineLevel="0" collapsed="false">
      <c r="A11" s="28" t="s">
        <v>3805</v>
      </c>
      <c r="B11" s="47" t="s">
        <v>3806</v>
      </c>
      <c r="C11" s="28" t="s">
        <v>3800</v>
      </c>
      <c r="D11" s="30" t="s">
        <v>3801</v>
      </c>
      <c r="E11" s="31" t="n">
        <v>1457.53</v>
      </c>
      <c r="F11" s="31" t="n">
        <v>12.29</v>
      </c>
      <c r="G11" s="31" t="n">
        <v>1469.82</v>
      </c>
      <c r="H11" s="32" t="n">
        <v>45012</v>
      </c>
      <c r="I11" s="51" t="s">
        <v>3802</v>
      </c>
    </row>
    <row r="13" customFormat="false" ht="13.5" hidden="false" customHeight="false" outlineLevel="0" collapsed="false"/>
    <row r="14" customFormat="false" ht="17.25" hidden="false" customHeight="false" outlineLevel="0" collapsed="false">
      <c r="D14" s="37" t="s">
        <v>569</v>
      </c>
      <c r="E14" s="38" t="n">
        <f aca="false">SUM(E5:E13)</f>
        <v>2943.61</v>
      </c>
      <c r="F14" s="38" t="n">
        <f aca="false">SUM(F5:F13)</f>
        <v>46.74</v>
      </c>
      <c r="G14" s="38" t="n">
        <f aca="false">SUM(G5:G13)</f>
        <v>299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13" width="90.14"/>
    <col collapsed="false" customWidth="true" hidden="false" outlineLevel="0" max="3" min="3" style="0" width="13.99"/>
    <col collapsed="false" customWidth="true" hidden="false" outlineLevel="0" max="4" min="4" style="0" width="35.42"/>
    <col collapsed="false" customWidth="true" hidden="false" outlineLevel="0" max="7" min="5" style="0" width="16.84"/>
    <col collapsed="false" customWidth="true" hidden="false" outlineLevel="0" max="8" min="8" style="14" width="20.7"/>
    <col collapsed="false" customWidth="true" hidden="false" outlineLevel="0" max="9" min="9" style="0" width="32.14"/>
  </cols>
  <sheetData>
    <row r="1" customFormat="false" ht="15" hidden="false" customHeight="false" outlineLevel="0" collapsed="false">
      <c r="C1" s="15"/>
      <c r="D1" s="15"/>
      <c r="E1" s="16"/>
      <c r="F1" s="16"/>
      <c r="G1" s="15"/>
      <c r="H1" s="17"/>
      <c r="I1" s="16"/>
    </row>
    <row r="2" customFormat="false" ht="16.5" hidden="false" customHeight="false" outlineLevel="0" collapsed="false">
      <c r="A2" s="18"/>
      <c r="B2" s="19"/>
      <c r="C2" s="20"/>
      <c r="D2" s="20"/>
      <c r="E2" s="21"/>
      <c r="F2" s="21"/>
      <c r="G2" s="20"/>
      <c r="H2" s="22"/>
      <c r="I2" s="21"/>
    </row>
    <row r="3" customFormat="false" ht="16.5" hidden="false" customHeight="false" outlineLevel="0" collapsed="false">
      <c r="A3" s="23" t="str">
        <f aca="false">IF(B3="____",IF($A$1&lt;&gt;"","No tiene",""),IF(B3="","",B3))</f>
        <v/>
      </c>
      <c r="B3" s="24" t="s">
        <v>227</v>
      </c>
      <c r="C3" s="25"/>
      <c r="D3" s="26"/>
      <c r="E3" s="21"/>
      <c r="F3" s="21"/>
      <c r="G3" s="20"/>
      <c r="H3" s="22"/>
      <c r="I3" s="21"/>
    </row>
    <row r="4" customFormat="false" ht="47.2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28" t="s">
        <v>237</v>
      </c>
      <c r="B5" s="29" t="s">
        <v>238</v>
      </c>
      <c r="C5" s="28" t="s">
        <v>239</v>
      </c>
      <c r="D5" s="30" t="s">
        <v>240</v>
      </c>
      <c r="E5" s="31" t="n">
        <v>368.28</v>
      </c>
      <c r="F5" s="31" t="n">
        <v>77.34</v>
      </c>
      <c r="G5" s="31" t="n">
        <v>445.62</v>
      </c>
      <c r="H5" s="32" t="n">
        <v>44958</v>
      </c>
      <c r="I5" s="29" t="s">
        <v>241</v>
      </c>
    </row>
    <row r="6" customFormat="false" ht="31.5" hidden="false" customHeight="false" outlineLevel="0" collapsed="false">
      <c r="A6" s="28" t="s">
        <v>242</v>
      </c>
      <c r="B6" s="29" t="s">
        <v>243</v>
      </c>
      <c r="C6" s="28" t="s">
        <v>244</v>
      </c>
      <c r="D6" s="30" t="s">
        <v>245</v>
      </c>
      <c r="E6" s="31" t="n">
        <v>8.7</v>
      </c>
      <c r="F6" s="31" t="n">
        <v>1.83</v>
      </c>
      <c r="G6" s="31" t="n">
        <v>10.53</v>
      </c>
      <c r="H6" s="32" t="n">
        <v>44958</v>
      </c>
      <c r="I6" s="29" t="s">
        <v>241</v>
      </c>
    </row>
    <row r="7" customFormat="false" ht="31.5" hidden="false" customHeight="false" outlineLevel="0" collapsed="false">
      <c r="A7" s="28" t="s">
        <v>246</v>
      </c>
      <c r="B7" s="29" t="s">
        <v>247</v>
      </c>
      <c r="C7" s="28" t="s">
        <v>248</v>
      </c>
      <c r="D7" s="30" t="s">
        <v>249</v>
      </c>
      <c r="E7" s="31" t="n">
        <v>123.55</v>
      </c>
      <c r="F7" s="31" t="n">
        <v>25.95</v>
      </c>
      <c r="G7" s="31" t="n">
        <v>149.5</v>
      </c>
      <c r="H7" s="32" t="n">
        <v>44959</v>
      </c>
      <c r="I7" s="29" t="s">
        <v>241</v>
      </c>
    </row>
    <row r="8" customFormat="false" ht="31.5" hidden="false" customHeight="false" outlineLevel="0" collapsed="false">
      <c r="A8" s="28" t="s">
        <v>250</v>
      </c>
      <c r="B8" s="29" t="s">
        <v>251</v>
      </c>
      <c r="C8" s="28" t="s">
        <v>248</v>
      </c>
      <c r="D8" s="30" t="s">
        <v>249</v>
      </c>
      <c r="E8" s="31" t="n">
        <v>11.99</v>
      </c>
      <c r="F8" s="31" t="n">
        <v>2.52</v>
      </c>
      <c r="G8" s="31" t="n">
        <v>14.51</v>
      </c>
      <c r="H8" s="32" t="n">
        <v>44959</v>
      </c>
      <c r="I8" s="29" t="s">
        <v>241</v>
      </c>
    </row>
    <row r="9" customFormat="false" ht="31.5" hidden="false" customHeight="false" outlineLevel="0" collapsed="false">
      <c r="A9" s="28" t="s">
        <v>252</v>
      </c>
      <c r="B9" s="29" t="s">
        <v>253</v>
      </c>
      <c r="C9" s="28" t="s">
        <v>248</v>
      </c>
      <c r="D9" s="30" t="s">
        <v>249</v>
      </c>
      <c r="E9" s="31" t="n">
        <v>95.35</v>
      </c>
      <c r="F9" s="31" t="n">
        <v>20.02</v>
      </c>
      <c r="G9" s="31" t="n">
        <v>115.37</v>
      </c>
      <c r="H9" s="32" t="n">
        <v>44959</v>
      </c>
      <c r="I9" s="29" t="s">
        <v>241</v>
      </c>
    </row>
    <row r="10" customFormat="false" ht="31.5" hidden="false" customHeight="false" outlineLevel="0" collapsed="false">
      <c r="A10" s="28" t="s">
        <v>254</v>
      </c>
      <c r="B10" s="29" t="s">
        <v>255</v>
      </c>
      <c r="C10" s="28" t="s">
        <v>248</v>
      </c>
      <c r="D10" s="30" t="s">
        <v>249</v>
      </c>
      <c r="E10" s="31" t="n">
        <v>9.84</v>
      </c>
      <c r="F10" s="31" t="n">
        <v>2.07</v>
      </c>
      <c r="G10" s="31" t="n">
        <v>11.91</v>
      </c>
      <c r="H10" s="32" t="n">
        <v>44959</v>
      </c>
      <c r="I10" s="29" t="s">
        <v>241</v>
      </c>
    </row>
    <row r="11" customFormat="false" ht="31.5" hidden="false" customHeight="false" outlineLevel="0" collapsed="false">
      <c r="A11" s="28" t="s">
        <v>256</v>
      </c>
      <c r="B11" s="29" t="s">
        <v>257</v>
      </c>
      <c r="C11" s="28" t="s">
        <v>248</v>
      </c>
      <c r="D11" s="30" t="s">
        <v>249</v>
      </c>
      <c r="E11" s="31" t="n">
        <v>515.46</v>
      </c>
      <c r="F11" s="31" t="n">
        <v>108.25</v>
      </c>
      <c r="G11" s="31" t="n">
        <v>623.71</v>
      </c>
      <c r="H11" s="32" t="n">
        <v>44959</v>
      </c>
      <c r="I11" s="29" t="s">
        <v>241</v>
      </c>
    </row>
    <row r="12" customFormat="false" ht="31.5" hidden="false" customHeight="false" outlineLevel="0" collapsed="false">
      <c r="A12" s="28" t="s">
        <v>258</v>
      </c>
      <c r="B12" s="29" t="s">
        <v>259</v>
      </c>
      <c r="C12" s="28" t="s">
        <v>239</v>
      </c>
      <c r="D12" s="30" t="s">
        <v>240</v>
      </c>
      <c r="E12" s="31" t="n">
        <v>20.22</v>
      </c>
      <c r="F12" s="31" t="n">
        <v>4.25</v>
      </c>
      <c r="G12" s="31" t="n">
        <v>24.47</v>
      </c>
      <c r="H12" s="32" t="n">
        <v>44959</v>
      </c>
      <c r="I12" s="29" t="s">
        <v>241</v>
      </c>
    </row>
    <row r="13" customFormat="false" ht="31.5" hidden="false" customHeight="false" outlineLevel="0" collapsed="false">
      <c r="A13" s="28" t="s">
        <v>260</v>
      </c>
      <c r="B13" s="29" t="s">
        <v>261</v>
      </c>
      <c r="C13" s="28" t="s">
        <v>248</v>
      </c>
      <c r="D13" s="30" t="s">
        <v>249</v>
      </c>
      <c r="E13" s="31" t="n">
        <v>11.45</v>
      </c>
      <c r="F13" s="31" t="n">
        <v>2.4</v>
      </c>
      <c r="G13" s="31" t="n">
        <v>13.85</v>
      </c>
      <c r="H13" s="32" t="n">
        <v>44959</v>
      </c>
      <c r="I13" s="29" t="s">
        <v>241</v>
      </c>
    </row>
    <row r="14" customFormat="false" ht="31.5" hidden="false" customHeight="false" outlineLevel="0" collapsed="false">
      <c r="A14" s="28" t="s">
        <v>262</v>
      </c>
      <c r="B14" s="29" t="s">
        <v>263</v>
      </c>
      <c r="C14" s="28" t="s">
        <v>248</v>
      </c>
      <c r="D14" s="30" t="s">
        <v>249</v>
      </c>
      <c r="E14" s="31" t="n">
        <v>219.51</v>
      </c>
      <c r="F14" s="31" t="n">
        <v>46.1</v>
      </c>
      <c r="G14" s="31" t="n">
        <v>265.61</v>
      </c>
      <c r="H14" s="32" t="n">
        <v>44960</v>
      </c>
      <c r="I14" s="29" t="s">
        <v>241</v>
      </c>
    </row>
    <row r="15" customFormat="false" ht="31.5" hidden="false" customHeight="false" outlineLevel="0" collapsed="false">
      <c r="A15" s="28" t="s">
        <v>264</v>
      </c>
      <c r="B15" s="29" t="s">
        <v>265</v>
      </c>
      <c r="C15" s="28" t="s">
        <v>248</v>
      </c>
      <c r="D15" s="30" t="s">
        <v>249</v>
      </c>
      <c r="E15" s="31" t="n">
        <v>247.85</v>
      </c>
      <c r="F15" s="31" t="n">
        <v>52.05</v>
      </c>
      <c r="G15" s="31" t="n">
        <v>299.9</v>
      </c>
      <c r="H15" s="32" t="n">
        <v>44960</v>
      </c>
      <c r="I15" s="29" t="s">
        <v>241</v>
      </c>
    </row>
    <row r="16" customFormat="false" ht="31.5" hidden="false" customHeight="false" outlineLevel="0" collapsed="false">
      <c r="A16" s="28" t="s">
        <v>266</v>
      </c>
      <c r="B16" s="29" t="s">
        <v>267</v>
      </c>
      <c r="C16" s="28" t="s">
        <v>248</v>
      </c>
      <c r="D16" s="30" t="s">
        <v>249</v>
      </c>
      <c r="E16" s="31" t="n">
        <v>172.65</v>
      </c>
      <c r="F16" s="31" t="n">
        <v>36.26</v>
      </c>
      <c r="G16" s="31" t="n">
        <v>208.91</v>
      </c>
      <c r="H16" s="32" t="n">
        <v>44960</v>
      </c>
      <c r="I16" s="29" t="s">
        <v>241</v>
      </c>
    </row>
    <row r="17" customFormat="false" ht="31.5" hidden="false" customHeight="false" outlineLevel="0" collapsed="false">
      <c r="A17" s="28" t="s">
        <v>268</v>
      </c>
      <c r="B17" s="29" t="s">
        <v>269</v>
      </c>
      <c r="C17" s="28" t="s">
        <v>248</v>
      </c>
      <c r="D17" s="30" t="s">
        <v>249</v>
      </c>
      <c r="E17" s="31" t="n">
        <v>128.05</v>
      </c>
      <c r="F17" s="31" t="n">
        <v>26.89</v>
      </c>
      <c r="G17" s="31" t="n">
        <v>154.94</v>
      </c>
      <c r="H17" s="32" t="n">
        <v>44960</v>
      </c>
      <c r="I17" s="29" t="s">
        <v>241</v>
      </c>
    </row>
    <row r="18" customFormat="false" ht="31.5" hidden="false" customHeight="false" outlineLevel="0" collapsed="false">
      <c r="A18" s="28" t="s">
        <v>270</v>
      </c>
      <c r="B18" s="29" t="s">
        <v>271</v>
      </c>
      <c r="C18" s="28" t="s">
        <v>248</v>
      </c>
      <c r="D18" s="30" t="s">
        <v>249</v>
      </c>
      <c r="E18" s="31" t="n">
        <v>247.85</v>
      </c>
      <c r="F18" s="31" t="n">
        <v>52.05</v>
      </c>
      <c r="G18" s="31" t="n">
        <v>299.9</v>
      </c>
      <c r="H18" s="32" t="n">
        <v>44960</v>
      </c>
      <c r="I18" s="29" t="s">
        <v>241</v>
      </c>
    </row>
    <row r="19" customFormat="false" ht="31.5" hidden="false" customHeight="false" outlineLevel="0" collapsed="false">
      <c r="A19" s="28" t="s">
        <v>272</v>
      </c>
      <c r="B19" s="29" t="s">
        <v>273</v>
      </c>
      <c r="C19" s="28" t="s">
        <v>248</v>
      </c>
      <c r="D19" s="30" t="s">
        <v>249</v>
      </c>
      <c r="E19" s="31" t="n">
        <v>247.85</v>
      </c>
      <c r="F19" s="31" t="n">
        <v>52.05</v>
      </c>
      <c r="G19" s="31" t="n">
        <v>299.9</v>
      </c>
      <c r="H19" s="32" t="n">
        <v>44960</v>
      </c>
      <c r="I19" s="29" t="s">
        <v>241</v>
      </c>
    </row>
    <row r="20" customFormat="false" ht="31.5" hidden="false" customHeight="false" outlineLevel="0" collapsed="false">
      <c r="A20" s="28" t="s">
        <v>274</v>
      </c>
      <c r="B20" s="29" t="s">
        <v>275</v>
      </c>
      <c r="C20" s="28" t="s">
        <v>248</v>
      </c>
      <c r="D20" s="30" t="s">
        <v>249</v>
      </c>
      <c r="E20" s="31" t="n">
        <v>47.07</v>
      </c>
      <c r="F20" s="31" t="n">
        <v>9.88</v>
      </c>
      <c r="G20" s="31" t="n">
        <v>56.95</v>
      </c>
      <c r="H20" s="32" t="n">
        <v>44960</v>
      </c>
      <c r="I20" s="29" t="s">
        <v>241</v>
      </c>
    </row>
    <row r="21" customFormat="false" ht="31.5" hidden="false" customHeight="false" outlineLevel="0" collapsed="false">
      <c r="A21" s="28" t="s">
        <v>276</v>
      </c>
      <c r="B21" s="29" t="s">
        <v>277</v>
      </c>
      <c r="C21" s="28" t="s">
        <v>248</v>
      </c>
      <c r="D21" s="30" t="s">
        <v>249</v>
      </c>
      <c r="E21" s="31" t="n">
        <v>49.42</v>
      </c>
      <c r="F21" s="31" t="n">
        <v>10.38</v>
      </c>
      <c r="G21" s="31" t="n">
        <v>59.8</v>
      </c>
      <c r="H21" s="32" t="n">
        <v>44960</v>
      </c>
      <c r="I21" s="29" t="s">
        <v>241</v>
      </c>
    </row>
    <row r="22" customFormat="false" ht="31.5" hidden="false" customHeight="false" outlineLevel="0" collapsed="false">
      <c r="A22" s="28" t="s">
        <v>278</v>
      </c>
      <c r="B22" s="29" t="s">
        <v>279</v>
      </c>
      <c r="C22" s="28" t="s">
        <v>248</v>
      </c>
      <c r="D22" s="30" t="s">
        <v>249</v>
      </c>
      <c r="E22" s="31" t="n">
        <v>104.21</v>
      </c>
      <c r="F22" s="31" t="n">
        <v>21.88</v>
      </c>
      <c r="G22" s="31" t="n">
        <v>126.09</v>
      </c>
      <c r="H22" s="32" t="n">
        <v>44960</v>
      </c>
      <c r="I22" s="29" t="s">
        <v>241</v>
      </c>
    </row>
    <row r="23" customFormat="false" ht="31.5" hidden="false" customHeight="false" outlineLevel="0" collapsed="false">
      <c r="A23" s="28" t="s">
        <v>280</v>
      </c>
      <c r="B23" s="29" t="s">
        <v>281</v>
      </c>
      <c r="C23" s="28" t="s">
        <v>248</v>
      </c>
      <c r="D23" s="30" t="s">
        <v>249</v>
      </c>
      <c r="E23" s="31" t="n">
        <v>38.28</v>
      </c>
      <c r="F23" s="31" t="n">
        <v>8.04</v>
      </c>
      <c r="G23" s="31" t="n">
        <v>46.32</v>
      </c>
      <c r="H23" s="32" t="n">
        <v>44963</v>
      </c>
      <c r="I23" s="29" t="s">
        <v>241</v>
      </c>
    </row>
    <row r="24" customFormat="false" ht="31.5" hidden="false" customHeight="false" outlineLevel="0" collapsed="false">
      <c r="A24" s="28" t="s">
        <v>282</v>
      </c>
      <c r="B24" s="29" t="s">
        <v>283</v>
      </c>
      <c r="C24" s="28" t="s">
        <v>248</v>
      </c>
      <c r="D24" s="30" t="s">
        <v>249</v>
      </c>
      <c r="E24" s="31" t="n">
        <v>20.58</v>
      </c>
      <c r="F24" s="31" t="n">
        <v>4.32</v>
      </c>
      <c r="G24" s="31" t="n">
        <v>24.9</v>
      </c>
      <c r="H24" s="32" t="n">
        <v>44963</v>
      </c>
      <c r="I24" s="29" t="s">
        <v>241</v>
      </c>
    </row>
    <row r="25" customFormat="false" ht="31.5" hidden="false" customHeight="false" outlineLevel="0" collapsed="false">
      <c r="A25" s="28" t="s">
        <v>284</v>
      </c>
      <c r="B25" s="29" t="s">
        <v>285</v>
      </c>
      <c r="C25" s="28" t="s">
        <v>248</v>
      </c>
      <c r="D25" s="30" t="s">
        <v>249</v>
      </c>
      <c r="E25" s="31" t="n">
        <v>61.9</v>
      </c>
      <c r="F25" s="31" t="n">
        <v>13</v>
      </c>
      <c r="G25" s="31" t="n">
        <v>74.9</v>
      </c>
      <c r="H25" s="32" t="n">
        <v>44963</v>
      </c>
      <c r="I25" s="29" t="s">
        <v>241</v>
      </c>
    </row>
    <row r="26" customFormat="false" ht="31.5" hidden="false" customHeight="false" outlineLevel="0" collapsed="false">
      <c r="A26" s="28" t="s">
        <v>286</v>
      </c>
      <c r="B26" s="29" t="s">
        <v>287</v>
      </c>
      <c r="C26" s="28" t="s">
        <v>248</v>
      </c>
      <c r="D26" s="30" t="s">
        <v>249</v>
      </c>
      <c r="E26" s="31" t="n">
        <v>34.79</v>
      </c>
      <c r="F26" s="31" t="n">
        <v>7.31</v>
      </c>
      <c r="G26" s="31" t="n">
        <v>42.1</v>
      </c>
      <c r="H26" s="32" t="n">
        <v>44963</v>
      </c>
      <c r="I26" s="29" t="s">
        <v>241</v>
      </c>
    </row>
    <row r="27" customFormat="false" ht="31.5" hidden="false" customHeight="false" outlineLevel="0" collapsed="false">
      <c r="A27" s="28" t="s">
        <v>288</v>
      </c>
      <c r="B27" s="29" t="s">
        <v>289</v>
      </c>
      <c r="C27" s="28" t="s">
        <v>248</v>
      </c>
      <c r="D27" s="30" t="s">
        <v>249</v>
      </c>
      <c r="E27" s="31" t="n">
        <v>41.24</v>
      </c>
      <c r="F27" s="31" t="n">
        <v>8.66</v>
      </c>
      <c r="G27" s="31" t="n">
        <v>49.9</v>
      </c>
      <c r="H27" s="32" t="n">
        <v>44963</v>
      </c>
      <c r="I27" s="29" t="s">
        <v>241</v>
      </c>
    </row>
    <row r="28" customFormat="false" ht="31.5" hidden="false" customHeight="false" outlineLevel="0" collapsed="false">
      <c r="A28" s="28" t="s">
        <v>290</v>
      </c>
      <c r="B28" s="29" t="s">
        <v>291</v>
      </c>
      <c r="C28" s="28" t="s">
        <v>248</v>
      </c>
      <c r="D28" s="30" t="s">
        <v>249</v>
      </c>
      <c r="E28" s="31" t="n">
        <v>82.56</v>
      </c>
      <c r="F28" s="31" t="n">
        <v>17.34</v>
      </c>
      <c r="G28" s="31" t="n">
        <v>99.9</v>
      </c>
      <c r="H28" s="32" t="n">
        <v>44963</v>
      </c>
      <c r="I28" s="29" t="s">
        <v>241</v>
      </c>
    </row>
    <row r="29" customFormat="false" ht="31.5" hidden="false" customHeight="false" outlineLevel="0" collapsed="false">
      <c r="A29" s="28" t="s">
        <v>292</v>
      </c>
      <c r="B29" s="29" t="s">
        <v>293</v>
      </c>
      <c r="C29" s="28" t="s">
        <v>248</v>
      </c>
      <c r="D29" s="30" t="s">
        <v>249</v>
      </c>
      <c r="E29" s="31" t="n">
        <v>72.56</v>
      </c>
      <c r="F29" s="31" t="n">
        <v>15.24</v>
      </c>
      <c r="G29" s="31" t="n">
        <v>87.8</v>
      </c>
      <c r="H29" s="32" t="n">
        <v>44963</v>
      </c>
      <c r="I29" s="29" t="s">
        <v>241</v>
      </c>
    </row>
    <row r="30" customFormat="false" ht="31.5" hidden="false" customHeight="false" outlineLevel="0" collapsed="false">
      <c r="A30" s="28" t="s">
        <v>294</v>
      </c>
      <c r="B30" s="29" t="s">
        <v>295</v>
      </c>
      <c r="C30" s="28" t="s">
        <v>248</v>
      </c>
      <c r="D30" s="30" t="s">
        <v>249</v>
      </c>
      <c r="E30" s="31" t="n">
        <v>24.71</v>
      </c>
      <c r="F30" s="31" t="n">
        <v>5.19</v>
      </c>
      <c r="G30" s="31" t="n">
        <v>29.9</v>
      </c>
      <c r="H30" s="32" t="n">
        <v>44963</v>
      </c>
      <c r="I30" s="29" t="s">
        <v>241</v>
      </c>
    </row>
    <row r="31" customFormat="false" ht="47.25" hidden="false" customHeight="false" outlineLevel="0" collapsed="false">
      <c r="A31" s="28" t="s">
        <v>296</v>
      </c>
      <c r="B31" s="29" t="s">
        <v>297</v>
      </c>
      <c r="C31" s="28" t="s">
        <v>248</v>
      </c>
      <c r="D31" s="30" t="s">
        <v>249</v>
      </c>
      <c r="E31" s="31" t="n">
        <v>61.9</v>
      </c>
      <c r="F31" s="31" t="n">
        <v>13</v>
      </c>
      <c r="G31" s="31" t="n">
        <v>74.9</v>
      </c>
      <c r="H31" s="32" t="n">
        <v>44963</v>
      </c>
      <c r="I31" s="29" t="s">
        <v>241</v>
      </c>
    </row>
    <row r="32" customFormat="false" ht="31.5" hidden="false" customHeight="false" outlineLevel="0" collapsed="false">
      <c r="A32" s="28" t="s">
        <v>298</v>
      </c>
      <c r="B32" s="29" t="s">
        <v>299</v>
      </c>
      <c r="C32" s="28" t="s">
        <v>248</v>
      </c>
      <c r="D32" s="30" t="s">
        <v>249</v>
      </c>
      <c r="E32" s="31" t="n">
        <v>41.24</v>
      </c>
      <c r="F32" s="31" t="n">
        <v>8.66</v>
      </c>
      <c r="G32" s="31" t="n">
        <v>49.9</v>
      </c>
      <c r="H32" s="32" t="n">
        <v>44964</v>
      </c>
      <c r="I32" s="29" t="s">
        <v>241</v>
      </c>
    </row>
    <row r="33" customFormat="false" ht="31.5" hidden="false" customHeight="false" outlineLevel="0" collapsed="false">
      <c r="A33" s="28" t="s">
        <v>300</v>
      </c>
      <c r="B33" s="29" t="s">
        <v>301</v>
      </c>
      <c r="C33" s="28" t="s">
        <v>248</v>
      </c>
      <c r="D33" s="30" t="s">
        <v>249</v>
      </c>
      <c r="E33" s="31" t="n">
        <v>28.88</v>
      </c>
      <c r="F33" s="31" t="n">
        <v>6.06</v>
      </c>
      <c r="G33" s="31" t="n">
        <v>34.94</v>
      </c>
      <c r="H33" s="32" t="n">
        <v>44964</v>
      </c>
      <c r="I33" s="29" t="s">
        <v>241</v>
      </c>
    </row>
    <row r="34" customFormat="false" ht="31.5" hidden="false" customHeight="false" outlineLevel="0" collapsed="false">
      <c r="A34" s="28" t="s">
        <v>302</v>
      </c>
      <c r="B34" s="29" t="s">
        <v>303</v>
      </c>
      <c r="C34" s="28" t="s">
        <v>248</v>
      </c>
      <c r="D34" s="30" t="s">
        <v>249</v>
      </c>
      <c r="E34" s="31" t="n">
        <v>6.53</v>
      </c>
      <c r="F34" s="31" t="n">
        <v>1.37</v>
      </c>
      <c r="G34" s="31" t="n">
        <v>7.9</v>
      </c>
      <c r="H34" s="32" t="n">
        <v>44964</v>
      </c>
      <c r="I34" s="29" t="s">
        <v>241</v>
      </c>
    </row>
    <row r="35" customFormat="false" ht="31.5" hidden="false" customHeight="false" outlineLevel="0" collapsed="false">
      <c r="A35" s="28" t="s">
        <v>304</v>
      </c>
      <c r="B35" s="29" t="s">
        <v>305</v>
      </c>
      <c r="C35" s="28" t="s">
        <v>248</v>
      </c>
      <c r="D35" s="30" t="s">
        <v>249</v>
      </c>
      <c r="E35" s="31" t="n">
        <v>12.31</v>
      </c>
      <c r="F35" s="31" t="n">
        <v>2.59</v>
      </c>
      <c r="G35" s="31" t="n">
        <v>14.9</v>
      </c>
      <c r="H35" s="32" t="n">
        <v>44964</v>
      </c>
      <c r="I35" s="29" t="s">
        <v>241</v>
      </c>
    </row>
    <row r="36" customFormat="false" ht="31.5" hidden="false" customHeight="false" outlineLevel="0" collapsed="false">
      <c r="A36" s="28" t="s">
        <v>306</v>
      </c>
      <c r="B36" s="29" t="s">
        <v>307</v>
      </c>
      <c r="C36" s="28" t="s">
        <v>239</v>
      </c>
      <c r="D36" s="30" t="s">
        <v>240</v>
      </c>
      <c r="E36" s="31" t="n">
        <v>21.68</v>
      </c>
      <c r="F36" s="31" t="n">
        <v>4.55</v>
      </c>
      <c r="G36" s="31" t="n">
        <v>26.23</v>
      </c>
      <c r="H36" s="32" t="n">
        <v>44964</v>
      </c>
      <c r="I36" s="29" t="s">
        <v>241</v>
      </c>
    </row>
    <row r="37" customFormat="false" ht="31.5" hidden="false" customHeight="false" outlineLevel="0" collapsed="false">
      <c r="A37" s="28" t="s">
        <v>308</v>
      </c>
      <c r="B37" s="29" t="s">
        <v>309</v>
      </c>
      <c r="C37" s="28" t="s">
        <v>248</v>
      </c>
      <c r="D37" s="30" t="s">
        <v>249</v>
      </c>
      <c r="E37" s="31" t="n">
        <v>46.6</v>
      </c>
      <c r="F37" s="31" t="n">
        <v>9.79</v>
      </c>
      <c r="G37" s="31" t="n">
        <v>56.39</v>
      </c>
      <c r="H37" s="32" t="n">
        <v>44964</v>
      </c>
      <c r="I37" s="29" t="s">
        <v>241</v>
      </c>
    </row>
    <row r="38" customFormat="false" ht="31.5" hidden="false" customHeight="false" outlineLevel="0" collapsed="false">
      <c r="A38" s="28" t="s">
        <v>310</v>
      </c>
      <c r="B38" s="29" t="s">
        <v>311</v>
      </c>
      <c r="C38" s="28" t="s">
        <v>248</v>
      </c>
      <c r="D38" s="30" t="s">
        <v>249</v>
      </c>
      <c r="E38" s="31" t="n">
        <v>6.57</v>
      </c>
      <c r="F38" s="31" t="n">
        <v>1.38</v>
      </c>
      <c r="G38" s="31" t="n">
        <v>7.95</v>
      </c>
      <c r="H38" s="32" t="n">
        <v>44964</v>
      </c>
      <c r="I38" s="29" t="s">
        <v>241</v>
      </c>
    </row>
    <row r="39" customFormat="false" ht="31.5" hidden="false" customHeight="false" outlineLevel="0" collapsed="false">
      <c r="A39" s="28" t="s">
        <v>312</v>
      </c>
      <c r="B39" s="29" t="s">
        <v>313</v>
      </c>
      <c r="C39" s="28" t="s">
        <v>248</v>
      </c>
      <c r="D39" s="30" t="s">
        <v>249</v>
      </c>
      <c r="E39" s="31" t="n">
        <v>61.77</v>
      </c>
      <c r="F39" s="31" t="n">
        <v>12.97</v>
      </c>
      <c r="G39" s="31" t="n">
        <v>74.74</v>
      </c>
      <c r="H39" s="32" t="n">
        <v>44964</v>
      </c>
      <c r="I39" s="29" t="s">
        <v>241</v>
      </c>
    </row>
    <row r="40" customFormat="false" ht="31.5" hidden="false" customHeight="false" outlineLevel="0" collapsed="false">
      <c r="A40" s="28" t="s">
        <v>314</v>
      </c>
      <c r="B40" s="29" t="s">
        <v>315</v>
      </c>
      <c r="C40" s="28" t="s">
        <v>239</v>
      </c>
      <c r="D40" s="30" t="s">
        <v>240</v>
      </c>
      <c r="E40" s="31" t="n">
        <v>12.85</v>
      </c>
      <c r="F40" s="31" t="n">
        <v>2.7</v>
      </c>
      <c r="G40" s="31" t="n">
        <v>15.55</v>
      </c>
      <c r="H40" s="32" t="n">
        <v>44964</v>
      </c>
      <c r="I40" s="29" t="s">
        <v>241</v>
      </c>
    </row>
    <row r="41" customFormat="false" ht="31.5" hidden="false" customHeight="false" outlineLevel="0" collapsed="false">
      <c r="A41" s="28" t="s">
        <v>316</v>
      </c>
      <c r="B41" s="29" t="s">
        <v>317</v>
      </c>
      <c r="C41" s="28" t="s">
        <v>248</v>
      </c>
      <c r="D41" s="30" t="s">
        <v>249</v>
      </c>
      <c r="E41" s="31" t="n">
        <v>24.71</v>
      </c>
      <c r="F41" s="31" t="n">
        <v>5.19</v>
      </c>
      <c r="G41" s="31" t="n">
        <v>29.9</v>
      </c>
      <c r="H41" s="32" t="n">
        <v>44965</v>
      </c>
      <c r="I41" s="29" t="s">
        <v>241</v>
      </c>
    </row>
    <row r="42" customFormat="false" ht="31.5" hidden="false" customHeight="false" outlineLevel="0" collapsed="false">
      <c r="A42" s="28" t="s">
        <v>318</v>
      </c>
      <c r="B42" s="29" t="s">
        <v>317</v>
      </c>
      <c r="C42" s="28" t="s">
        <v>248</v>
      </c>
      <c r="D42" s="30" t="s">
        <v>249</v>
      </c>
      <c r="E42" s="31" t="n">
        <v>16.52</v>
      </c>
      <c r="F42" s="31" t="n">
        <v>3.47</v>
      </c>
      <c r="G42" s="31" t="n">
        <v>19.99</v>
      </c>
      <c r="H42" s="32" t="n">
        <v>44965</v>
      </c>
      <c r="I42" s="29" t="s">
        <v>241</v>
      </c>
    </row>
    <row r="43" customFormat="false" ht="31.5" hidden="false" customHeight="false" outlineLevel="0" collapsed="false">
      <c r="A43" s="28" t="s">
        <v>319</v>
      </c>
      <c r="B43" s="29" t="s">
        <v>317</v>
      </c>
      <c r="C43" s="28" t="s">
        <v>248</v>
      </c>
      <c r="D43" s="30" t="s">
        <v>249</v>
      </c>
      <c r="E43" s="31" t="n">
        <v>53.76</v>
      </c>
      <c r="F43" s="31" t="n">
        <v>11.29</v>
      </c>
      <c r="G43" s="31" t="n">
        <v>65.05</v>
      </c>
      <c r="H43" s="32" t="n">
        <v>44965</v>
      </c>
      <c r="I43" s="29" t="s">
        <v>241</v>
      </c>
    </row>
    <row r="44" customFormat="false" ht="31.5" hidden="false" customHeight="false" outlineLevel="0" collapsed="false">
      <c r="A44" s="28" t="s">
        <v>320</v>
      </c>
      <c r="B44" s="29" t="s">
        <v>317</v>
      </c>
      <c r="C44" s="28" t="s">
        <v>248</v>
      </c>
      <c r="D44" s="30" t="s">
        <v>249</v>
      </c>
      <c r="E44" s="31" t="n">
        <v>22.24</v>
      </c>
      <c r="F44" s="31" t="n">
        <v>4.67</v>
      </c>
      <c r="G44" s="31" t="n">
        <v>26.91</v>
      </c>
      <c r="H44" s="32" t="n">
        <v>44965</v>
      </c>
      <c r="I44" s="29" t="s">
        <v>241</v>
      </c>
    </row>
    <row r="45" customFormat="false" ht="31.5" hidden="false" customHeight="false" outlineLevel="0" collapsed="false">
      <c r="A45" s="28" t="s">
        <v>321</v>
      </c>
      <c r="B45" s="29" t="s">
        <v>322</v>
      </c>
      <c r="C45" s="28" t="s">
        <v>239</v>
      </c>
      <c r="D45" s="30" t="s">
        <v>240</v>
      </c>
      <c r="E45" s="31" t="n">
        <v>169.8</v>
      </c>
      <c r="F45" s="31" t="n">
        <v>35.66</v>
      </c>
      <c r="G45" s="31" t="n">
        <v>205.46</v>
      </c>
      <c r="H45" s="32" t="n">
        <v>44966</v>
      </c>
      <c r="I45" s="29" t="s">
        <v>241</v>
      </c>
    </row>
    <row r="46" customFormat="false" ht="31.5" hidden="false" customHeight="false" outlineLevel="0" collapsed="false">
      <c r="A46" s="28" t="s">
        <v>323</v>
      </c>
      <c r="B46" s="29" t="s">
        <v>324</v>
      </c>
      <c r="C46" s="28" t="s">
        <v>248</v>
      </c>
      <c r="D46" s="30" t="s">
        <v>249</v>
      </c>
      <c r="E46" s="31" t="n">
        <v>16.45</v>
      </c>
      <c r="F46" s="31" t="n">
        <v>3.45</v>
      </c>
      <c r="G46" s="31" t="n">
        <v>19.9</v>
      </c>
      <c r="H46" s="32" t="n">
        <v>44966</v>
      </c>
      <c r="I46" s="29" t="s">
        <v>241</v>
      </c>
    </row>
    <row r="47" customFormat="false" ht="31.5" hidden="false" customHeight="false" outlineLevel="0" collapsed="false">
      <c r="A47" s="28" t="s">
        <v>325</v>
      </c>
      <c r="B47" s="29" t="s">
        <v>326</v>
      </c>
      <c r="C47" s="28" t="s">
        <v>248</v>
      </c>
      <c r="D47" s="30" t="s">
        <v>249</v>
      </c>
      <c r="E47" s="31" t="n">
        <v>141.08</v>
      </c>
      <c r="F47" s="31" t="n">
        <v>29.63</v>
      </c>
      <c r="G47" s="31" t="n">
        <v>170.71</v>
      </c>
      <c r="H47" s="32" t="n">
        <v>44966</v>
      </c>
      <c r="I47" s="29" t="s">
        <v>241</v>
      </c>
    </row>
    <row r="48" customFormat="false" ht="31.5" hidden="false" customHeight="false" outlineLevel="0" collapsed="false">
      <c r="A48" s="28" t="s">
        <v>327</v>
      </c>
      <c r="B48" s="29" t="s">
        <v>328</v>
      </c>
      <c r="C48" s="28" t="s">
        <v>248</v>
      </c>
      <c r="D48" s="30" t="s">
        <v>249</v>
      </c>
      <c r="E48" s="31" t="n">
        <v>255.95</v>
      </c>
      <c r="F48" s="31" t="n">
        <v>53.75</v>
      </c>
      <c r="G48" s="31" t="n">
        <v>309.7</v>
      </c>
      <c r="H48" s="32" t="n">
        <v>44966</v>
      </c>
      <c r="I48" s="29" t="s">
        <v>241</v>
      </c>
    </row>
    <row r="49" customFormat="false" ht="31.5" hidden="false" customHeight="false" outlineLevel="0" collapsed="false">
      <c r="A49" s="28" t="s">
        <v>329</v>
      </c>
      <c r="B49" s="29" t="s">
        <v>326</v>
      </c>
      <c r="C49" s="28" t="s">
        <v>248</v>
      </c>
      <c r="D49" s="30" t="s">
        <v>249</v>
      </c>
      <c r="E49" s="31" t="n">
        <v>50.32</v>
      </c>
      <c r="F49" s="31" t="n">
        <v>10.57</v>
      </c>
      <c r="G49" s="31" t="n">
        <v>60.89</v>
      </c>
      <c r="H49" s="32" t="n">
        <v>44966</v>
      </c>
      <c r="I49" s="29" t="s">
        <v>241</v>
      </c>
    </row>
    <row r="50" customFormat="false" ht="31.5" hidden="false" customHeight="false" outlineLevel="0" collapsed="false">
      <c r="A50" s="28" t="s">
        <v>330</v>
      </c>
      <c r="B50" s="29" t="s">
        <v>331</v>
      </c>
      <c r="C50" s="28" t="s">
        <v>248</v>
      </c>
      <c r="D50" s="30" t="s">
        <v>249</v>
      </c>
      <c r="E50" s="31" t="n">
        <v>34.99</v>
      </c>
      <c r="F50" s="31" t="n">
        <v>7.35</v>
      </c>
      <c r="G50" s="31" t="n">
        <v>42.34</v>
      </c>
      <c r="H50" s="32" t="n">
        <v>44967</v>
      </c>
      <c r="I50" s="29" t="s">
        <v>241</v>
      </c>
    </row>
    <row r="51" customFormat="false" ht="31.5" hidden="false" customHeight="false" outlineLevel="0" collapsed="false">
      <c r="A51" s="28" t="s">
        <v>332</v>
      </c>
      <c r="B51" s="29" t="s">
        <v>333</v>
      </c>
      <c r="C51" s="28" t="s">
        <v>248</v>
      </c>
      <c r="D51" s="30" t="s">
        <v>249</v>
      </c>
      <c r="E51" s="31" t="n">
        <v>70.17</v>
      </c>
      <c r="F51" s="31" t="n">
        <v>14.74</v>
      </c>
      <c r="G51" s="31" t="n">
        <v>84.91</v>
      </c>
      <c r="H51" s="32" t="n">
        <v>44967</v>
      </c>
      <c r="I51" s="29" t="s">
        <v>241</v>
      </c>
    </row>
    <row r="52" customFormat="false" ht="31.5" hidden="false" customHeight="false" outlineLevel="0" collapsed="false">
      <c r="A52" s="28" t="s">
        <v>334</v>
      </c>
      <c r="B52" s="29" t="s">
        <v>335</v>
      </c>
      <c r="C52" s="28" t="s">
        <v>248</v>
      </c>
      <c r="D52" s="30" t="s">
        <v>249</v>
      </c>
      <c r="E52" s="31" t="n">
        <v>14.01</v>
      </c>
      <c r="F52" s="31" t="n">
        <v>2.94</v>
      </c>
      <c r="G52" s="31" t="n">
        <v>16.95</v>
      </c>
      <c r="H52" s="32" t="n">
        <v>44967</v>
      </c>
      <c r="I52" s="29" t="s">
        <v>241</v>
      </c>
    </row>
    <row r="53" customFormat="false" ht="31.5" hidden="false" customHeight="false" outlineLevel="0" collapsed="false">
      <c r="A53" s="28" t="s">
        <v>336</v>
      </c>
      <c r="B53" s="29" t="s">
        <v>337</v>
      </c>
      <c r="C53" s="28" t="s">
        <v>248</v>
      </c>
      <c r="D53" s="30" t="s">
        <v>249</v>
      </c>
      <c r="E53" s="31" t="n">
        <v>232.73</v>
      </c>
      <c r="F53" s="31" t="n">
        <v>48.87</v>
      </c>
      <c r="G53" s="31" t="n">
        <v>281.6</v>
      </c>
      <c r="H53" s="32" t="n">
        <v>44970</v>
      </c>
      <c r="I53" s="29" t="s">
        <v>241</v>
      </c>
    </row>
    <row r="54" customFormat="false" ht="31.5" hidden="false" customHeight="false" outlineLevel="0" collapsed="false">
      <c r="A54" s="28" t="s">
        <v>338</v>
      </c>
      <c r="B54" s="29" t="s">
        <v>339</v>
      </c>
      <c r="C54" s="28" t="s">
        <v>248</v>
      </c>
      <c r="D54" s="30" t="s">
        <v>249</v>
      </c>
      <c r="E54" s="31" t="n">
        <v>86.52</v>
      </c>
      <c r="F54" s="31" t="n">
        <v>18.17</v>
      </c>
      <c r="G54" s="31" t="n">
        <v>104.69</v>
      </c>
      <c r="H54" s="32" t="n">
        <v>44970</v>
      </c>
      <c r="I54" s="29" t="s">
        <v>241</v>
      </c>
    </row>
    <row r="55" customFormat="false" ht="31.5" hidden="false" customHeight="false" outlineLevel="0" collapsed="false">
      <c r="A55" s="28" t="s">
        <v>340</v>
      </c>
      <c r="B55" s="29" t="s">
        <v>341</v>
      </c>
      <c r="C55" s="28" t="s">
        <v>248</v>
      </c>
      <c r="D55" s="30" t="s">
        <v>249</v>
      </c>
      <c r="E55" s="31" t="n">
        <v>37.77</v>
      </c>
      <c r="F55" s="31" t="n">
        <v>7.93</v>
      </c>
      <c r="G55" s="31" t="n">
        <v>45.7</v>
      </c>
      <c r="H55" s="32" t="n">
        <v>44970</v>
      </c>
      <c r="I55" s="29" t="s">
        <v>241</v>
      </c>
    </row>
    <row r="56" customFormat="false" ht="31.5" hidden="false" customHeight="false" outlineLevel="0" collapsed="false">
      <c r="A56" s="28" t="s">
        <v>342</v>
      </c>
      <c r="B56" s="29" t="s">
        <v>343</v>
      </c>
      <c r="C56" s="28" t="s">
        <v>248</v>
      </c>
      <c r="D56" s="30" t="s">
        <v>249</v>
      </c>
      <c r="E56" s="31" t="n">
        <v>36.2</v>
      </c>
      <c r="F56" s="31" t="n">
        <v>7.6</v>
      </c>
      <c r="G56" s="31" t="n">
        <v>43.8</v>
      </c>
      <c r="H56" s="32" t="n">
        <v>44971</v>
      </c>
      <c r="I56" s="29" t="s">
        <v>241</v>
      </c>
    </row>
    <row r="57" customFormat="false" ht="31.5" hidden="false" customHeight="false" outlineLevel="0" collapsed="false">
      <c r="A57" s="28" t="s">
        <v>344</v>
      </c>
      <c r="B57" s="29" t="s">
        <v>269</v>
      </c>
      <c r="C57" s="28" t="s">
        <v>248</v>
      </c>
      <c r="D57" s="30" t="s">
        <v>249</v>
      </c>
      <c r="E57" s="31" t="n">
        <v>61.9</v>
      </c>
      <c r="F57" s="31" t="n">
        <v>13</v>
      </c>
      <c r="G57" s="31" t="n">
        <v>74.9</v>
      </c>
      <c r="H57" s="32" t="n">
        <v>44971</v>
      </c>
      <c r="I57" s="29" t="s">
        <v>241</v>
      </c>
    </row>
    <row r="58" customFormat="false" ht="31.5" hidden="false" customHeight="false" outlineLevel="0" collapsed="false">
      <c r="A58" s="28" t="s">
        <v>345</v>
      </c>
      <c r="B58" s="29" t="s">
        <v>346</v>
      </c>
      <c r="C58" s="28" t="s">
        <v>248</v>
      </c>
      <c r="D58" s="30" t="s">
        <v>249</v>
      </c>
      <c r="E58" s="31" t="n">
        <v>19.76</v>
      </c>
      <c r="F58" s="31" t="n">
        <v>4.15</v>
      </c>
      <c r="G58" s="31" t="n">
        <v>23.91</v>
      </c>
      <c r="H58" s="32" t="n">
        <v>44971</v>
      </c>
      <c r="I58" s="29" t="s">
        <v>241</v>
      </c>
    </row>
    <row r="59" customFormat="false" ht="31.5" hidden="false" customHeight="false" outlineLevel="0" collapsed="false">
      <c r="A59" s="28" t="s">
        <v>347</v>
      </c>
      <c r="B59" s="29" t="s">
        <v>348</v>
      </c>
      <c r="C59" s="28" t="s">
        <v>248</v>
      </c>
      <c r="D59" s="30" t="s">
        <v>249</v>
      </c>
      <c r="E59" s="31" t="n">
        <v>32.85</v>
      </c>
      <c r="F59" s="31" t="n">
        <v>6.9</v>
      </c>
      <c r="G59" s="31" t="n">
        <v>39.75</v>
      </c>
      <c r="H59" s="32" t="n">
        <v>44972</v>
      </c>
      <c r="I59" s="29" t="s">
        <v>241</v>
      </c>
    </row>
    <row r="60" customFormat="false" ht="31.5" hidden="false" customHeight="false" outlineLevel="0" collapsed="false">
      <c r="A60" s="28" t="s">
        <v>349</v>
      </c>
      <c r="B60" s="29" t="s">
        <v>350</v>
      </c>
      <c r="C60" s="28" t="s">
        <v>248</v>
      </c>
      <c r="D60" s="30" t="s">
        <v>249</v>
      </c>
      <c r="E60" s="31" t="n">
        <v>71.24</v>
      </c>
      <c r="F60" s="31" t="n">
        <v>14.96</v>
      </c>
      <c r="G60" s="31" t="n">
        <v>86.2</v>
      </c>
      <c r="H60" s="32" t="n">
        <v>44972</v>
      </c>
      <c r="I60" s="29" t="s">
        <v>241</v>
      </c>
    </row>
    <row r="61" customFormat="false" ht="31.5" hidden="false" customHeight="false" outlineLevel="0" collapsed="false">
      <c r="A61" s="28" t="s">
        <v>351</v>
      </c>
      <c r="B61" s="29" t="s">
        <v>352</v>
      </c>
      <c r="C61" s="28" t="s">
        <v>248</v>
      </c>
      <c r="D61" s="30" t="s">
        <v>249</v>
      </c>
      <c r="E61" s="31" t="n">
        <v>108.46</v>
      </c>
      <c r="F61" s="31" t="n">
        <v>22.78</v>
      </c>
      <c r="G61" s="31" t="n">
        <v>131.24</v>
      </c>
      <c r="H61" s="32" t="n">
        <v>44972</v>
      </c>
      <c r="I61" s="29" t="s">
        <v>241</v>
      </c>
    </row>
    <row r="62" customFormat="false" ht="31.5" hidden="false" customHeight="false" outlineLevel="0" collapsed="false">
      <c r="A62" s="28" t="s">
        <v>353</v>
      </c>
      <c r="B62" s="29" t="s">
        <v>354</v>
      </c>
      <c r="C62" s="28" t="s">
        <v>248</v>
      </c>
      <c r="D62" s="30" t="s">
        <v>249</v>
      </c>
      <c r="E62" s="31" t="n">
        <v>156.86</v>
      </c>
      <c r="F62" s="31" t="n">
        <v>32.94</v>
      </c>
      <c r="G62" s="31" t="n">
        <v>189.8</v>
      </c>
      <c r="H62" s="32" t="n">
        <v>44972</v>
      </c>
      <c r="I62" s="29" t="s">
        <v>241</v>
      </c>
    </row>
    <row r="63" customFormat="false" ht="31.5" hidden="false" customHeight="false" outlineLevel="0" collapsed="false">
      <c r="A63" s="28" t="s">
        <v>355</v>
      </c>
      <c r="B63" s="29" t="s">
        <v>356</v>
      </c>
      <c r="C63" s="28" t="s">
        <v>248</v>
      </c>
      <c r="D63" s="30" t="s">
        <v>249</v>
      </c>
      <c r="E63" s="31" t="n">
        <v>115.78</v>
      </c>
      <c r="F63" s="31" t="n">
        <v>24.31</v>
      </c>
      <c r="G63" s="31" t="n">
        <v>140.09</v>
      </c>
      <c r="H63" s="32" t="n">
        <v>44972</v>
      </c>
      <c r="I63" s="29" t="s">
        <v>241</v>
      </c>
    </row>
    <row r="64" customFormat="false" ht="31.5" hidden="false" customHeight="false" outlineLevel="0" collapsed="false">
      <c r="A64" s="28" t="s">
        <v>357</v>
      </c>
      <c r="B64" s="29" t="s">
        <v>358</v>
      </c>
      <c r="C64" s="28" t="s">
        <v>248</v>
      </c>
      <c r="D64" s="30" t="s">
        <v>249</v>
      </c>
      <c r="E64" s="31" t="n">
        <v>106.6</v>
      </c>
      <c r="F64" s="31" t="n">
        <v>22.39</v>
      </c>
      <c r="G64" s="31" t="n">
        <v>128.99</v>
      </c>
      <c r="H64" s="32" t="n">
        <v>44974</v>
      </c>
      <c r="I64" s="29" t="s">
        <v>241</v>
      </c>
    </row>
    <row r="65" customFormat="false" ht="31.5" hidden="false" customHeight="false" outlineLevel="0" collapsed="false">
      <c r="A65" s="28" t="s">
        <v>359</v>
      </c>
      <c r="B65" s="29" t="s">
        <v>243</v>
      </c>
      <c r="C65" s="28" t="s">
        <v>248</v>
      </c>
      <c r="D65" s="30" t="s">
        <v>249</v>
      </c>
      <c r="E65" s="31" t="n">
        <v>77.95</v>
      </c>
      <c r="F65" s="31" t="n">
        <v>16.37</v>
      </c>
      <c r="G65" s="31" t="n">
        <v>94.32</v>
      </c>
      <c r="H65" s="32" t="n">
        <v>44977</v>
      </c>
      <c r="I65" s="29" t="s">
        <v>241</v>
      </c>
    </row>
    <row r="66" customFormat="false" ht="31.5" hidden="false" customHeight="false" outlineLevel="0" collapsed="false">
      <c r="A66" s="28" t="s">
        <v>360</v>
      </c>
      <c r="B66" s="29" t="s">
        <v>361</v>
      </c>
      <c r="C66" s="28" t="s">
        <v>248</v>
      </c>
      <c r="D66" s="30" t="s">
        <v>249</v>
      </c>
      <c r="E66" s="31" t="n">
        <v>38.8</v>
      </c>
      <c r="F66" s="31" t="n">
        <v>8.15</v>
      </c>
      <c r="G66" s="31" t="n">
        <v>46.95</v>
      </c>
      <c r="H66" s="32" t="n">
        <v>44977</v>
      </c>
      <c r="I66" s="29" t="s">
        <v>241</v>
      </c>
    </row>
    <row r="67" customFormat="false" ht="31.5" hidden="false" customHeight="false" outlineLevel="0" collapsed="false">
      <c r="A67" s="28" t="s">
        <v>362</v>
      </c>
      <c r="B67" s="29" t="s">
        <v>363</v>
      </c>
      <c r="C67" s="28" t="s">
        <v>248</v>
      </c>
      <c r="D67" s="30" t="s">
        <v>249</v>
      </c>
      <c r="E67" s="31" t="n">
        <v>77.95</v>
      </c>
      <c r="F67" s="31" t="n">
        <v>16.37</v>
      </c>
      <c r="G67" s="31" t="n">
        <v>94.32</v>
      </c>
      <c r="H67" s="32" t="n">
        <v>44978</v>
      </c>
      <c r="I67" s="29" t="s">
        <v>241</v>
      </c>
    </row>
    <row r="68" customFormat="false" ht="31.5" hidden="false" customHeight="false" outlineLevel="0" collapsed="false">
      <c r="A68" s="28" t="s">
        <v>364</v>
      </c>
      <c r="B68" s="29" t="s">
        <v>365</v>
      </c>
      <c r="C68" s="28" t="s">
        <v>248</v>
      </c>
      <c r="D68" s="30" t="s">
        <v>249</v>
      </c>
      <c r="E68" s="31" t="n">
        <v>89.01</v>
      </c>
      <c r="F68" s="31" t="n">
        <v>18.69</v>
      </c>
      <c r="G68" s="31" t="n">
        <v>107.7</v>
      </c>
      <c r="H68" s="32" t="n">
        <v>44978</v>
      </c>
      <c r="I68" s="29" t="s">
        <v>241</v>
      </c>
    </row>
    <row r="69" customFormat="false" ht="31.5" hidden="false" customHeight="false" outlineLevel="0" collapsed="false">
      <c r="A69" s="28" t="s">
        <v>366</v>
      </c>
      <c r="B69" s="29" t="s">
        <v>365</v>
      </c>
      <c r="C69" s="28" t="s">
        <v>248</v>
      </c>
      <c r="D69" s="30" t="s">
        <v>249</v>
      </c>
      <c r="E69" s="31" t="n">
        <v>27.48</v>
      </c>
      <c r="F69" s="31" t="n">
        <v>5.77</v>
      </c>
      <c r="G69" s="31" t="n">
        <v>33.25</v>
      </c>
      <c r="H69" s="32" t="n">
        <v>44978</v>
      </c>
      <c r="I69" s="29" t="s">
        <v>241</v>
      </c>
    </row>
    <row r="70" customFormat="false" ht="31.5" hidden="false" customHeight="false" outlineLevel="0" collapsed="false">
      <c r="A70" s="28" t="s">
        <v>367</v>
      </c>
      <c r="B70" s="29" t="s">
        <v>368</v>
      </c>
      <c r="C70" s="28" t="s">
        <v>244</v>
      </c>
      <c r="D70" s="30" t="s">
        <v>245</v>
      </c>
      <c r="E70" s="31" t="n">
        <v>39.43</v>
      </c>
      <c r="F70" s="31" t="n">
        <v>8.28</v>
      </c>
      <c r="G70" s="31" t="n">
        <v>47.71</v>
      </c>
      <c r="H70" s="32" t="n">
        <v>44978</v>
      </c>
      <c r="I70" s="29" t="s">
        <v>241</v>
      </c>
    </row>
    <row r="71" customFormat="false" ht="31.5" hidden="false" customHeight="false" outlineLevel="0" collapsed="false">
      <c r="A71" s="28" t="s">
        <v>369</v>
      </c>
      <c r="B71" s="29" t="s">
        <v>370</v>
      </c>
      <c r="C71" s="28" t="s">
        <v>248</v>
      </c>
      <c r="D71" s="30" t="s">
        <v>249</v>
      </c>
      <c r="E71" s="31" t="n">
        <v>7.99</v>
      </c>
      <c r="F71" s="31" t="n">
        <v>1.68</v>
      </c>
      <c r="G71" s="31" t="n">
        <v>9.67</v>
      </c>
      <c r="H71" s="32" t="n">
        <v>44979</v>
      </c>
      <c r="I71" s="29" t="s">
        <v>241</v>
      </c>
    </row>
    <row r="72" customFormat="false" ht="31.5" hidden="false" customHeight="false" outlineLevel="0" collapsed="false">
      <c r="A72" s="28" t="s">
        <v>371</v>
      </c>
      <c r="B72" s="29" t="s">
        <v>372</v>
      </c>
      <c r="C72" s="28" t="s">
        <v>248</v>
      </c>
      <c r="D72" s="30" t="s">
        <v>249</v>
      </c>
      <c r="E72" s="31" t="n">
        <v>39.48</v>
      </c>
      <c r="F72" s="31" t="n">
        <v>8.29</v>
      </c>
      <c r="G72" s="31" t="n">
        <v>47.77</v>
      </c>
      <c r="H72" s="32" t="n">
        <v>44979</v>
      </c>
      <c r="I72" s="29" t="s">
        <v>241</v>
      </c>
    </row>
    <row r="73" customFormat="false" ht="31.5" hidden="false" customHeight="false" outlineLevel="0" collapsed="false">
      <c r="A73" s="28" t="s">
        <v>373</v>
      </c>
      <c r="B73" s="29" t="s">
        <v>374</v>
      </c>
      <c r="C73" s="28" t="s">
        <v>248</v>
      </c>
      <c r="D73" s="30" t="s">
        <v>249</v>
      </c>
      <c r="E73" s="31" t="n">
        <v>36.3</v>
      </c>
      <c r="F73" s="31" t="n">
        <v>7.62</v>
      </c>
      <c r="G73" s="31" t="n">
        <v>43.92</v>
      </c>
      <c r="H73" s="32" t="n">
        <v>44979</v>
      </c>
      <c r="I73" s="29" t="s">
        <v>241</v>
      </c>
    </row>
    <row r="74" customFormat="false" ht="31.5" hidden="false" customHeight="false" outlineLevel="0" collapsed="false">
      <c r="A74" s="28" t="s">
        <v>375</v>
      </c>
      <c r="B74" s="29" t="s">
        <v>376</v>
      </c>
      <c r="C74" s="28" t="s">
        <v>248</v>
      </c>
      <c r="D74" s="30" t="s">
        <v>249</v>
      </c>
      <c r="E74" s="31" t="n">
        <v>48.93</v>
      </c>
      <c r="F74" s="31" t="n">
        <v>10.28</v>
      </c>
      <c r="G74" s="31" t="n">
        <v>59.21</v>
      </c>
      <c r="H74" s="32" t="n">
        <v>44979</v>
      </c>
      <c r="I74" s="29" t="s">
        <v>241</v>
      </c>
    </row>
    <row r="75" customFormat="false" ht="31.5" hidden="false" customHeight="false" outlineLevel="0" collapsed="false">
      <c r="A75" s="28" t="s">
        <v>377</v>
      </c>
      <c r="B75" s="29" t="s">
        <v>378</v>
      </c>
      <c r="C75" s="28" t="s">
        <v>248</v>
      </c>
      <c r="D75" s="30" t="s">
        <v>249</v>
      </c>
      <c r="E75" s="31" t="n">
        <v>33.72</v>
      </c>
      <c r="F75" s="31" t="n">
        <v>7.08</v>
      </c>
      <c r="G75" s="31" t="n">
        <v>40.8</v>
      </c>
      <c r="H75" s="32" t="n">
        <v>44979</v>
      </c>
      <c r="I75" s="29" t="s">
        <v>241</v>
      </c>
    </row>
    <row r="76" customFormat="false" ht="31.5" hidden="false" customHeight="false" outlineLevel="0" collapsed="false">
      <c r="A76" s="28" t="s">
        <v>379</v>
      </c>
      <c r="B76" s="29" t="s">
        <v>380</v>
      </c>
      <c r="C76" s="28" t="s">
        <v>248</v>
      </c>
      <c r="D76" s="30" t="s">
        <v>249</v>
      </c>
      <c r="E76" s="31" t="n">
        <v>24.71</v>
      </c>
      <c r="F76" s="31" t="n">
        <v>5.19</v>
      </c>
      <c r="G76" s="31" t="n">
        <v>29.9</v>
      </c>
      <c r="H76" s="32" t="n">
        <v>44979</v>
      </c>
      <c r="I76" s="29" t="s">
        <v>241</v>
      </c>
    </row>
    <row r="77" customFormat="false" ht="31.5" hidden="false" customHeight="false" outlineLevel="0" collapsed="false">
      <c r="A77" s="28" t="s">
        <v>381</v>
      </c>
      <c r="B77" s="29" t="s">
        <v>382</v>
      </c>
      <c r="C77" s="28" t="s">
        <v>248</v>
      </c>
      <c r="D77" s="30" t="s">
        <v>249</v>
      </c>
      <c r="E77" s="31" t="n">
        <v>112.24</v>
      </c>
      <c r="F77" s="31" t="n">
        <v>23.57</v>
      </c>
      <c r="G77" s="31" t="n">
        <v>135.81</v>
      </c>
      <c r="H77" s="32" t="n">
        <v>44980</v>
      </c>
      <c r="I77" s="29" t="s">
        <v>241</v>
      </c>
    </row>
    <row r="78" customFormat="false" ht="31.5" hidden="false" customHeight="false" outlineLevel="0" collapsed="false">
      <c r="A78" s="28" t="s">
        <v>383</v>
      </c>
      <c r="B78" s="29" t="s">
        <v>384</v>
      </c>
      <c r="C78" s="28" t="s">
        <v>248</v>
      </c>
      <c r="D78" s="30" t="s">
        <v>249</v>
      </c>
      <c r="E78" s="31" t="n">
        <v>74.3</v>
      </c>
      <c r="F78" s="31" t="n">
        <v>15.6</v>
      </c>
      <c r="G78" s="31" t="n">
        <v>89.9</v>
      </c>
      <c r="H78" s="32" t="n">
        <v>44980</v>
      </c>
      <c r="I78" s="29" t="s">
        <v>241</v>
      </c>
    </row>
    <row r="79" customFormat="false" ht="31.5" hidden="false" customHeight="false" outlineLevel="0" collapsed="false">
      <c r="A79" s="28" t="s">
        <v>385</v>
      </c>
      <c r="B79" s="29" t="s">
        <v>386</v>
      </c>
      <c r="C79" s="28" t="s">
        <v>248</v>
      </c>
      <c r="D79" s="30" t="s">
        <v>249</v>
      </c>
      <c r="E79" s="31" t="n">
        <v>82.29</v>
      </c>
      <c r="F79" s="31" t="n">
        <v>17.28</v>
      </c>
      <c r="G79" s="31" t="n">
        <v>99.57</v>
      </c>
      <c r="H79" s="32" t="n">
        <v>44980</v>
      </c>
      <c r="I79" s="29" t="s">
        <v>241</v>
      </c>
    </row>
    <row r="80" customFormat="false" ht="31.5" hidden="false" customHeight="false" outlineLevel="0" collapsed="false">
      <c r="A80" s="28" t="s">
        <v>387</v>
      </c>
      <c r="B80" s="29" t="s">
        <v>388</v>
      </c>
      <c r="C80" s="28" t="s">
        <v>248</v>
      </c>
      <c r="D80" s="30" t="s">
        <v>249</v>
      </c>
      <c r="E80" s="31" t="n">
        <v>29.77</v>
      </c>
      <c r="F80" s="31" t="n">
        <v>6.25</v>
      </c>
      <c r="G80" s="31" t="n">
        <v>36.02</v>
      </c>
      <c r="H80" s="32" t="n">
        <v>44980</v>
      </c>
      <c r="I80" s="29" t="s">
        <v>241</v>
      </c>
    </row>
    <row r="81" customFormat="false" ht="31.5" hidden="false" customHeight="false" outlineLevel="0" collapsed="false">
      <c r="A81" s="28" t="s">
        <v>389</v>
      </c>
      <c r="B81" s="29" t="s">
        <v>390</v>
      </c>
      <c r="C81" s="28" t="s">
        <v>248</v>
      </c>
      <c r="D81" s="30" t="s">
        <v>249</v>
      </c>
      <c r="E81" s="31" t="n">
        <v>78.26</v>
      </c>
      <c r="F81" s="31" t="n">
        <v>16.43</v>
      </c>
      <c r="G81" s="31" t="n">
        <v>94.69</v>
      </c>
      <c r="H81" s="32" t="n">
        <v>44980</v>
      </c>
      <c r="I81" s="29" t="s">
        <v>241</v>
      </c>
    </row>
    <row r="82" customFormat="false" ht="31.5" hidden="false" customHeight="false" outlineLevel="0" collapsed="false">
      <c r="A82" s="28" t="s">
        <v>391</v>
      </c>
      <c r="B82" s="29" t="s">
        <v>392</v>
      </c>
      <c r="C82" s="28" t="s">
        <v>248</v>
      </c>
      <c r="D82" s="30" t="s">
        <v>249</v>
      </c>
      <c r="E82" s="31" t="n">
        <v>263.92</v>
      </c>
      <c r="F82" s="31" t="n">
        <v>55.42</v>
      </c>
      <c r="G82" s="31" t="n">
        <v>319.34</v>
      </c>
      <c r="H82" s="32" t="n">
        <v>44980</v>
      </c>
      <c r="I82" s="29" t="s">
        <v>241</v>
      </c>
    </row>
    <row r="83" customFormat="false" ht="31.5" hidden="false" customHeight="false" outlineLevel="0" collapsed="false">
      <c r="A83" s="28" t="s">
        <v>393</v>
      </c>
      <c r="B83" s="29" t="s">
        <v>394</v>
      </c>
      <c r="C83" s="28" t="s">
        <v>248</v>
      </c>
      <c r="D83" s="30" t="s">
        <v>249</v>
      </c>
      <c r="E83" s="31" t="n">
        <v>24.62</v>
      </c>
      <c r="F83" s="31" t="n">
        <v>5.17</v>
      </c>
      <c r="G83" s="31" t="n">
        <v>29.79</v>
      </c>
      <c r="H83" s="32" t="n">
        <v>44981</v>
      </c>
      <c r="I83" s="29" t="s">
        <v>241</v>
      </c>
    </row>
    <row r="84" customFormat="false" ht="31.5" hidden="false" customHeight="false" outlineLevel="0" collapsed="false">
      <c r="A84" s="28" t="s">
        <v>395</v>
      </c>
      <c r="B84" s="29" t="s">
        <v>396</v>
      </c>
      <c r="C84" s="28" t="s">
        <v>248</v>
      </c>
      <c r="D84" s="30" t="s">
        <v>249</v>
      </c>
      <c r="E84" s="31" t="n">
        <v>364.86</v>
      </c>
      <c r="F84" s="31" t="n">
        <v>76.62</v>
      </c>
      <c r="G84" s="31" t="n">
        <v>441.48</v>
      </c>
      <c r="H84" s="32" t="n">
        <v>44981</v>
      </c>
      <c r="I84" s="29" t="s">
        <v>241</v>
      </c>
    </row>
    <row r="85" customFormat="false" ht="31.5" hidden="false" customHeight="false" outlineLevel="0" collapsed="false">
      <c r="A85" s="28" t="s">
        <v>397</v>
      </c>
      <c r="B85" s="29" t="s">
        <v>398</v>
      </c>
      <c r="C85" s="28" t="s">
        <v>248</v>
      </c>
      <c r="D85" s="30" t="s">
        <v>249</v>
      </c>
      <c r="E85" s="31" t="n">
        <v>26.36</v>
      </c>
      <c r="F85" s="31" t="n">
        <v>5.54</v>
      </c>
      <c r="G85" s="31" t="n">
        <v>31.9</v>
      </c>
      <c r="H85" s="32" t="n">
        <v>44981</v>
      </c>
      <c r="I85" s="29" t="s">
        <v>241</v>
      </c>
    </row>
    <row r="86" customFormat="false" ht="31.5" hidden="false" customHeight="false" outlineLevel="0" collapsed="false">
      <c r="A86" s="28" t="s">
        <v>399</v>
      </c>
      <c r="B86" s="29" t="s">
        <v>265</v>
      </c>
      <c r="C86" s="28" t="s">
        <v>248</v>
      </c>
      <c r="D86" s="30" t="s">
        <v>249</v>
      </c>
      <c r="E86" s="31" t="n">
        <v>247.85</v>
      </c>
      <c r="F86" s="31" t="n">
        <v>52.05</v>
      </c>
      <c r="G86" s="31" t="n">
        <v>299.9</v>
      </c>
      <c r="H86" s="32" t="n">
        <v>44981</v>
      </c>
      <c r="I86" s="29" t="s">
        <v>241</v>
      </c>
    </row>
    <row r="87" customFormat="false" ht="31.5" hidden="false" customHeight="false" outlineLevel="0" collapsed="false">
      <c r="A87" s="28" t="s">
        <v>400</v>
      </c>
      <c r="B87" s="29" t="s">
        <v>401</v>
      </c>
      <c r="C87" s="28" t="s">
        <v>248</v>
      </c>
      <c r="D87" s="30" t="s">
        <v>249</v>
      </c>
      <c r="E87" s="31" t="n">
        <v>8.22</v>
      </c>
      <c r="F87" s="31" t="n">
        <v>1.73</v>
      </c>
      <c r="G87" s="31" t="n">
        <v>9.95</v>
      </c>
      <c r="H87" s="32" t="n">
        <v>44981</v>
      </c>
      <c r="I87" s="29" t="s">
        <v>241</v>
      </c>
    </row>
    <row r="88" customFormat="false" ht="31.5" hidden="false" customHeight="false" outlineLevel="0" collapsed="false">
      <c r="A88" s="28" t="s">
        <v>402</v>
      </c>
      <c r="B88" s="29" t="s">
        <v>403</v>
      </c>
      <c r="C88" s="28" t="s">
        <v>248</v>
      </c>
      <c r="D88" s="30" t="s">
        <v>249</v>
      </c>
      <c r="E88" s="31" t="n">
        <v>91.65</v>
      </c>
      <c r="F88" s="31" t="n">
        <v>19.25</v>
      </c>
      <c r="G88" s="31" t="n">
        <v>110.9</v>
      </c>
      <c r="H88" s="32" t="n">
        <v>44984</v>
      </c>
      <c r="I88" s="29" t="s">
        <v>241</v>
      </c>
    </row>
    <row r="89" customFormat="false" ht="31.5" hidden="false" customHeight="false" outlineLevel="0" collapsed="false">
      <c r="A89" s="28" t="s">
        <v>404</v>
      </c>
      <c r="B89" s="29" t="s">
        <v>405</v>
      </c>
      <c r="C89" s="28" t="s">
        <v>248</v>
      </c>
      <c r="D89" s="30" t="s">
        <v>249</v>
      </c>
      <c r="E89" s="31" t="n">
        <v>34.07</v>
      </c>
      <c r="F89" s="31" t="n">
        <v>7.15</v>
      </c>
      <c r="G89" s="31" t="n">
        <v>41.22</v>
      </c>
      <c r="H89" s="32" t="n">
        <v>44985</v>
      </c>
      <c r="I89" s="29" t="s">
        <v>241</v>
      </c>
    </row>
    <row r="90" customFormat="false" ht="31.5" hidden="false" customHeight="false" outlineLevel="0" collapsed="false">
      <c r="A90" s="28" t="s">
        <v>406</v>
      </c>
      <c r="B90" s="29" t="s">
        <v>407</v>
      </c>
      <c r="C90" s="28" t="s">
        <v>248</v>
      </c>
      <c r="D90" s="30" t="s">
        <v>249</v>
      </c>
      <c r="E90" s="31" t="n">
        <v>80.66</v>
      </c>
      <c r="F90" s="31" t="n">
        <v>16.94</v>
      </c>
      <c r="G90" s="31" t="n">
        <v>97.6</v>
      </c>
      <c r="H90" s="32" t="n">
        <v>44985</v>
      </c>
      <c r="I90" s="29" t="s">
        <v>241</v>
      </c>
    </row>
    <row r="91" customFormat="false" ht="31.5" hidden="false" customHeight="false" outlineLevel="0" collapsed="false">
      <c r="A91" s="28" t="s">
        <v>408</v>
      </c>
      <c r="B91" s="29" t="s">
        <v>409</v>
      </c>
      <c r="C91" s="28" t="s">
        <v>248</v>
      </c>
      <c r="D91" s="30" t="s">
        <v>249</v>
      </c>
      <c r="E91" s="31" t="n">
        <v>38.8</v>
      </c>
      <c r="F91" s="31" t="n">
        <v>8.15</v>
      </c>
      <c r="G91" s="31" t="n">
        <v>46.95</v>
      </c>
      <c r="H91" s="32" t="n">
        <v>44985</v>
      </c>
      <c r="I91" s="29" t="s">
        <v>241</v>
      </c>
    </row>
    <row r="92" customFormat="false" ht="31.5" hidden="false" customHeight="false" outlineLevel="0" collapsed="false">
      <c r="A92" s="28" t="s">
        <v>410</v>
      </c>
      <c r="B92" s="29" t="s">
        <v>411</v>
      </c>
      <c r="C92" s="28" t="s">
        <v>248</v>
      </c>
      <c r="D92" s="30" t="s">
        <v>249</v>
      </c>
      <c r="E92" s="31" t="n">
        <v>619.6</v>
      </c>
      <c r="F92" s="31" t="n">
        <v>130.12</v>
      </c>
      <c r="G92" s="31" t="n">
        <v>749.72</v>
      </c>
      <c r="H92" s="32" t="n">
        <v>44985</v>
      </c>
      <c r="I92" s="29" t="s">
        <v>241</v>
      </c>
    </row>
    <row r="93" customFormat="false" ht="31.5" hidden="false" customHeight="false" outlineLevel="0" collapsed="false">
      <c r="A93" s="28" t="s">
        <v>412</v>
      </c>
      <c r="B93" s="29" t="s">
        <v>413</v>
      </c>
      <c r="C93" s="28" t="s">
        <v>248</v>
      </c>
      <c r="D93" s="30" t="s">
        <v>249</v>
      </c>
      <c r="E93" s="31" t="n">
        <v>78.21</v>
      </c>
      <c r="F93" s="31" t="n">
        <v>16.42</v>
      </c>
      <c r="G93" s="31" t="n">
        <v>94.63</v>
      </c>
      <c r="H93" s="32" t="n">
        <v>44985</v>
      </c>
      <c r="I93" s="29" t="s">
        <v>241</v>
      </c>
    </row>
    <row r="94" customFormat="false" ht="31.5" hidden="false" customHeight="false" outlineLevel="0" collapsed="false">
      <c r="A94" s="28" t="s">
        <v>414</v>
      </c>
      <c r="B94" s="29" t="s">
        <v>415</v>
      </c>
      <c r="C94" s="28" t="s">
        <v>248</v>
      </c>
      <c r="D94" s="30" t="s">
        <v>249</v>
      </c>
      <c r="E94" s="31" t="n">
        <v>12.31</v>
      </c>
      <c r="F94" s="31" t="n">
        <v>2.59</v>
      </c>
      <c r="G94" s="31" t="n">
        <v>14.9</v>
      </c>
      <c r="H94" s="32" t="n">
        <v>44986</v>
      </c>
      <c r="I94" s="29" t="s">
        <v>241</v>
      </c>
    </row>
    <row r="95" customFormat="false" ht="31.5" hidden="false" customHeight="false" outlineLevel="0" collapsed="false">
      <c r="A95" s="28" t="s">
        <v>416</v>
      </c>
      <c r="B95" s="29" t="s">
        <v>417</v>
      </c>
      <c r="C95" s="28" t="s">
        <v>248</v>
      </c>
      <c r="D95" s="30" t="s">
        <v>249</v>
      </c>
      <c r="E95" s="31" t="n">
        <v>15.95</v>
      </c>
      <c r="F95" s="31" t="n">
        <v>3.35</v>
      </c>
      <c r="G95" s="31" t="n">
        <v>19.3</v>
      </c>
      <c r="H95" s="32" t="n">
        <v>44986</v>
      </c>
      <c r="I95" s="29" t="s">
        <v>241</v>
      </c>
    </row>
    <row r="96" customFormat="false" ht="31.5" hidden="false" customHeight="false" outlineLevel="0" collapsed="false">
      <c r="A96" s="28" t="s">
        <v>418</v>
      </c>
      <c r="B96" s="29" t="s">
        <v>419</v>
      </c>
      <c r="C96" s="28" t="s">
        <v>248</v>
      </c>
      <c r="D96" s="30" t="s">
        <v>249</v>
      </c>
      <c r="E96" s="31" t="n">
        <v>11.99</v>
      </c>
      <c r="F96" s="31" t="n">
        <v>2.52</v>
      </c>
      <c r="G96" s="31" t="n">
        <v>14.51</v>
      </c>
      <c r="H96" s="32" t="n">
        <v>44986</v>
      </c>
      <c r="I96" s="29" t="s">
        <v>241</v>
      </c>
    </row>
    <row r="97" customFormat="false" ht="31.5" hidden="false" customHeight="false" outlineLevel="0" collapsed="false">
      <c r="A97" s="28" t="s">
        <v>420</v>
      </c>
      <c r="B97" s="29" t="s">
        <v>421</v>
      </c>
      <c r="C97" s="28" t="s">
        <v>248</v>
      </c>
      <c r="D97" s="30" t="s">
        <v>249</v>
      </c>
      <c r="E97" s="31" t="n">
        <v>57.77</v>
      </c>
      <c r="F97" s="31" t="n">
        <v>12.13</v>
      </c>
      <c r="G97" s="31" t="n">
        <v>69.9</v>
      </c>
      <c r="H97" s="32" t="n">
        <v>44986</v>
      </c>
      <c r="I97" s="29" t="s">
        <v>241</v>
      </c>
    </row>
    <row r="98" customFormat="false" ht="31.5" hidden="false" customHeight="false" outlineLevel="0" collapsed="false">
      <c r="A98" s="28" t="s">
        <v>422</v>
      </c>
      <c r="B98" s="29" t="s">
        <v>423</v>
      </c>
      <c r="C98" s="28" t="s">
        <v>248</v>
      </c>
      <c r="D98" s="30" t="s">
        <v>249</v>
      </c>
      <c r="E98" s="31" t="n">
        <v>82.56</v>
      </c>
      <c r="F98" s="31" t="n">
        <v>17.34</v>
      </c>
      <c r="G98" s="31" t="n">
        <v>99.9</v>
      </c>
      <c r="H98" s="32" t="n">
        <v>44987</v>
      </c>
      <c r="I98" s="29" t="s">
        <v>241</v>
      </c>
    </row>
    <row r="99" customFormat="false" ht="31.5" hidden="false" customHeight="false" outlineLevel="0" collapsed="false">
      <c r="A99" s="28" t="s">
        <v>424</v>
      </c>
      <c r="B99" s="29" t="s">
        <v>425</v>
      </c>
      <c r="C99" s="28" t="s">
        <v>248</v>
      </c>
      <c r="D99" s="30" t="s">
        <v>249</v>
      </c>
      <c r="E99" s="31" t="n">
        <v>56.12</v>
      </c>
      <c r="F99" s="31" t="n">
        <v>11.79</v>
      </c>
      <c r="G99" s="31" t="n">
        <v>67.91</v>
      </c>
      <c r="H99" s="32" t="n">
        <v>44987</v>
      </c>
      <c r="I99" s="29" t="s">
        <v>241</v>
      </c>
    </row>
    <row r="100" customFormat="false" ht="31.5" hidden="false" customHeight="false" outlineLevel="0" collapsed="false">
      <c r="A100" s="28" t="s">
        <v>426</v>
      </c>
      <c r="B100" s="29" t="s">
        <v>425</v>
      </c>
      <c r="C100" s="28" t="s">
        <v>248</v>
      </c>
      <c r="D100" s="30" t="s">
        <v>249</v>
      </c>
      <c r="E100" s="31" t="n">
        <v>11.53</v>
      </c>
      <c r="F100" s="31" t="n">
        <v>2.42</v>
      </c>
      <c r="G100" s="31" t="n">
        <v>13.95</v>
      </c>
      <c r="H100" s="32" t="n">
        <v>44987</v>
      </c>
      <c r="I100" s="29" t="s">
        <v>241</v>
      </c>
    </row>
    <row r="101" customFormat="false" ht="31.5" hidden="false" customHeight="false" outlineLevel="0" collapsed="false">
      <c r="A101" s="28" t="s">
        <v>427</v>
      </c>
      <c r="B101" s="29" t="s">
        <v>428</v>
      </c>
      <c r="C101" s="28" t="s">
        <v>248</v>
      </c>
      <c r="D101" s="30" t="s">
        <v>249</v>
      </c>
      <c r="E101" s="31" t="n">
        <v>7.99</v>
      </c>
      <c r="F101" s="31" t="n">
        <v>1.68</v>
      </c>
      <c r="G101" s="31" t="n">
        <v>9.67</v>
      </c>
      <c r="H101" s="32" t="n">
        <v>44987</v>
      </c>
      <c r="I101" s="29" t="s">
        <v>241</v>
      </c>
    </row>
    <row r="102" customFormat="false" ht="31.5" hidden="false" customHeight="false" outlineLevel="0" collapsed="false">
      <c r="A102" s="28" t="s">
        <v>429</v>
      </c>
      <c r="B102" s="29" t="s">
        <v>430</v>
      </c>
      <c r="C102" s="28" t="s">
        <v>239</v>
      </c>
      <c r="D102" s="30" t="s">
        <v>240</v>
      </c>
      <c r="E102" s="31" t="n">
        <v>56.6</v>
      </c>
      <c r="F102" s="31" t="n">
        <v>11.89</v>
      </c>
      <c r="G102" s="31" t="n">
        <v>68.49</v>
      </c>
      <c r="H102" s="32" t="n">
        <v>44988</v>
      </c>
      <c r="I102" s="29" t="s">
        <v>241</v>
      </c>
    </row>
    <row r="103" customFormat="false" ht="31.5" hidden="false" customHeight="false" outlineLevel="0" collapsed="false">
      <c r="A103" s="28" t="s">
        <v>431</v>
      </c>
      <c r="B103" s="29" t="s">
        <v>432</v>
      </c>
      <c r="C103" s="28" t="s">
        <v>248</v>
      </c>
      <c r="D103" s="30" t="s">
        <v>249</v>
      </c>
      <c r="E103" s="31" t="n">
        <v>151.87</v>
      </c>
      <c r="F103" s="31" t="n">
        <v>31.89</v>
      </c>
      <c r="G103" s="31" t="n">
        <v>183.76</v>
      </c>
      <c r="H103" s="32" t="n">
        <v>44988</v>
      </c>
      <c r="I103" s="29" t="s">
        <v>241</v>
      </c>
    </row>
    <row r="104" customFormat="false" ht="31.5" hidden="false" customHeight="false" outlineLevel="0" collapsed="false">
      <c r="A104" s="28" t="s">
        <v>433</v>
      </c>
      <c r="B104" s="29" t="s">
        <v>434</v>
      </c>
      <c r="C104" s="28" t="s">
        <v>248</v>
      </c>
      <c r="D104" s="30" t="s">
        <v>249</v>
      </c>
      <c r="E104" s="31" t="n">
        <v>49.42</v>
      </c>
      <c r="F104" s="31" t="n">
        <v>10.38</v>
      </c>
      <c r="G104" s="31" t="n">
        <v>59.8</v>
      </c>
      <c r="H104" s="32" t="n">
        <v>44988</v>
      </c>
      <c r="I104" s="29" t="s">
        <v>241</v>
      </c>
    </row>
    <row r="105" customFormat="false" ht="47.25" hidden="false" customHeight="false" outlineLevel="0" collapsed="false">
      <c r="A105" s="28" t="s">
        <v>435</v>
      </c>
      <c r="B105" s="29" t="s">
        <v>436</v>
      </c>
      <c r="C105" s="28" t="s">
        <v>248</v>
      </c>
      <c r="D105" s="30" t="s">
        <v>249</v>
      </c>
      <c r="E105" s="31" t="n">
        <v>10.43</v>
      </c>
      <c r="F105" s="31" t="n">
        <v>2.19</v>
      </c>
      <c r="G105" s="31" t="n">
        <v>12.62</v>
      </c>
      <c r="H105" s="32" t="n">
        <v>44988</v>
      </c>
      <c r="I105" s="29" t="s">
        <v>241</v>
      </c>
    </row>
    <row r="106" customFormat="false" ht="31.5" hidden="false" customHeight="false" outlineLevel="0" collapsed="false">
      <c r="A106" s="28" t="s">
        <v>437</v>
      </c>
      <c r="B106" s="29" t="s">
        <v>438</v>
      </c>
      <c r="C106" s="28" t="s">
        <v>239</v>
      </c>
      <c r="D106" s="30" t="s">
        <v>240</v>
      </c>
      <c r="E106" s="31" t="n">
        <v>10.12</v>
      </c>
      <c r="F106" s="31" t="n">
        <v>2.13</v>
      </c>
      <c r="G106" s="31" t="n">
        <v>12.25</v>
      </c>
      <c r="H106" s="32" t="n">
        <v>44991</v>
      </c>
      <c r="I106" s="29" t="s">
        <v>241</v>
      </c>
    </row>
    <row r="107" customFormat="false" ht="31.5" hidden="false" customHeight="false" outlineLevel="0" collapsed="false">
      <c r="A107" s="28" t="s">
        <v>439</v>
      </c>
      <c r="B107" s="29" t="s">
        <v>440</v>
      </c>
      <c r="C107" s="28" t="s">
        <v>248</v>
      </c>
      <c r="D107" s="30" t="s">
        <v>249</v>
      </c>
      <c r="E107" s="31" t="n">
        <v>19.35</v>
      </c>
      <c r="F107" s="31" t="n">
        <v>4.06</v>
      </c>
      <c r="G107" s="31" t="n">
        <v>23.41</v>
      </c>
      <c r="H107" s="32" t="n">
        <v>44991</v>
      </c>
      <c r="I107" s="29" t="s">
        <v>241</v>
      </c>
    </row>
    <row r="108" customFormat="false" ht="31.5" hidden="false" customHeight="false" outlineLevel="0" collapsed="false">
      <c r="A108" s="28" t="s">
        <v>441</v>
      </c>
      <c r="B108" s="29" t="s">
        <v>442</v>
      </c>
      <c r="C108" s="28" t="s">
        <v>248</v>
      </c>
      <c r="D108" s="30" t="s">
        <v>249</v>
      </c>
      <c r="E108" s="31" t="n">
        <v>32.98</v>
      </c>
      <c r="F108" s="31" t="n">
        <v>6.93</v>
      </c>
      <c r="G108" s="31" t="n">
        <v>39.91</v>
      </c>
      <c r="H108" s="32" t="n">
        <v>44991</v>
      </c>
      <c r="I108" s="29" t="s">
        <v>241</v>
      </c>
    </row>
    <row r="109" customFormat="false" ht="31.5" hidden="false" customHeight="false" outlineLevel="0" collapsed="false">
      <c r="A109" s="28" t="s">
        <v>443</v>
      </c>
      <c r="B109" s="29" t="s">
        <v>444</v>
      </c>
      <c r="C109" s="28" t="s">
        <v>239</v>
      </c>
      <c r="D109" s="30" t="s">
        <v>240</v>
      </c>
      <c r="E109" s="31" t="n">
        <v>56.6</v>
      </c>
      <c r="F109" s="31" t="n">
        <v>11.89</v>
      </c>
      <c r="G109" s="31" t="n">
        <v>68.49</v>
      </c>
      <c r="H109" s="32" t="n">
        <v>44991</v>
      </c>
      <c r="I109" s="29" t="s">
        <v>241</v>
      </c>
    </row>
    <row r="110" customFormat="false" ht="31.5" hidden="false" customHeight="false" outlineLevel="0" collapsed="false">
      <c r="A110" s="28" t="s">
        <v>445</v>
      </c>
      <c r="B110" s="29" t="s">
        <v>446</v>
      </c>
      <c r="C110" s="28" t="s">
        <v>248</v>
      </c>
      <c r="D110" s="30" t="s">
        <v>249</v>
      </c>
      <c r="E110" s="31" t="n">
        <v>55.08</v>
      </c>
      <c r="F110" s="31" t="n">
        <v>11.57</v>
      </c>
      <c r="G110" s="31" t="n">
        <v>66.65</v>
      </c>
      <c r="H110" s="32" t="n">
        <v>44991</v>
      </c>
      <c r="I110" s="29" t="s">
        <v>241</v>
      </c>
    </row>
    <row r="111" customFormat="false" ht="31.5" hidden="false" customHeight="false" outlineLevel="0" collapsed="false">
      <c r="A111" s="28" t="s">
        <v>447</v>
      </c>
      <c r="B111" s="29" t="s">
        <v>448</v>
      </c>
      <c r="C111" s="28" t="s">
        <v>239</v>
      </c>
      <c r="D111" s="30" t="s">
        <v>240</v>
      </c>
      <c r="E111" s="31" t="n">
        <v>1.37</v>
      </c>
      <c r="F111" s="31" t="n">
        <v>0.29</v>
      </c>
      <c r="G111" s="31" t="n">
        <v>1.66</v>
      </c>
      <c r="H111" s="32" t="n">
        <v>44991</v>
      </c>
      <c r="I111" s="29" t="s">
        <v>241</v>
      </c>
    </row>
    <row r="112" customFormat="false" ht="31.5" hidden="false" customHeight="false" outlineLevel="0" collapsed="false">
      <c r="A112" s="28" t="s">
        <v>449</v>
      </c>
      <c r="B112" s="29" t="s">
        <v>450</v>
      </c>
      <c r="C112" s="28" t="s">
        <v>248</v>
      </c>
      <c r="D112" s="30" t="s">
        <v>249</v>
      </c>
      <c r="E112" s="31" t="n">
        <v>61.11</v>
      </c>
      <c r="F112" s="31" t="n">
        <v>12.83</v>
      </c>
      <c r="G112" s="31" t="n">
        <v>73.94</v>
      </c>
      <c r="H112" s="32" t="n">
        <v>44991</v>
      </c>
      <c r="I112" s="29" t="s">
        <v>241</v>
      </c>
    </row>
    <row r="113" customFormat="false" ht="31.5" hidden="false" customHeight="false" outlineLevel="0" collapsed="false">
      <c r="A113" s="28" t="s">
        <v>451</v>
      </c>
      <c r="B113" s="29" t="s">
        <v>452</v>
      </c>
      <c r="C113" s="28" t="s">
        <v>248</v>
      </c>
      <c r="D113" s="30" t="s">
        <v>249</v>
      </c>
      <c r="E113" s="31" t="n">
        <v>26.28</v>
      </c>
      <c r="F113" s="31" t="n">
        <v>5.52</v>
      </c>
      <c r="G113" s="31" t="n">
        <v>31.8</v>
      </c>
      <c r="H113" s="32" t="n">
        <v>44991</v>
      </c>
      <c r="I113" s="29" t="s">
        <v>241</v>
      </c>
    </row>
    <row r="114" customFormat="false" ht="31.5" hidden="false" customHeight="false" outlineLevel="0" collapsed="false">
      <c r="A114" s="28" t="s">
        <v>453</v>
      </c>
      <c r="B114" s="29" t="s">
        <v>454</v>
      </c>
      <c r="C114" s="28" t="s">
        <v>248</v>
      </c>
      <c r="D114" s="30" t="s">
        <v>249</v>
      </c>
      <c r="E114" s="31" t="n">
        <v>247.85</v>
      </c>
      <c r="F114" s="31" t="n">
        <v>52.05</v>
      </c>
      <c r="G114" s="31" t="n">
        <v>299.9</v>
      </c>
      <c r="H114" s="32" t="n">
        <v>44991</v>
      </c>
      <c r="I114" s="29" t="s">
        <v>241</v>
      </c>
    </row>
    <row r="115" customFormat="false" ht="31.5" hidden="false" customHeight="false" outlineLevel="0" collapsed="false">
      <c r="A115" s="28" t="s">
        <v>455</v>
      </c>
      <c r="B115" s="29" t="s">
        <v>456</v>
      </c>
      <c r="C115" s="28" t="s">
        <v>248</v>
      </c>
      <c r="D115" s="30" t="s">
        <v>249</v>
      </c>
      <c r="E115" s="31" t="n">
        <v>132.23</v>
      </c>
      <c r="F115" s="31" t="n">
        <v>27.77</v>
      </c>
      <c r="G115" s="31" t="n">
        <v>160</v>
      </c>
      <c r="H115" s="32" t="n">
        <v>44992</v>
      </c>
      <c r="I115" s="29" t="s">
        <v>241</v>
      </c>
    </row>
    <row r="116" customFormat="false" ht="31.5" hidden="false" customHeight="false" outlineLevel="0" collapsed="false">
      <c r="A116" s="28" t="s">
        <v>457</v>
      </c>
      <c r="B116" s="29" t="s">
        <v>458</v>
      </c>
      <c r="C116" s="28" t="s">
        <v>248</v>
      </c>
      <c r="D116" s="30" t="s">
        <v>249</v>
      </c>
      <c r="E116" s="31" t="n">
        <v>28.26</v>
      </c>
      <c r="F116" s="31" t="n">
        <v>5.93</v>
      </c>
      <c r="G116" s="31" t="n">
        <v>34.19</v>
      </c>
      <c r="H116" s="32" t="n">
        <v>44992</v>
      </c>
      <c r="I116" s="29" t="s">
        <v>241</v>
      </c>
    </row>
    <row r="117" customFormat="false" ht="31.5" hidden="false" customHeight="false" outlineLevel="0" collapsed="false">
      <c r="A117" s="28" t="s">
        <v>459</v>
      </c>
      <c r="B117" s="29" t="s">
        <v>460</v>
      </c>
      <c r="C117" s="28" t="s">
        <v>248</v>
      </c>
      <c r="D117" s="30" t="s">
        <v>249</v>
      </c>
      <c r="E117" s="31" t="n">
        <v>188.29</v>
      </c>
      <c r="F117" s="31" t="n">
        <v>39.54</v>
      </c>
      <c r="G117" s="31" t="n">
        <v>227.83</v>
      </c>
      <c r="H117" s="32" t="n">
        <v>44992</v>
      </c>
      <c r="I117" s="29" t="s">
        <v>241</v>
      </c>
    </row>
    <row r="118" customFormat="false" ht="31.5" hidden="false" customHeight="false" outlineLevel="0" collapsed="false">
      <c r="A118" s="28" t="s">
        <v>461</v>
      </c>
      <c r="B118" s="29" t="s">
        <v>462</v>
      </c>
      <c r="C118" s="28" t="s">
        <v>248</v>
      </c>
      <c r="D118" s="30" t="s">
        <v>249</v>
      </c>
      <c r="E118" s="31" t="n">
        <v>13.97</v>
      </c>
      <c r="F118" s="31" t="n">
        <v>2.93</v>
      </c>
      <c r="G118" s="31" t="n">
        <v>16.9</v>
      </c>
      <c r="H118" s="32" t="n">
        <v>44993</v>
      </c>
      <c r="I118" s="29" t="s">
        <v>241</v>
      </c>
    </row>
    <row r="119" customFormat="false" ht="31.5" hidden="false" customHeight="false" outlineLevel="0" collapsed="false">
      <c r="A119" s="28" t="s">
        <v>463</v>
      </c>
      <c r="B119" s="29" t="s">
        <v>464</v>
      </c>
      <c r="C119" s="28" t="s">
        <v>239</v>
      </c>
      <c r="D119" s="30" t="s">
        <v>240</v>
      </c>
      <c r="E119" s="31" t="n">
        <v>115.79</v>
      </c>
      <c r="F119" s="31" t="n">
        <v>24.32</v>
      </c>
      <c r="G119" s="31" t="n">
        <v>140.11</v>
      </c>
      <c r="H119" s="32" t="n">
        <v>44993</v>
      </c>
      <c r="I119" s="29" t="s">
        <v>241</v>
      </c>
    </row>
    <row r="120" customFormat="false" ht="31.5" hidden="false" customHeight="false" outlineLevel="0" collapsed="false">
      <c r="A120" s="28" t="s">
        <v>465</v>
      </c>
      <c r="B120" s="29" t="s">
        <v>466</v>
      </c>
      <c r="C120" s="28" t="s">
        <v>248</v>
      </c>
      <c r="D120" s="30" t="s">
        <v>249</v>
      </c>
      <c r="E120" s="31" t="n">
        <v>838.02</v>
      </c>
      <c r="F120" s="31" t="n">
        <v>175.98</v>
      </c>
      <c r="G120" s="31" t="n">
        <v>1014</v>
      </c>
      <c r="H120" s="32" t="n">
        <v>44994</v>
      </c>
      <c r="I120" s="29" t="s">
        <v>241</v>
      </c>
    </row>
    <row r="121" customFormat="false" ht="31.5" hidden="false" customHeight="false" outlineLevel="0" collapsed="false">
      <c r="A121" s="28" t="s">
        <v>467</v>
      </c>
      <c r="B121" s="29" t="s">
        <v>468</v>
      </c>
      <c r="C121" s="28" t="s">
        <v>244</v>
      </c>
      <c r="D121" s="30" t="s">
        <v>245</v>
      </c>
      <c r="E121" s="31" t="n">
        <v>372.43</v>
      </c>
      <c r="F121" s="31" t="n">
        <v>78.21</v>
      </c>
      <c r="G121" s="31" t="n">
        <v>450.64</v>
      </c>
      <c r="H121" s="32" t="n">
        <v>44994</v>
      </c>
      <c r="I121" s="29" t="s">
        <v>241</v>
      </c>
    </row>
    <row r="122" customFormat="false" ht="31.5" hidden="false" customHeight="false" outlineLevel="0" collapsed="false">
      <c r="A122" s="28" t="s">
        <v>469</v>
      </c>
      <c r="B122" s="29" t="s">
        <v>470</v>
      </c>
      <c r="C122" s="28" t="s">
        <v>244</v>
      </c>
      <c r="D122" s="30" t="s">
        <v>245</v>
      </c>
      <c r="E122" s="31" t="n">
        <v>103.62</v>
      </c>
      <c r="F122" s="31" t="n">
        <v>21.76</v>
      </c>
      <c r="G122" s="31" t="n">
        <v>125.38</v>
      </c>
      <c r="H122" s="32" t="n">
        <v>44995</v>
      </c>
      <c r="I122" s="29" t="s">
        <v>241</v>
      </c>
    </row>
    <row r="123" customFormat="false" ht="31.5" hidden="false" customHeight="false" outlineLevel="0" collapsed="false">
      <c r="A123" s="28" t="s">
        <v>471</v>
      </c>
      <c r="B123" s="29" t="s">
        <v>472</v>
      </c>
      <c r="C123" s="28" t="s">
        <v>248</v>
      </c>
      <c r="D123" s="30" t="s">
        <v>249</v>
      </c>
      <c r="E123" s="31" t="n">
        <v>16.3</v>
      </c>
      <c r="F123" s="31" t="n">
        <v>3.42</v>
      </c>
      <c r="G123" s="31" t="n">
        <v>19.72</v>
      </c>
      <c r="H123" s="32" t="n">
        <v>44995</v>
      </c>
      <c r="I123" s="29" t="s">
        <v>241</v>
      </c>
    </row>
    <row r="124" customFormat="false" ht="31.5" hidden="false" customHeight="false" outlineLevel="0" collapsed="false">
      <c r="A124" s="28" t="s">
        <v>473</v>
      </c>
      <c r="B124" s="29" t="s">
        <v>474</v>
      </c>
      <c r="C124" s="28" t="s">
        <v>239</v>
      </c>
      <c r="D124" s="30" t="s">
        <v>240</v>
      </c>
      <c r="E124" s="31" t="n">
        <v>80.42</v>
      </c>
      <c r="F124" s="31" t="n">
        <v>16.89</v>
      </c>
      <c r="G124" s="31" t="n">
        <v>97.31</v>
      </c>
      <c r="H124" s="32" t="n">
        <v>44995</v>
      </c>
      <c r="I124" s="29" t="s">
        <v>241</v>
      </c>
    </row>
    <row r="125" customFormat="false" ht="31.5" hidden="false" customHeight="false" outlineLevel="0" collapsed="false">
      <c r="A125" s="28" t="s">
        <v>475</v>
      </c>
      <c r="B125" s="29" t="s">
        <v>476</v>
      </c>
      <c r="C125" s="28" t="s">
        <v>248</v>
      </c>
      <c r="D125" s="30" t="s">
        <v>249</v>
      </c>
      <c r="E125" s="31" t="n">
        <v>36.1</v>
      </c>
      <c r="F125" s="31" t="n">
        <v>7.58</v>
      </c>
      <c r="G125" s="31" t="n">
        <v>43.68</v>
      </c>
      <c r="H125" s="32" t="n">
        <v>44995</v>
      </c>
      <c r="I125" s="29" t="s">
        <v>241</v>
      </c>
    </row>
    <row r="126" customFormat="false" ht="31.5" hidden="false" customHeight="false" outlineLevel="0" collapsed="false">
      <c r="A126" s="28" t="s">
        <v>477</v>
      </c>
      <c r="B126" s="29" t="s">
        <v>478</v>
      </c>
      <c r="C126" s="28" t="s">
        <v>248</v>
      </c>
      <c r="D126" s="30" t="s">
        <v>249</v>
      </c>
      <c r="E126" s="31" t="n">
        <v>65.67</v>
      </c>
      <c r="F126" s="31" t="n">
        <v>13.79</v>
      </c>
      <c r="G126" s="31" t="n">
        <v>79.46</v>
      </c>
      <c r="H126" s="32" t="n">
        <v>44998</v>
      </c>
      <c r="I126" s="29" t="s">
        <v>241</v>
      </c>
    </row>
    <row r="127" customFormat="false" ht="31.5" hidden="false" customHeight="false" outlineLevel="0" collapsed="false">
      <c r="A127" s="28" t="s">
        <v>479</v>
      </c>
      <c r="B127" s="29" t="s">
        <v>480</v>
      </c>
      <c r="C127" s="28" t="s">
        <v>248</v>
      </c>
      <c r="D127" s="30" t="s">
        <v>249</v>
      </c>
      <c r="E127" s="31" t="n">
        <v>24.62</v>
      </c>
      <c r="F127" s="31" t="n">
        <v>5.17</v>
      </c>
      <c r="G127" s="31" t="n">
        <v>29.79</v>
      </c>
      <c r="H127" s="32" t="n">
        <v>44998</v>
      </c>
      <c r="I127" s="29" t="s">
        <v>241</v>
      </c>
    </row>
    <row r="128" customFormat="false" ht="31.5" hidden="false" customHeight="false" outlineLevel="0" collapsed="false">
      <c r="A128" s="28" t="s">
        <v>481</v>
      </c>
      <c r="B128" s="29" t="s">
        <v>482</v>
      </c>
      <c r="C128" s="28" t="s">
        <v>248</v>
      </c>
      <c r="D128" s="30" t="s">
        <v>249</v>
      </c>
      <c r="E128" s="31" t="n">
        <v>104.52</v>
      </c>
      <c r="F128" s="31" t="n">
        <v>21.95</v>
      </c>
      <c r="G128" s="31" t="n">
        <v>126.47</v>
      </c>
      <c r="H128" s="32" t="n">
        <v>44998</v>
      </c>
      <c r="I128" s="29" t="s">
        <v>241</v>
      </c>
    </row>
    <row r="129" customFormat="false" ht="31.5" hidden="false" customHeight="false" outlineLevel="0" collapsed="false">
      <c r="A129" s="28" t="s">
        <v>483</v>
      </c>
      <c r="B129" s="29" t="s">
        <v>484</v>
      </c>
      <c r="C129" s="28" t="s">
        <v>248</v>
      </c>
      <c r="D129" s="30" t="s">
        <v>249</v>
      </c>
      <c r="E129" s="31" t="n">
        <v>16.45</v>
      </c>
      <c r="F129" s="31" t="n">
        <v>3.45</v>
      </c>
      <c r="G129" s="31" t="n">
        <v>19.9</v>
      </c>
      <c r="H129" s="32" t="n">
        <v>44998</v>
      </c>
      <c r="I129" s="29" t="s">
        <v>241</v>
      </c>
    </row>
    <row r="130" customFormat="false" ht="31.5" hidden="false" customHeight="false" outlineLevel="0" collapsed="false">
      <c r="A130" s="28" t="s">
        <v>485</v>
      </c>
      <c r="B130" s="29" t="s">
        <v>486</v>
      </c>
      <c r="C130" s="28" t="s">
        <v>248</v>
      </c>
      <c r="D130" s="30" t="s">
        <v>249</v>
      </c>
      <c r="E130" s="31" t="n">
        <v>82.56</v>
      </c>
      <c r="F130" s="31" t="n">
        <v>17.34</v>
      </c>
      <c r="G130" s="31" t="n">
        <v>99.9</v>
      </c>
      <c r="H130" s="32" t="n">
        <v>44998</v>
      </c>
      <c r="I130" s="29" t="s">
        <v>241</v>
      </c>
    </row>
    <row r="131" customFormat="false" ht="31.5" hidden="false" customHeight="false" outlineLevel="0" collapsed="false">
      <c r="A131" s="28" t="s">
        <v>487</v>
      </c>
      <c r="B131" s="29" t="s">
        <v>488</v>
      </c>
      <c r="C131" s="28" t="s">
        <v>248</v>
      </c>
      <c r="D131" s="30" t="s">
        <v>249</v>
      </c>
      <c r="E131" s="31" t="n">
        <v>24.71</v>
      </c>
      <c r="F131" s="31" t="n">
        <v>5.19</v>
      </c>
      <c r="G131" s="31" t="n">
        <v>29.9</v>
      </c>
      <c r="H131" s="32" t="n">
        <v>44998</v>
      </c>
      <c r="I131" s="29" t="s">
        <v>241</v>
      </c>
    </row>
    <row r="132" customFormat="false" ht="31.5" hidden="false" customHeight="false" outlineLevel="0" collapsed="false">
      <c r="A132" s="28" t="s">
        <v>489</v>
      </c>
      <c r="B132" s="29" t="s">
        <v>490</v>
      </c>
      <c r="C132" s="28" t="s">
        <v>248</v>
      </c>
      <c r="D132" s="30" t="s">
        <v>249</v>
      </c>
      <c r="E132" s="31" t="n">
        <v>61.77</v>
      </c>
      <c r="F132" s="31" t="n">
        <v>12.97</v>
      </c>
      <c r="G132" s="31" t="n">
        <v>74.74</v>
      </c>
      <c r="H132" s="32" t="n">
        <v>44998</v>
      </c>
      <c r="I132" s="29" t="s">
        <v>241</v>
      </c>
    </row>
    <row r="133" customFormat="false" ht="31.5" hidden="false" customHeight="false" outlineLevel="0" collapsed="false">
      <c r="A133" s="28" t="s">
        <v>491</v>
      </c>
      <c r="B133" s="29" t="s">
        <v>492</v>
      </c>
      <c r="C133" s="28" t="s">
        <v>248</v>
      </c>
      <c r="D133" s="30" t="s">
        <v>249</v>
      </c>
      <c r="E133" s="31" t="n">
        <v>10.7</v>
      </c>
      <c r="F133" s="31" t="n">
        <v>2.25</v>
      </c>
      <c r="G133" s="31" t="n">
        <v>12.95</v>
      </c>
      <c r="H133" s="32" t="n">
        <v>44999</v>
      </c>
      <c r="I133" s="29" t="s">
        <v>241</v>
      </c>
    </row>
    <row r="134" customFormat="false" ht="31.5" hidden="false" customHeight="false" outlineLevel="0" collapsed="false">
      <c r="A134" s="28" t="s">
        <v>493</v>
      </c>
      <c r="B134" s="29" t="s">
        <v>494</v>
      </c>
      <c r="C134" s="28" t="s">
        <v>248</v>
      </c>
      <c r="D134" s="30" t="s">
        <v>249</v>
      </c>
      <c r="E134" s="31" t="n">
        <v>45.45</v>
      </c>
      <c r="F134" s="31" t="n">
        <v>9.54</v>
      </c>
      <c r="G134" s="31" t="n">
        <v>54.99</v>
      </c>
      <c r="H134" s="32" t="n">
        <v>44999</v>
      </c>
      <c r="I134" s="29" t="s">
        <v>241</v>
      </c>
    </row>
    <row r="135" customFormat="false" ht="31.5" hidden="false" customHeight="false" outlineLevel="0" collapsed="false">
      <c r="A135" s="28" t="s">
        <v>495</v>
      </c>
      <c r="B135" s="29" t="s">
        <v>496</v>
      </c>
      <c r="C135" s="28" t="s">
        <v>248</v>
      </c>
      <c r="D135" s="30" t="s">
        <v>249</v>
      </c>
      <c r="E135" s="31" t="n">
        <v>56.12</v>
      </c>
      <c r="F135" s="31" t="n">
        <v>11.79</v>
      </c>
      <c r="G135" s="31" t="n">
        <v>67.91</v>
      </c>
      <c r="H135" s="32" t="n">
        <v>44999</v>
      </c>
      <c r="I135" s="29" t="s">
        <v>241</v>
      </c>
    </row>
    <row r="136" customFormat="false" ht="31.5" hidden="false" customHeight="false" outlineLevel="0" collapsed="false">
      <c r="A136" s="28" t="s">
        <v>497</v>
      </c>
      <c r="B136" s="29" t="s">
        <v>498</v>
      </c>
      <c r="C136" s="28" t="s">
        <v>248</v>
      </c>
      <c r="D136" s="30" t="s">
        <v>249</v>
      </c>
      <c r="E136" s="31" t="n">
        <v>24.72</v>
      </c>
      <c r="F136" s="31" t="n">
        <v>5.19</v>
      </c>
      <c r="G136" s="31" t="n">
        <v>29.91</v>
      </c>
      <c r="H136" s="32" t="n">
        <v>45000</v>
      </c>
      <c r="I136" s="29" t="s">
        <v>241</v>
      </c>
    </row>
    <row r="137" customFormat="false" ht="31.5" hidden="false" customHeight="false" outlineLevel="0" collapsed="false">
      <c r="A137" s="28" t="s">
        <v>499</v>
      </c>
      <c r="B137" s="29" t="s">
        <v>500</v>
      </c>
      <c r="C137" s="28" t="s">
        <v>248</v>
      </c>
      <c r="D137" s="30" t="s">
        <v>249</v>
      </c>
      <c r="E137" s="31" t="n">
        <v>82.48</v>
      </c>
      <c r="F137" s="31" t="n">
        <v>17.32</v>
      </c>
      <c r="G137" s="31" t="n">
        <v>99.8</v>
      </c>
      <c r="H137" s="32" t="n">
        <v>45001</v>
      </c>
      <c r="I137" s="29" t="s">
        <v>241</v>
      </c>
    </row>
    <row r="138" customFormat="false" ht="31.5" hidden="false" customHeight="false" outlineLevel="0" collapsed="false">
      <c r="A138" s="28" t="s">
        <v>501</v>
      </c>
      <c r="B138" s="29" t="s">
        <v>502</v>
      </c>
      <c r="C138" s="28" t="s">
        <v>248</v>
      </c>
      <c r="D138" s="30" t="s">
        <v>249</v>
      </c>
      <c r="E138" s="31" t="n">
        <v>16.45</v>
      </c>
      <c r="F138" s="31" t="n">
        <v>3.45</v>
      </c>
      <c r="G138" s="31" t="n">
        <v>19.9</v>
      </c>
      <c r="H138" s="32" t="n">
        <v>45001</v>
      </c>
      <c r="I138" s="29" t="s">
        <v>241</v>
      </c>
    </row>
    <row r="139" customFormat="false" ht="31.5" hidden="false" customHeight="false" outlineLevel="0" collapsed="false">
      <c r="A139" s="28" t="s">
        <v>503</v>
      </c>
      <c r="B139" s="29" t="s">
        <v>504</v>
      </c>
      <c r="C139" s="28" t="s">
        <v>248</v>
      </c>
      <c r="D139" s="30" t="s">
        <v>249</v>
      </c>
      <c r="E139" s="31" t="n">
        <v>49.5</v>
      </c>
      <c r="F139" s="31" t="n">
        <v>10.4</v>
      </c>
      <c r="G139" s="31" t="n">
        <v>59.9</v>
      </c>
      <c r="H139" s="32" t="n">
        <v>45005</v>
      </c>
      <c r="I139" s="29" t="s">
        <v>241</v>
      </c>
    </row>
    <row r="140" customFormat="false" ht="31.5" hidden="false" customHeight="false" outlineLevel="0" collapsed="false">
      <c r="A140" s="28" t="s">
        <v>505</v>
      </c>
      <c r="B140" s="29" t="s">
        <v>506</v>
      </c>
      <c r="C140" s="28" t="s">
        <v>248</v>
      </c>
      <c r="D140" s="30" t="s">
        <v>249</v>
      </c>
      <c r="E140" s="31" t="n">
        <v>29.01</v>
      </c>
      <c r="F140" s="31" t="n">
        <v>6.09</v>
      </c>
      <c r="G140" s="31" t="n">
        <v>35.1</v>
      </c>
      <c r="H140" s="32" t="n">
        <v>45005</v>
      </c>
      <c r="I140" s="29" t="s">
        <v>241</v>
      </c>
    </row>
    <row r="141" customFormat="false" ht="31.5" hidden="false" customHeight="false" outlineLevel="0" collapsed="false">
      <c r="A141" s="28" t="s">
        <v>507</v>
      </c>
      <c r="B141" s="29" t="s">
        <v>508</v>
      </c>
      <c r="C141" s="28" t="s">
        <v>248</v>
      </c>
      <c r="D141" s="30" t="s">
        <v>249</v>
      </c>
      <c r="E141" s="31" t="n">
        <v>61.16</v>
      </c>
      <c r="F141" s="31" t="n">
        <v>12.84</v>
      </c>
      <c r="G141" s="31" t="n">
        <v>74</v>
      </c>
      <c r="H141" s="32" t="n">
        <v>45005</v>
      </c>
      <c r="I141" s="29" t="s">
        <v>241</v>
      </c>
    </row>
    <row r="142" customFormat="false" ht="31.5" hidden="false" customHeight="false" outlineLevel="0" collapsed="false">
      <c r="A142" s="28" t="s">
        <v>509</v>
      </c>
      <c r="B142" s="29" t="s">
        <v>510</v>
      </c>
      <c r="C142" s="28" t="s">
        <v>248</v>
      </c>
      <c r="D142" s="30" t="s">
        <v>249</v>
      </c>
      <c r="E142" s="31" t="n">
        <v>94.73</v>
      </c>
      <c r="F142" s="31" t="n">
        <v>19.89</v>
      </c>
      <c r="G142" s="31" t="n">
        <v>114.62</v>
      </c>
      <c r="H142" s="32" t="n">
        <v>45005</v>
      </c>
      <c r="I142" s="29" t="s">
        <v>241</v>
      </c>
    </row>
    <row r="143" customFormat="false" ht="31.5" hidden="false" customHeight="false" outlineLevel="0" collapsed="false">
      <c r="A143" s="28" t="s">
        <v>511</v>
      </c>
      <c r="B143" s="29" t="s">
        <v>512</v>
      </c>
      <c r="C143" s="28" t="s">
        <v>248</v>
      </c>
      <c r="D143" s="30" t="s">
        <v>249</v>
      </c>
      <c r="E143" s="31" t="n">
        <v>26.07</v>
      </c>
      <c r="F143" s="31" t="n">
        <v>5.47</v>
      </c>
      <c r="G143" s="31" t="n">
        <v>31.54</v>
      </c>
      <c r="H143" s="32" t="n">
        <v>45005</v>
      </c>
      <c r="I143" s="29" t="s">
        <v>241</v>
      </c>
    </row>
    <row r="144" customFormat="false" ht="31.5" hidden="false" customHeight="false" outlineLevel="0" collapsed="false">
      <c r="A144" s="28" t="s">
        <v>513</v>
      </c>
      <c r="B144" s="29" t="s">
        <v>514</v>
      </c>
      <c r="C144" s="28" t="s">
        <v>248</v>
      </c>
      <c r="D144" s="30" t="s">
        <v>249</v>
      </c>
      <c r="E144" s="31" t="n">
        <v>3.26</v>
      </c>
      <c r="F144" s="31" t="n">
        <v>0.68</v>
      </c>
      <c r="G144" s="31" t="n">
        <v>3.94</v>
      </c>
      <c r="H144" s="32" t="n">
        <v>45005</v>
      </c>
      <c r="I144" s="29" t="s">
        <v>241</v>
      </c>
    </row>
    <row r="145" customFormat="false" ht="31.5" hidden="false" customHeight="false" outlineLevel="0" collapsed="false">
      <c r="A145" s="28" t="s">
        <v>515</v>
      </c>
      <c r="B145" s="29" t="s">
        <v>516</v>
      </c>
      <c r="C145" s="28" t="s">
        <v>248</v>
      </c>
      <c r="D145" s="30" t="s">
        <v>249</v>
      </c>
      <c r="E145" s="31" t="n">
        <v>11.53</v>
      </c>
      <c r="F145" s="31" t="n">
        <v>2.42</v>
      </c>
      <c r="G145" s="31" t="n">
        <v>13.95</v>
      </c>
      <c r="H145" s="32" t="n">
        <v>45006</v>
      </c>
      <c r="I145" s="29" t="s">
        <v>241</v>
      </c>
    </row>
    <row r="146" customFormat="false" ht="31.5" hidden="false" customHeight="false" outlineLevel="0" collapsed="false">
      <c r="A146" s="28" t="s">
        <v>517</v>
      </c>
      <c r="B146" s="29" t="s">
        <v>518</v>
      </c>
      <c r="C146" s="28" t="s">
        <v>248</v>
      </c>
      <c r="D146" s="30" t="s">
        <v>249</v>
      </c>
      <c r="E146" s="31" t="n">
        <v>29.94</v>
      </c>
      <c r="F146" s="31" t="n">
        <v>6.29</v>
      </c>
      <c r="G146" s="31" t="n">
        <v>36.23</v>
      </c>
      <c r="H146" s="32" t="n">
        <v>45006</v>
      </c>
      <c r="I146" s="29" t="s">
        <v>241</v>
      </c>
    </row>
    <row r="147" customFormat="false" ht="31.5" hidden="false" customHeight="false" outlineLevel="0" collapsed="false">
      <c r="A147" s="28" t="s">
        <v>519</v>
      </c>
      <c r="B147" s="29" t="s">
        <v>520</v>
      </c>
      <c r="C147" s="28" t="s">
        <v>248</v>
      </c>
      <c r="D147" s="30" t="s">
        <v>249</v>
      </c>
      <c r="E147" s="31" t="n">
        <v>8.78</v>
      </c>
      <c r="F147" s="31" t="n">
        <v>1.84</v>
      </c>
      <c r="G147" s="31" t="n">
        <v>10.62</v>
      </c>
      <c r="H147" s="32" t="n">
        <v>45006</v>
      </c>
      <c r="I147" s="29" t="s">
        <v>241</v>
      </c>
    </row>
    <row r="148" customFormat="false" ht="31.5" hidden="false" customHeight="false" outlineLevel="0" collapsed="false">
      <c r="A148" s="28" t="s">
        <v>521</v>
      </c>
      <c r="B148" s="29" t="s">
        <v>522</v>
      </c>
      <c r="C148" s="28" t="s">
        <v>248</v>
      </c>
      <c r="D148" s="30" t="s">
        <v>249</v>
      </c>
      <c r="E148" s="31" t="n">
        <v>19.35</v>
      </c>
      <c r="F148" s="31" t="n">
        <v>4.06</v>
      </c>
      <c r="G148" s="31" t="n">
        <v>23.41</v>
      </c>
      <c r="H148" s="32" t="n">
        <v>45006</v>
      </c>
      <c r="I148" s="29" t="s">
        <v>241</v>
      </c>
    </row>
    <row r="149" customFormat="false" ht="31.5" hidden="false" customHeight="false" outlineLevel="0" collapsed="false">
      <c r="A149" s="28" t="s">
        <v>523</v>
      </c>
      <c r="B149" s="29" t="s">
        <v>524</v>
      </c>
      <c r="C149" s="28" t="s">
        <v>248</v>
      </c>
      <c r="D149" s="30" t="s">
        <v>249</v>
      </c>
      <c r="E149" s="31" t="n">
        <v>24.72</v>
      </c>
      <c r="F149" s="31" t="n">
        <v>5.19</v>
      </c>
      <c r="G149" s="31" t="n">
        <v>29.91</v>
      </c>
      <c r="H149" s="32" t="n">
        <v>45006</v>
      </c>
      <c r="I149" s="29" t="s">
        <v>241</v>
      </c>
    </row>
    <row r="150" customFormat="false" ht="31.5" hidden="false" customHeight="false" outlineLevel="0" collapsed="false">
      <c r="A150" s="28" t="s">
        <v>525</v>
      </c>
      <c r="B150" s="29" t="s">
        <v>526</v>
      </c>
      <c r="C150" s="28" t="s">
        <v>248</v>
      </c>
      <c r="D150" s="30" t="s">
        <v>249</v>
      </c>
      <c r="E150" s="31" t="n">
        <v>128.19</v>
      </c>
      <c r="F150" s="31" t="n">
        <v>26.92</v>
      </c>
      <c r="G150" s="31" t="n">
        <v>155.11</v>
      </c>
      <c r="H150" s="32" t="n">
        <v>45006</v>
      </c>
      <c r="I150" s="29" t="s">
        <v>241</v>
      </c>
    </row>
    <row r="151" customFormat="false" ht="31.5" hidden="false" customHeight="false" outlineLevel="0" collapsed="false">
      <c r="A151" s="28" t="s">
        <v>527</v>
      </c>
      <c r="B151" s="29" t="s">
        <v>528</v>
      </c>
      <c r="C151" s="28" t="s">
        <v>239</v>
      </c>
      <c r="D151" s="30" t="s">
        <v>240</v>
      </c>
      <c r="E151" s="31" t="n">
        <v>80.61</v>
      </c>
      <c r="F151" s="31" t="n">
        <v>16.93</v>
      </c>
      <c r="G151" s="31" t="n">
        <v>97.54</v>
      </c>
      <c r="H151" s="32" t="n">
        <v>45006</v>
      </c>
      <c r="I151" s="29" t="s">
        <v>241</v>
      </c>
    </row>
    <row r="152" customFormat="false" ht="31.5" hidden="false" customHeight="false" outlineLevel="0" collapsed="false">
      <c r="A152" s="28" t="s">
        <v>529</v>
      </c>
      <c r="B152" s="29" t="s">
        <v>530</v>
      </c>
      <c r="C152" s="28" t="s">
        <v>239</v>
      </c>
      <c r="D152" s="30" t="s">
        <v>240</v>
      </c>
      <c r="E152" s="31" t="n">
        <v>9.91</v>
      </c>
      <c r="F152" s="31" t="n">
        <v>2.08</v>
      </c>
      <c r="G152" s="31" t="n">
        <v>11.99</v>
      </c>
      <c r="H152" s="32" t="n">
        <v>45006</v>
      </c>
      <c r="I152" s="29" t="s">
        <v>241</v>
      </c>
    </row>
    <row r="153" customFormat="false" ht="31.5" hidden="false" customHeight="false" outlineLevel="0" collapsed="false">
      <c r="A153" s="28" t="s">
        <v>531</v>
      </c>
      <c r="B153" s="29" t="s">
        <v>532</v>
      </c>
      <c r="C153" s="28" t="s">
        <v>248</v>
      </c>
      <c r="D153" s="30" t="s">
        <v>249</v>
      </c>
      <c r="E153" s="31" t="n">
        <v>28.02</v>
      </c>
      <c r="F153" s="31" t="n">
        <v>5.88</v>
      </c>
      <c r="G153" s="31" t="n">
        <v>33.9</v>
      </c>
      <c r="H153" s="32" t="n">
        <v>45007</v>
      </c>
      <c r="I153" s="29" t="s">
        <v>241</v>
      </c>
    </row>
    <row r="154" customFormat="false" ht="31.5" hidden="false" customHeight="false" outlineLevel="0" collapsed="false">
      <c r="A154" s="28" t="s">
        <v>533</v>
      </c>
      <c r="B154" s="29" t="s">
        <v>534</v>
      </c>
      <c r="C154" s="28" t="s">
        <v>248</v>
      </c>
      <c r="D154" s="30" t="s">
        <v>249</v>
      </c>
      <c r="E154" s="31" t="n">
        <v>200.26</v>
      </c>
      <c r="F154" s="31" t="n">
        <v>42.05</v>
      </c>
      <c r="G154" s="31" t="n">
        <v>242.31</v>
      </c>
      <c r="H154" s="32" t="n">
        <v>45007</v>
      </c>
      <c r="I154" s="29" t="s">
        <v>241</v>
      </c>
    </row>
    <row r="155" customFormat="false" ht="31.5" hidden="false" customHeight="false" outlineLevel="0" collapsed="false">
      <c r="A155" s="28" t="s">
        <v>535</v>
      </c>
      <c r="B155" s="29" t="s">
        <v>536</v>
      </c>
      <c r="C155" s="28" t="s">
        <v>248</v>
      </c>
      <c r="D155" s="30" t="s">
        <v>249</v>
      </c>
      <c r="E155" s="31" t="n">
        <v>24.71</v>
      </c>
      <c r="F155" s="31" t="n">
        <v>5.19</v>
      </c>
      <c r="G155" s="31" t="n">
        <v>29.9</v>
      </c>
      <c r="H155" s="32" t="n">
        <v>45007</v>
      </c>
      <c r="I155" s="29" t="s">
        <v>241</v>
      </c>
    </row>
    <row r="156" customFormat="false" ht="31.5" hidden="false" customHeight="false" outlineLevel="0" collapsed="false">
      <c r="A156" s="28" t="s">
        <v>537</v>
      </c>
      <c r="B156" s="29" t="s">
        <v>538</v>
      </c>
      <c r="C156" s="28" t="s">
        <v>248</v>
      </c>
      <c r="D156" s="30" t="s">
        <v>249</v>
      </c>
      <c r="E156" s="31" t="n">
        <v>58.68</v>
      </c>
      <c r="F156" s="31" t="n">
        <v>12.32</v>
      </c>
      <c r="G156" s="31" t="n">
        <v>71</v>
      </c>
      <c r="H156" s="32" t="n">
        <v>45007</v>
      </c>
      <c r="I156" s="29" t="s">
        <v>241</v>
      </c>
    </row>
    <row r="157" customFormat="false" ht="31.5" hidden="false" customHeight="false" outlineLevel="0" collapsed="false">
      <c r="A157" s="28" t="s">
        <v>539</v>
      </c>
      <c r="B157" s="29" t="s">
        <v>540</v>
      </c>
      <c r="C157" s="28" t="s">
        <v>248</v>
      </c>
      <c r="D157" s="30" t="s">
        <v>249</v>
      </c>
      <c r="E157" s="31" t="n">
        <v>8.02</v>
      </c>
      <c r="F157" s="31" t="n">
        <v>1.68</v>
      </c>
      <c r="G157" s="31" t="n">
        <v>9.7</v>
      </c>
      <c r="H157" s="32" t="n">
        <v>45007</v>
      </c>
      <c r="I157" s="29" t="s">
        <v>241</v>
      </c>
    </row>
    <row r="158" customFormat="false" ht="31.5" hidden="false" customHeight="false" outlineLevel="0" collapsed="false">
      <c r="A158" s="28" t="s">
        <v>541</v>
      </c>
      <c r="B158" s="29" t="s">
        <v>542</v>
      </c>
      <c r="C158" s="28" t="s">
        <v>248</v>
      </c>
      <c r="D158" s="30" t="s">
        <v>249</v>
      </c>
      <c r="E158" s="31" t="n">
        <v>15.95</v>
      </c>
      <c r="F158" s="31" t="n">
        <v>3.35</v>
      </c>
      <c r="G158" s="31" t="n">
        <v>19.3</v>
      </c>
      <c r="H158" s="32" t="n">
        <v>45008</v>
      </c>
      <c r="I158" s="29" t="s">
        <v>241</v>
      </c>
    </row>
    <row r="159" customFormat="false" ht="31.5" hidden="false" customHeight="false" outlineLevel="0" collapsed="false">
      <c r="A159" s="28" t="s">
        <v>543</v>
      </c>
      <c r="B159" s="29" t="s">
        <v>544</v>
      </c>
      <c r="C159" s="28" t="s">
        <v>248</v>
      </c>
      <c r="D159" s="30" t="s">
        <v>249</v>
      </c>
      <c r="E159" s="31" t="n">
        <v>4.88</v>
      </c>
      <c r="F159" s="31" t="n">
        <v>1.02</v>
      </c>
      <c r="G159" s="31" t="n">
        <v>5.9</v>
      </c>
      <c r="H159" s="32" t="n">
        <v>45008</v>
      </c>
      <c r="I159" s="29" t="s">
        <v>241</v>
      </c>
    </row>
    <row r="160" customFormat="false" ht="31.5" hidden="false" customHeight="false" outlineLevel="0" collapsed="false">
      <c r="A160" s="28" t="s">
        <v>545</v>
      </c>
      <c r="B160" s="29" t="s">
        <v>546</v>
      </c>
      <c r="C160" s="28" t="s">
        <v>248</v>
      </c>
      <c r="D160" s="30" t="s">
        <v>249</v>
      </c>
      <c r="E160" s="31" t="n">
        <v>220.41</v>
      </c>
      <c r="F160" s="31" t="n">
        <v>46.29</v>
      </c>
      <c r="G160" s="31" t="n">
        <v>266.7</v>
      </c>
      <c r="H160" s="32" t="n">
        <v>45008</v>
      </c>
      <c r="I160" s="29" t="s">
        <v>241</v>
      </c>
    </row>
    <row r="161" customFormat="false" ht="31.5" hidden="false" customHeight="false" outlineLevel="0" collapsed="false">
      <c r="A161" s="28" t="s">
        <v>547</v>
      </c>
      <c r="B161" s="29" t="s">
        <v>548</v>
      </c>
      <c r="C161" s="28" t="s">
        <v>248</v>
      </c>
      <c r="D161" s="30" t="s">
        <v>249</v>
      </c>
      <c r="E161" s="31" t="n">
        <v>4.88</v>
      </c>
      <c r="F161" s="31" t="n">
        <v>1.02</v>
      </c>
      <c r="G161" s="31" t="n">
        <v>5.9</v>
      </c>
      <c r="H161" s="32" t="n">
        <v>45012</v>
      </c>
      <c r="I161" s="29" t="s">
        <v>241</v>
      </c>
    </row>
    <row r="162" customFormat="false" ht="47.25" hidden="false" customHeight="false" outlineLevel="0" collapsed="false">
      <c r="A162" s="28" t="s">
        <v>549</v>
      </c>
      <c r="B162" s="29" t="s">
        <v>550</v>
      </c>
      <c r="C162" s="28" t="s">
        <v>248</v>
      </c>
      <c r="D162" s="30" t="s">
        <v>249</v>
      </c>
      <c r="E162" s="31" t="n">
        <v>246.99</v>
      </c>
      <c r="F162" s="31" t="n">
        <v>51.87</v>
      </c>
      <c r="G162" s="31" t="n">
        <v>298.86</v>
      </c>
      <c r="H162" s="32" t="n">
        <v>45012</v>
      </c>
      <c r="I162" s="29" t="s">
        <v>241</v>
      </c>
    </row>
    <row r="163" customFormat="false" ht="31.5" hidden="false" customHeight="false" outlineLevel="0" collapsed="false">
      <c r="A163" s="28" t="s">
        <v>551</v>
      </c>
      <c r="B163" s="29" t="s">
        <v>552</v>
      </c>
      <c r="C163" s="28" t="s">
        <v>248</v>
      </c>
      <c r="D163" s="30" t="s">
        <v>249</v>
      </c>
      <c r="E163" s="31" t="n">
        <v>24.71</v>
      </c>
      <c r="F163" s="31" t="n">
        <v>5.19</v>
      </c>
      <c r="G163" s="31" t="n">
        <v>29.9</v>
      </c>
      <c r="H163" s="32" t="n">
        <v>45013</v>
      </c>
      <c r="I163" s="29" t="s">
        <v>241</v>
      </c>
    </row>
    <row r="164" customFormat="false" ht="31.5" hidden="false" customHeight="false" outlineLevel="0" collapsed="false">
      <c r="A164" s="28" t="s">
        <v>553</v>
      </c>
      <c r="B164" s="29" t="s">
        <v>554</v>
      </c>
      <c r="C164" s="28" t="s">
        <v>248</v>
      </c>
      <c r="D164" s="30" t="s">
        <v>249</v>
      </c>
      <c r="E164" s="31" t="n">
        <v>677.47</v>
      </c>
      <c r="F164" s="31" t="n">
        <v>142.27</v>
      </c>
      <c r="G164" s="31" t="n">
        <v>819.74</v>
      </c>
      <c r="H164" s="32" t="n">
        <v>45013</v>
      </c>
      <c r="I164" s="29" t="s">
        <v>241</v>
      </c>
    </row>
    <row r="165" customFormat="false" ht="31.5" hidden="false" customHeight="false" outlineLevel="0" collapsed="false">
      <c r="A165" s="28" t="s">
        <v>555</v>
      </c>
      <c r="B165" s="29" t="s">
        <v>556</v>
      </c>
      <c r="C165" s="28" t="s">
        <v>248</v>
      </c>
      <c r="D165" s="30" t="s">
        <v>249</v>
      </c>
      <c r="E165" s="31" t="n">
        <v>98.35</v>
      </c>
      <c r="F165" s="31" t="n">
        <v>20.65</v>
      </c>
      <c r="G165" s="31" t="n">
        <v>119</v>
      </c>
      <c r="H165" s="32" t="n">
        <v>45014</v>
      </c>
      <c r="I165" s="29" t="s">
        <v>241</v>
      </c>
    </row>
    <row r="166" customFormat="false" ht="31.5" hidden="false" customHeight="false" outlineLevel="0" collapsed="false">
      <c r="A166" s="28" t="s">
        <v>557</v>
      </c>
      <c r="B166" s="29" t="s">
        <v>558</v>
      </c>
      <c r="C166" s="28" t="s">
        <v>248</v>
      </c>
      <c r="D166" s="30" t="s">
        <v>249</v>
      </c>
      <c r="E166" s="31" t="n">
        <v>32.98</v>
      </c>
      <c r="F166" s="31" t="n">
        <v>6.93</v>
      </c>
      <c r="G166" s="31" t="n">
        <v>39.91</v>
      </c>
      <c r="H166" s="32" t="n">
        <v>45014</v>
      </c>
      <c r="I166" s="29" t="s">
        <v>241</v>
      </c>
    </row>
    <row r="167" customFormat="false" ht="31.5" hidden="false" customHeight="false" outlineLevel="0" collapsed="false">
      <c r="A167" s="28" t="s">
        <v>559</v>
      </c>
      <c r="B167" s="29" t="s">
        <v>560</v>
      </c>
      <c r="C167" s="28" t="s">
        <v>248</v>
      </c>
      <c r="D167" s="30" t="s">
        <v>249</v>
      </c>
      <c r="E167" s="31" t="n">
        <v>16.36</v>
      </c>
      <c r="F167" s="31" t="n">
        <v>3.44</v>
      </c>
      <c r="G167" s="31" t="n">
        <v>19.8</v>
      </c>
      <c r="H167" s="32" t="n">
        <v>45015</v>
      </c>
      <c r="I167" s="29" t="s">
        <v>241</v>
      </c>
    </row>
    <row r="168" customFormat="false" ht="31.5" hidden="false" customHeight="false" outlineLevel="0" collapsed="false">
      <c r="A168" s="28" t="s">
        <v>561</v>
      </c>
      <c r="B168" s="29" t="s">
        <v>562</v>
      </c>
      <c r="C168" s="28" t="s">
        <v>248</v>
      </c>
      <c r="D168" s="30" t="s">
        <v>249</v>
      </c>
      <c r="E168" s="31" t="n">
        <v>57.77</v>
      </c>
      <c r="F168" s="31" t="n">
        <v>12.13</v>
      </c>
      <c r="G168" s="31" t="n">
        <v>69.9</v>
      </c>
      <c r="H168" s="32" t="n">
        <v>45016</v>
      </c>
      <c r="I168" s="29" t="s">
        <v>241</v>
      </c>
    </row>
    <row r="169" customFormat="false" ht="31.5" hidden="false" customHeight="false" outlineLevel="0" collapsed="false">
      <c r="A169" s="28" t="s">
        <v>563</v>
      </c>
      <c r="B169" s="29" t="s">
        <v>564</v>
      </c>
      <c r="C169" s="28" t="s">
        <v>248</v>
      </c>
      <c r="D169" s="30" t="s">
        <v>249</v>
      </c>
      <c r="E169" s="31" t="n">
        <v>24.8</v>
      </c>
      <c r="F169" s="31" t="n">
        <v>5.21</v>
      </c>
      <c r="G169" s="31" t="n">
        <v>30.01</v>
      </c>
      <c r="H169" s="32" t="n">
        <v>44971</v>
      </c>
      <c r="I169" s="29" t="s">
        <v>241</v>
      </c>
    </row>
    <row r="170" customFormat="false" ht="31.5" hidden="false" customHeight="false" outlineLevel="0" collapsed="false">
      <c r="A170" s="28" t="s">
        <v>565</v>
      </c>
      <c r="B170" s="29" t="s">
        <v>566</v>
      </c>
      <c r="C170" s="28" t="s">
        <v>248</v>
      </c>
      <c r="D170" s="30" t="s">
        <v>249</v>
      </c>
      <c r="E170" s="31" t="n">
        <v>24.71</v>
      </c>
      <c r="F170" s="31" t="n">
        <v>5.19</v>
      </c>
      <c r="G170" s="31" t="n">
        <v>29.9</v>
      </c>
      <c r="H170" s="32" t="n">
        <v>44993</v>
      </c>
      <c r="I170" s="29" t="s">
        <v>241</v>
      </c>
    </row>
    <row r="171" customFormat="false" ht="31.5" hidden="false" customHeight="false" outlineLevel="0" collapsed="false">
      <c r="A171" s="28" t="s">
        <v>567</v>
      </c>
      <c r="B171" s="29" t="s">
        <v>568</v>
      </c>
      <c r="C171" s="28" t="s">
        <v>248</v>
      </c>
      <c r="D171" s="30" t="s">
        <v>249</v>
      </c>
      <c r="E171" s="31" t="n">
        <v>145.38</v>
      </c>
      <c r="F171" s="31" t="n">
        <v>30.53</v>
      </c>
      <c r="G171" s="31" t="n">
        <v>175.91</v>
      </c>
      <c r="H171" s="32" t="n">
        <v>45000</v>
      </c>
      <c r="I171" s="29" t="s">
        <v>241</v>
      </c>
    </row>
    <row r="172" customFormat="false" ht="14.25" hidden="false" customHeight="false" outlineLevel="0" collapsed="false">
      <c r="A172" s="33"/>
      <c r="B172" s="34"/>
      <c r="C172" s="35"/>
      <c r="D172" s="35"/>
      <c r="E172" s="33"/>
      <c r="F172" s="33"/>
      <c r="G172" s="33"/>
      <c r="H172" s="36"/>
      <c r="I172" s="33"/>
    </row>
    <row r="173" customFormat="false" ht="15" hidden="false" customHeight="false" outlineLevel="0" collapsed="false">
      <c r="A173" s="33"/>
      <c r="B173" s="34"/>
      <c r="C173" s="35"/>
      <c r="D173" s="35"/>
      <c r="E173" s="33"/>
      <c r="F173" s="33"/>
      <c r="G173" s="33"/>
      <c r="H173" s="36"/>
      <c r="I173" s="33"/>
    </row>
    <row r="174" customFormat="false" ht="17.25" hidden="false" customHeight="false" outlineLevel="0" collapsed="false">
      <c r="A174" s="33"/>
      <c r="B174" s="34"/>
      <c r="C174" s="35"/>
      <c r="D174" s="37" t="s">
        <v>569</v>
      </c>
      <c r="E174" s="38" t="n">
        <f aca="false">SUM(E5:E173)</f>
        <v>14109.37</v>
      </c>
      <c r="F174" s="39" t="n">
        <f aca="false">SUM(F5:F173)</f>
        <v>2962.99</v>
      </c>
      <c r="G174" s="38" t="n">
        <f aca="false">SUM(G5:G173)</f>
        <v>17072.36</v>
      </c>
      <c r="H174" s="36"/>
      <c r="I174" s="33"/>
    </row>
    <row r="175" customFormat="false" ht="12.75" hidden="false" customHeight="false" outlineLevel="0" collapsed="false">
      <c r="B175" s="40"/>
      <c r="C175" s="41"/>
      <c r="D175" s="41"/>
      <c r="H175" s="42"/>
    </row>
    <row r="176" customFormat="false" ht="12.75" hidden="false" customHeight="false" outlineLevel="0" collapsed="false">
      <c r="B176" s="40"/>
      <c r="C176" s="41"/>
      <c r="D176" s="43" t="s">
        <v>1</v>
      </c>
      <c r="H176" s="42"/>
    </row>
    <row r="177" customFormat="false" ht="12.75" hidden="false" customHeight="false" outlineLevel="0" collapsed="false">
      <c r="B177" s="40"/>
      <c r="C177" s="41"/>
      <c r="D177" s="41"/>
      <c r="H177" s="42"/>
    </row>
    <row r="178" customFormat="false" ht="12.75" hidden="false" customHeight="false" outlineLevel="0" collapsed="false">
      <c r="B178" s="40"/>
      <c r="H178" s="42"/>
    </row>
    <row r="179" customFormat="false" ht="12.75" hidden="false" customHeight="false" outlineLevel="0" collapsed="false">
      <c r="B179" s="40"/>
      <c r="H179" s="42"/>
    </row>
    <row r="180" customFormat="false" ht="12.75" hidden="false" customHeight="false" outlineLevel="0" collapsed="false">
      <c r="B180" s="40"/>
      <c r="H180" s="42"/>
    </row>
    <row r="181" customFormat="false" ht="12.75" hidden="false" customHeight="false" outlineLevel="0" collapsed="false">
      <c r="B181" s="44" t="s">
        <v>1</v>
      </c>
      <c r="H181" s="42"/>
    </row>
    <row r="182" customFormat="false" ht="12.75" hidden="false" customHeight="false" outlineLevel="0" collapsed="false">
      <c r="B182" s="40"/>
      <c r="H182" s="42"/>
    </row>
    <row r="183" customFormat="false" ht="12.75" hidden="false" customHeight="false" outlineLevel="0" collapsed="false">
      <c r="B183" s="40"/>
      <c r="H183" s="42"/>
    </row>
    <row r="184" customFormat="false" ht="12.75" hidden="false" customHeight="false" outlineLevel="0" collapsed="false">
      <c r="B184" s="40"/>
      <c r="H184"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67.85"/>
    <col collapsed="false" customWidth="true" hidden="false" outlineLevel="0" max="3" min="3" style="0" width="18.28"/>
    <col collapsed="false" customWidth="true" hidden="false" outlineLevel="0" max="4" min="4" style="0" width="31.56"/>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0.56"/>
    <col collapsed="false" customWidth="true" hidden="false" outlineLevel="0" max="9" min="9" style="0" width="27.14"/>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28" t="s">
        <v>570</v>
      </c>
      <c r="B5" s="29" t="s">
        <v>571</v>
      </c>
      <c r="C5" s="28" t="s">
        <v>572</v>
      </c>
      <c r="D5" s="45" t="s">
        <v>573</v>
      </c>
      <c r="E5" s="31" t="n">
        <v>74.76</v>
      </c>
      <c r="F5" s="31" t="n">
        <v>15.7</v>
      </c>
      <c r="G5" s="31" t="n">
        <v>90.46</v>
      </c>
      <c r="H5" s="32" t="n">
        <v>44994</v>
      </c>
      <c r="I5" s="28" t="s">
        <v>574</v>
      </c>
    </row>
    <row r="6" customFormat="false" ht="15.75" hidden="false" customHeight="false" outlineLevel="0" collapsed="false">
      <c r="A6" s="28" t="s">
        <v>575</v>
      </c>
      <c r="B6" s="29" t="s">
        <v>576</v>
      </c>
      <c r="C6" s="28" t="s">
        <v>244</v>
      </c>
      <c r="D6" s="45" t="s">
        <v>245</v>
      </c>
      <c r="E6" s="31" t="n">
        <v>240.75</v>
      </c>
      <c r="F6" s="31" t="n">
        <v>50.56</v>
      </c>
      <c r="G6" s="31" t="n">
        <v>291.31</v>
      </c>
      <c r="H6" s="32" t="n">
        <v>45001</v>
      </c>
      <c r="I6" s="28" t="s">
        <v>574</v>
      </c>
    </row>
    <row r="7" customFormat="false" ht="31.5" hidden="false" customHeight="false" outlineLevel="0" collapsed="false">
      <c r="A7" s="28" t="s">
        <v>577</v>
      </c>
      <c r="B7" s="29" t="s">
        <v>578</v>
      </c>
      <c r="C7" s="28" t="s">
        <v>572</v>
      </c>
      <c r="D7" s="45" t="s">
        <v>573</v>
      </c>
      <c r="E7" s="31" t="n">
        <v>99.95</v>
      </c>
      <c r="F7" s="31" t="n">
        <v>20.99</v>
      </c>
      <c r="G7" s="31" t="n">
        <v>120.94</v>
      </c>
      <c r="H7" s="32" t="n">
        <v>45008</v>
      </c>
      <c r="I7" s="28" t="s">
        <v>574</v>
      </c>
    </row>
    <row r="8" customFormat="false" ht="15.75" hidden="false" customHeight="false" outlineLevel="0" collapsed="false">
      <c r="A8" s="28" t="s">
        <v>579</v>
      </c>
      <c r="B8" s="29" t="s">
        <v>580</v>
      </c>
      <c r="C8" s="28" t="s">
        <v>244</v>
      </c>
      <c r="D8" s="45" t="s">
        <v>245</v>
      </c>
      <c r="E8" s="31" t="n">
        <v>24.26</v>
      </c>
      <c r="F8" s="31" t="n">
        <v>5.09</v>
      </c>
      <c r="G8" s="31" t="n">
        <v>29.35</v>
      </c>
      <c r="H8" s="32" t="n">
        <v>44952</v>
      </c>
      <c r="I8" s="28" t="s">
        <v>574</v>
      </c>
    </row>
    <row r="9" customFormat="false" ht="31.5" hidden="false" customHeight="false" outlineLevel="0" collapsed="false">
      <c r="A9" s="28" t="s">
        <v>581</v>
      </c>
      <c r="B9" s="29" t="s">
        <v>582</v>
      </c>
      <c r="C9" s="28" t="s">
        <v>244</v>
      </c>
      <c r="D9" s="45" t="s">
        <v>245</v>
      </c>
      <c r="E9" s="31" t="n">
        <v>75.15</v>
      </c>
      <c r="F9" s="31" t="n">
        <v>15.78</v>
      </c>
      <c r="G9" s="31" t="n">
        <v>90.93</v>
      </c>
      <c r="H9" s="32" t="n">
        <v>44957</v>
      </c>
      <c r="I9" s="28" t="s">
        <v>574</v>
      </c>
    </row>
    <row r="10" customFormat="false" ht="15.75" hidden="false" customHeight="false" outlineLevel="0" collapsed="false">
      <c r="A10" s="28" t="s">
        <v>583</v>
      </c>
      <c r="B10" s="29" t="s">
        <v>584</v>
      </c>
      <c r="C10" s="28" t="s">
        <v>244</v>
      </c>
      <c r="D10" s="45" t="s">
        <v>245</v>
      </c>
      <c r="E10" s="31" t="n">
        <v>37.2</v>
      </c>
      <c r="F10" s="31" t="n">
        <v>7.81</v>
      </c>
      <c r="G10" s="31" t="n">
        <v>45.01</v>
      </c>
      <c r="H10" s="32" t="n">
        <v>44957</v>
      </c>
      <c r="I10" s="28" t="s">
        <v>574</v>
      </c>
    </row>
    <row r="11" customFormat="false" ht="31.5" hidden="false" customHeight="false" outlineLevel="0" collapsed="false">
      <c r="A11" s="28" t="s">
        <v>585</v>
      </c>
      <c r="B11" s="29" t="s">
        <v>586</v>
      </c>
      <c r="C11" s="28" t="s">
        <v>572</v>
      </c>
      <c r="D11" s="45" t="s">
        <v>573</v>
      </c>
      <c r="E11" s="31" t="n">
        <v>24.87</v>
      </c>
      <c r="F11" s="31" t="n">
        <v>5.22</v>
      </c>
      <c r="G11" s="31" t="n">
        <v>30.09</v>
      </c>
      <c r="H11" s="32" t="n">
        <v>44958</v>
      </c>
      <c r="I11" s="28" t="s">
        <v>574</v>
      </c>
    </row>
    <row r="12" customFormat="false" ht="47.25" hidden="false" customHeight="false" outlineLevel="0" collapsed="false">
      <c r="A12" s="28" t="s">
        <v>587</v>
      </c>
      <c r="B12" s="29" t="s">
        <v>588</v>
      </c>
      <c r="C12" s="28" t="s">
        <v>572</v>
      </c>
      <c r="D12" s="45" t="s">
        <v>573</v>
      </c>
      <c r="E12" s="31" t="n">
        <v>31.17</v>
      </c>
      <c r="F12" s="31" t="n">
        <v>6.55</v>
      </c>
      <c r="G12" s="31" t="n">
        <v>37.72</v>
      </c>
      <c r="H12" s="32" t="n">
        <v>44958</v>
      </c>
      <c r="I12" s="28" t="s">
        <v>574</v>
      </c>
    </row>
    <row r="13" customFormat="false" ht="15.75" hidden="false" customHeight="false" outlineLevel="0" collapsed="false">
      <c r="A13" s="28" t="s">
        <v>589</v>
      </c>
      <c r="B13" s="29" t="s">
        <v>590</v>
      </c>
      <c r="C13" s="28" t="s">
        <v>244</v>
      </c>
      <c r="D13" s="45" t="s">
        <v>245</v>
      </c>
      <c r="E13" s="31" t="n">
        <v>19.15</v>
      </c>
      <c r="F13" s="31" t="n">
        <v>4.02</v>
      </c>
      <c r="G13" s="31" t="n">
        <v>23.17</v>
      </c>
      <c r="H13" s="32" t="n">
        <v>44958</v>
      </c>
      <c r="I13" s="28" t="s">
        <v>574</v>
      </c>
    </row>
    <row r="14" customFormat="false" ht="31.5" hidden="false" customHeight="false" outlineLevel="0" collapsed="false">
      <c r="A14" s="28" t="s">
        <v>591</v>
      </c>
      <c r="B14" s="29" t="s">
        <v>592</v>
      </c>
      <c r="C14" s="28" t="s">
        <v>572</v>
      </c>
      <c r="D14" s="45" t="s">
        <v>573</v>
      </c>
      <c r="E14" s="31" t="n">
        <v>25.73</v>
      </c>
      <c r="F14" s="31" t="n">
        <v>5.4</v>
      </c>
      <c r="G14" s="31" t="n">
        <v>31.13</v>
      </c>
      <c r="H14" s="32" t="n">
        <v>44958</v>
      </c>
      <c r="I14" s="28" t="s">
        <v>574</v>
      </c>
    </row>
    <row r="15" customFormat="false" ht="31.5" hidden="false" customHeight="false" outlineLevel="0" collapsed="false">
      <c r="A15" s="28" t="s">
        <v>593</v>
      </c>
      <c r="B15" s="29" t="s">
        <v>594</v>
      </c>
      <c r="C15" s="28" t="s">
        <v>244</v>
      </c>
      <c r="D15" s="45" t="s">
        <v>245</v>
      </c>
      <c r="E15" s="31" t="n">
        <v>120.33</v>
      </c>
      <c r="F15" s="31" t="n">
        <v>25.27</v>
      </c>
      <c r="G15" s="31" t="n">
        <v>145.6</v>
      </c>
      <c r="H15" s="32" t="n">
        <v>44959</v>
      </c>
      <c r="I15" s="28" t="s">
        <v>574</v>
      </c>
    </row>
    <row r="16" customFormat="false" ht="31.5" hidden="false" customHeight="false" outlineLevel="0" collapsed="false">
      <c r="A16" s="28" t="s">
        <v>595</v>
      </c>
      <c r="B16" s="29" t="s">
        <v>578</v>
      </c>
      <c r="C16" s="28" t="s">
        <v>572</v>
      </c>
      <c r="D16" s="45" t="s">
        <v>573</v>
      </c>
      <c r="E16" s="31" t="n">
        <v>57.15</v>
      </c>
      <c r="F16" s="31" t="n">
        <v>12</v>
      </c>
      <c r="G16" s="31" t="n">
        <v>69.15</v>
      </c>
      <c r="H16" s="32" t="n">
        <v>44959</v>
      </c>
      <c r="I16" s="28" t="s">
        <v>574</v>
      </c>
    </row>
    <row r="17" customFormat="false" ht="31.5" hidden="false" customHeight="false" outlineLevel="0" collapsed="false">
      <c r="A17" s="28" t="s">
        <v>596</v>
      </c>
      <c r="B17" s="29" t="s">
        <v>578</v>
      </c>
      <c r="C17" s="28" t="s">
        <v>572</v>
      </c>
      <c r="D17" s="45" t="s">
        <v>573</v>
      </c>
      <c r="E17" s="31" t="n">
        <v>55.07</v>
      </c>
      <c r="F17" s="31" t="n">
        <v>11.56</v>
      </c>
      <c r="G17" s="31" t="n">
        <v>66.63</v>
      </c>
      <c r="H17" s="32" t="n">
        <v>44959</v>
      </c>
      <c r="I17" s="28" t="s">
        <v>574</v>
      </c>
    </row>
    <row r="18" customFormat="false" ht="15.75" hidden="false" customHeight="false" outlineLevel="0" collapsed="false">
      <c r="A18" s="28" t="s">
        <v>597</v>
      </c>
      <c r="B18" s="29" t="s">
        <v>598</v>
      </c>
      <c r="C18" s="28" t="s">
        <v>239</v>
      </c>
      <c r="D18" s="45" t="s">
        <v>599</v>
      </c>
      <c r="E18" s="31" t="n">
        <v>24.9</v>
      </c>
      <c r="F18" s="31" t="n">
        <v>5.23</v>
      </c>
      <c r="G18" s="31" t="n">
        <v>30.13</v>
      </c>
      <c r="H18" s="32" t="n">
        <v>44959</v>
      </c>
      <c r="I18" s="28" t="s">
        <v>574</v>
      </c>
    </row>
    <row r="19" customFormat="false" ht="15.75" hidden="false" customHeight="false" outlineLevel="0" collapsed="false">
      <c r="A19" s="28" t="s">
        <v>600</v>
      </c>
      <c r="B19" s="29" t="s">
        <v>601</v>
      </c>
      <c r="C19" s="28" t="s">
        <v>239</v>
      </c>
      <c r="D19" s="45" t="s">
        <v>599</v>
      </c>
      <c r="E19" s="31" t="n">
        <v>195.48</v>
      </c>
      <c r="F19" s="31" t="n">
        <v>41.05</v>
      </c>
      <c r="G19" s="31" t="n">
        <v>236.53</v>
      </c>
      <c r="H19" s="32" t="n">
        <v>44959</v>
      </c>
      <c r="I19" s="28" t="s">
        <v>574</v>
      </c>
    </row>
    <row r="20" customFormat="false" ht="78.75" hidden="false" customHeight="false" outlineLevel="0" collapsed="false">
      <c r="A20" s="28" t="s">
        <v>602</v>
      </c>
      <c r="B20" s="29" t="s">
        <v>603</v>
      </c>
      <c r="C20" s="28" t="s">
        <v>239</v>
      </c>
      <c r="D20" s="45" t="s">
        <v>599</v>
      </c>
      <c r="E20" s="31" t="n">
        <v>383.99</v>
      </c>
      <c r="F20" s="31" t="n">
        <v>80.64</v>
      </c>
      <c r="G20" s="31" t="n">
        <v>464.63</v>
      </c>
      <c r="H20" s="32" t="n">
        <v>44959</v>
      </c>
      <c r="I20" s="28" t="s">
        <v>574</v>
      </c>
    </row>
    <row r="21" customFormat="false" ht="47.25" hidden="false" customHeight="false" outlineLevel="0" collapsed="false">
      <c r="A21" s="28" t="s">
        <v>604</v>
      </c>
      <c r="B21" s="29" t="s">
        <v>605</v>
      </c>
      <c r="C21" s="28" t="s">
        <v>239</v>
      </c>
      <c r="D21" s="45" t="s">
        <v>599</v>
      </c>
      <c r="E21" s="31" t="n">
        <v>45.19</v>
      </c>
      <c r="F21" s="31" t="n">
        <v>9.49</v>
      </c>
      <c r="G21" s="31" t="n">
        <v>54.68</v>
      </c>
      <c r="H21" s="32" t="n">
        <v>44959</v>
      </c>
      <c r="I21" s="28" t="s">
        <v>574</v>
      </c>
    </row>
    <row r="22" customFormat="false" ht="31.5" hidden="false" customHeight="false" outlineLevel="0" collapsed="false">
      <c r="A22" s="28" t="s">
        <v>606</v>
      </c>
      <c r="B22" s="29" t="s">
        <v>607</v>
      </c>
      <c r="C22" s="28" t="s">
        <v>239</v>
      </c>
      <c r="D22" s="45" t="s">
        <v>599</v>
      </c>
      <c r="E22" s="31" t="n">
        <v>14.96</v>
      </c>
      <c r="F22" s="31" t="n">
        <v>3.14</v>
      </c>
      <c r="G22" s="31" t="n">
        <v>18.1</v>
      </c>
      <c r="H22" s="32" t="n">
        <v>44959</v>
      </c>
      <c r="I22" s="28" t="s">
        <v>574</v>
      </c>
    </row>
    <row r="23" customFormat="false" ht="31.5" hidden="false" customHeight="false" outlineLevel="0" collapsed="false">
      <c r="A23" s="28" t="s">
        <v>608</v>
      </c>
      <c r="B23" s="29" t="s">
        <v>609</v>
      </c>
      <c r="C23" s="28" t="s">
        <v>572</v>
      </c>
      <c r="D23" s="45" t="s">
        <v>573</v>
      </c>
      <c r="E23" s="31" t="n">
        <v>17.93</v>
      </c>
      <c r="F23" s="31" t="n">
        <v>3.77</v>
      </c>
      <c r="G23" s="31" t="n">
        <v>21.7</v>
      </c>
      <c r="H23" s="32" t="n">
        <v>44959</v>
      </c>
      <c r="I23" s="28" t="s">
        <v>574</v>
      </c>
    </row>
    <row r="24" customFormat="false" ht="15.75" hidden="false" customHeight="false" outlineLevel="0" collapsed="false">
      <c r="A24" s="28" t="s">
        <v>610</v>
      </c>
      <c r="B24" s="29" t="s">
        <v>611</v>
      </c>
      <c r="C24" s="28" t="s">
        <v>239</v>
      </c>
      <c r="D24" s="45" t="s">
        <v>599</v>
      </c>
      <c r="E24" s="31" t="n">
        <v>117</v>
      </c>
      <c r="F24" s="31" t="n">
        <v>24.57</v>
      </c>
      <c r="G24" s="31" t="n">
        <v>141.57</v>
      </c>
      <c r="H24" s="32" t="n">
        <v>44960</v>
      </c>
      <c r="I24" s="28" t="s">
        <v>574</v>
      </c>
    </row>
    <row r="25" customFormat="false" ht="15.75" hidden="false" customHeight="false" outlineLevel="0" collapsed="false">
      <c r="A25" s="28" t="s">
        <v>612</v>
      </c>
      <c r="B25" s="29" t="s">
        <v>613</v>
      </c>
      <c r="C25" s="28" t="s">
        <v>239</v>
      </c>
      <c r="D25" s="45" t="s">
        <v>599</v>
      </c>
      <c r="E25" s="31" t="n">
        <v>62.14</v>
      </c>
      <c r="F25" s="31" t="n">
        <v>13.05</v>
      </c>
      <c r="G25" s="31" t="n">
        <v>75.19</v>
      </c>
      <c r="H25" s="32" t="n">
        <v>44960</v>
      </c>
      <c r="I25" s="28" t="s">
        <v>574</v>
      </c>
    </row>
    <row r="26" customFormat="false" ht="15.75" hidden="false" customHeight="false" outlineLevel="0" collapsed="false">
      <c r="A26" s="28" t="s">
        <v>614</v>
      </c>
      <c r="B26" s="29" t="s">
        <v>615</v>
      </c>
      <c r="C26" s="28" t="s">
        <v>244</v>
      </c>
      <c r="D26" s="45" t="s">
        <v>245</v>
      </c>
      <c r="E26" s="31" t="n">
        <v>173.72</v>
      </c>
      <c r="F26" s="31" t="n">
        <v>36.48</v>
      </c>
      <c r="G26" s="31" t="n">
        <v>210.2</v>
      </c>
      <c r="H26" s="32" t="n">
        <v>44960</v>
      </c>
      <c r="I26" s="28" t="s">
        <v>574</v>
      </c>
    </row>
    <row r="27" customFormat="false" ht="31.5" hidden="false" customHeight="false" outlineLevel="0" collapsed="false">
      <c r="A27" s="28" t="s">
        <v>616</v>
      </c>
      <c r="B27" s="29" t="s">
        <v>617</v>
      </c>
      <c r="C27" s="28" t="s">
        <v>239</v>
      </c>
      <c r="D27" s="45" t="s">
        <v>599</v>
      </c>
      <c r="E27" s="31" t="n">
        <v>15.5</v>
      </c>
      <c r="F27" s="31" t="n">
        <v>3.26</v>
      </c>
      <c r="G27" s="31" t="n">
        <v>18.76</v>
      </c>
      <c r="H27" s="32" t="n">
        <v>44960</v>
      </c>
      <c r="I27" s="28" t="s">
        <v>574</v>
      </c>
    </row>
    <row r="28" customFormat="false" ht="31.5" hidden="false" customHeight="false" outlineLevel="0" collapsed="false">
      <c r="A28" s="28" t="s">
        <v>618</v>
      </c>
      <c r="B28" s="29" t="s">
        <v>619</v>
      </c>
      <c r="C28" s="28" t="s">
        <v>244</v>
      </c>
      <c r="D28" s="45" t="s">
        <v>245</v>
      </c>
      <c r="E28" s="31" t="n">
        <v>17.38</v>
      </c>
      <c r="F28" s="31" t="n">
        <v>3.65</v>
      </c>
      <c r="G28" s="31" t="n">
        <v>21.03</v>
      </c>
      <c r="H28" s="32" t="n">
        <v>44960</v>
      </c>
      <c r="I28" s="28" t="s">
        <v>574</v>
      </c>
    </row>
    <row r="29" customFormat="false" ht="15.75" hidden="false" customHeight="false" outlineLevel="0" collapsed="false">
      <c r="A29" s="28" t="s">
        <v>620</v>
      </c>
      <c r="B29" s="29" t="s">
        <v>621</v>
      </c>
      <c r="C29" s="28" t="s">
        <v>244</v>
      </c>
      <c r="D29" s="45" t="s">
        <v>245</v>
      </c>
      <c r="E29" s="31" t="n">
        <v>14.28</v>
      </c>
      <c r="F29" s="31" t="n">
        <v>3</v>
      </c>
      <c r="G29" s="31" t="n">
        <v>17.28</v>
      </c>
      <c r="H29" s="32" t="n">
        <v>44960</v>
      </c>
      <c r="I29" s="28" t="s">
        <v>574</v>
      </c>
    </row>
    <row r="30" customFormat="false" ht="15.75" hidden="false" customHeight="false" outlineLevel="0" collapsed="false">
      <c r="A30" s="28" t="s">
        <v>622</v>
      </c>
      <c r="B30" s="29" t="s">
        <v>578</v>
      </c>
      <c r="C30" s="28" t="s">
        <v>239</v>
      </c>
      <c r="D30" s="45" t="s">
        <v>599</v>
      </c>
      <c r="E30" s="31" t="n">
        <v>39.3</v>
      </c>
      <c r="F30" s="31" t="n">
        <v>8.25</v>
      </c>
      <c r="G30" s="31" t="n">
        <v>47.55</v>
      </c>
      <c r="H30" s="32" t="n">
        <v>44960</v>
      </c>
      <c r="I30" s="28" t="s">
        <v>574</v>
      </c>
    </row>
    <row r="31" customFormat="false" ht="15.75" hidden="false" customHeight="false" outlineLevel="0" collapsed="false">
      <c r="A31" s="28" t="s">
        <v>623</v>
      </c>
      <c r="B31" s="29" t="s">
        <v>578</v>
      </c>
      <c r="C31" s="28" t="s">
        <v>239</v>
      </c>
      <c r="D31" s="45" t="s">
        <v>599</v>
      </c>
      <c r="E31" s="31" t="n">
        <v>104.44</v>
      </c>
      <c r="F31" s="31" t="n">
        <v>21.93</v>
      </c>
      <c r="G31" s="31" t="n">
        <v>126.37</v>
      </c>
      <c r="H31" s="32" t="n">
        <v>44960</v>
      </c>
      <c r="I31" s="28" t="s">
        <v>574</v>
      </c>
    </row>
    <row r="32" customFormat="false" ht="15.75" hidden="false" customHeight="false" outlineLevel="0" collapsed="false">
      <c r="A32" s="28" t="s">
        <v>624</v>
      </c>
      <c r="B32" s="29" t="s">
        <v>578</v>
      </c>
      <c r="C32" s="28" t="s">
        <v>239</v>
      </c>
      <c r="D32" s="45" t="s">
        <v>599</v>
      </c>
      <c r="E32" s="31" t="n">
        <v>112.72</v>
      </c>
      <c r="F32" s="31" t="n">
        <v>23.67</v>
      </c>
      <c r="G32" s="31" t="n">
        <v>136.39</v>
      </c>
      <c r="H32" s="32" t="n">
        <v>44960</v>
      </c>
      <c r="I32" s="28" t="s">
        <v>574</v>
      </c>
    </row>
    <row r="33" customFormat="false" ht="15.75" hidden="false" customHeight="false" outlineLevel="0" collapsed="false">
      <c r="A33" s="28" t="s">
        <v>625</v>
      </c>
      <c r="B33" s="29" t="s">
        <v>578</v>
      </c>
      <c r="C33" s="28" t="s">
        <v>239</v>
      </c>
      <c r="D33" s="45" t="s">
        <v>599</v>
      </c>
      <c r="E33" s="31" t="n">
        <v>137.45</v>
      </c>
      <c r="F33" s="31" t="n">
        <v>28.86</v>
      </c>
      <c r="G33" s="31" t="n">
        <v>166.31</v>
      </c>
      <c r="H33" s="32" t="n">
        <v>44960</v>
      </c>
      <c r="I33" s="28" t="s">
        <v>574</v>
      </c>
    </row>
    <row r="34" customFormat="false" ht="15.75" hidden="false" customHeight="false" outlineLevel="0" collapsed="false">
      <c r="A34" s="28" t="s">
        <v>626</v>
      </c>
      <c r="B34" s="29" t="s">
        <v>578</v>
      </c>
      <c r="C34" s="28" t="s">
        <v>239</v>
      </c>
      <c r="D34" s="45" t="s">
        <v>599</v>
      </c>
      <c r="E34" s="31" t="n">
        <v>52.09</v>
      </c>
      <c r="F34" s="31" t="n">
        <v>10.94</v>
      </c>
      <c r="G34" s="31" t="n">
        <v>63.03</v>
      </c>
      <c r="H34" s="32" t="n">
        <v>44960</v>
      </c>
      <c r="I34" s="28" t="s">
        <v>574</v>
      </c>
    </row>
    <row r="35" customFormat="false" ht="15.75" hidden="false" customHeight="false" outlineLevel="0" collapsed="false">
      <c r="A35" s="28" t="s">
        <v>627</v>
      </c>
      <c r="B35" s="29" t="s">
        <v>578</v>
      </c>
      <c r="C35" s="28" t="s">
        <v>239</v>
      </c>
      <c r="D35" s="45" t="s">
        <v>599</v>
      </c>
      <c r="E35" s="31" t="n">
        <v>72.4</v>
      </c>
      <c r="F35" s="31" t="n">
        <v>15.2</v>
      </c>
      <c r="G35" s="31" t="n">
        <v>87.6</v>
      </c>
      <c r="H35" s="32" t="n">
        <v>44960</v>
      </c>
      <c r="I35" s="28" t="s">
        <v>574</v>
      </c>
    </row>
    <row r="36" customFormat="false" ht="15.75" hidden="false" customHeight="false" outlineLevel="0" collapsed="false">
      <c r="A36" s="28" t="s">
        <v>628</v>
      </c>
      <c r="B36" s="29" t="s">
        <v>578</v>
      </c>
      <c r="C36" s="28" t="s">
        <v>239</v>
      </c>
      <c r="D36" s="45" t="s">
        <v>599</v>
      </c>
      <c r="E36" s="31" t="n">
        <v>54.37</v>
      </c>
      <c r="F36" s="31" t="n">
        <v>11.42</v>
      </c>
      <c r="G36" s="31" t="n">
        <v>65.79</v>
      </c>
      <c r="H36" s="32" t="n">
        <v>44960</v>
      </c>
      <c r="I36" s="28" t="s">
        <v>574</v>
      </c>
    </row>
    <row r="37" customFormat="false" ht="31.5" hidden="false" customHeight="false" outlineLevel="0" collapsed="false">
      <c r="A37" s="28" t="s">
        <v>629</v>
      </c>
      <c r="B37" s="29" t="s">
        <v>630</v>
      </c>
      <c r="C37" s="28" t="s">
        <v>572</v>
      </c>
      <c r="D37" s="45" t="s">
        <v>573</v>
      </c>
      <c r="E37" s="31" t="n">
        <v>50.79</v>
      </c>
      <c r="F37" s="31" t="n">
        <v>10.67</v>
      </c>
      <c r="G37" s="31" t="n">
        <v>61.46</v>
      </c>
      <c r="H37" s="32" t="n">
        <v>44960</v>
      </c>
      <c r="I37" s="28" t="s">
        <v>574</v>
      </c>
    </row>
    <row r="38" customFormat="false" ht="15.75" hidden="false" customHeight="false" outlineLevel="0" collapsed="false">
      <c r="A38" s="28" t="s">
        <v>631</v>
      </c>
      <c r="B38" s="29" t="s">
        <v>632</v>
      </c>
      <c r="C38" s="28" t="s">
        <v>239</v>
      </c>
      <c r="D38" s="45" t="s">
        <v>599</v>
      </c>
      <c r="E38" s="31" t="n">
        <v>103.67</v>
      </c>
      <c r="F38" s="31" t="n">
        <v>21.77</v>
      </c>
      <c r="G38" s="31" t="n">
        <v>125.44</v>
      </c>
      <c r="H38" s="32" t="n">
        <v>44998</v>
      </c>
      <c r="I38" s="28" t="s">
        <v>574</v>
      </c>
    </row>
    <row r="39" customFormat="false" ht="15.75" hidden="false" customHeight="false" outlineLevel="0" collapsed="false">
      <c r="A39" s="28" t="s">
        <v>633</v>
      </c>
      <c r="B39" s="29" t="s">
        <v>634</v>
      </c>
      <c r="C39" s="28" t="s">
        <v>239</v>
      </c>
      <c r="D39" s="45" t="s">
        <v>599</v>
      </c>
      <c r="E39" s="31" t="n">
        <v>338.73</v>
      </c>
      <c r="F39" s="31" t="n">
        <v>71.13</v>
      </c>
      <c r="G39" s="31" t="n">
        <v>409.86</v>
      </c>
      <c r="H39" s="32" t="n">
        <v>44993</v>
      </c>
      <c r="I39" s="28" t="s">
        <v>574</v>
      </c>
    </row>
    <row r="40" customFormat="false" ht="15.75" hidden="false" customHeight="false" outlineLevel="0" collapsed="false">
      <c r="A40" s="28" t="s">
        <v>635</v>
      </c>
      <c r="B40" s="29" t="s">
        <v>636</v>
      </c>
      <c r="C40" s="28" t="s">
        <v>239</v>
      </c>
      <c r="D40" s="45" t="s">
        <v>599</v>
      </c>
      <c r="E40" s="31" t="n">
        <v>112.65</v>
      </c>
      <c r="F40" s="31" t="n">
        <v>23.66</v>
      </c>
      <c r="G40" s="31" t="n">
        <v>136.31</v>
      </c>
      <c r="H40" s="32" t="n">
        <v>44963</v>
      </c>
      <c r="I40" s="28" t="s">
        <v>574</v>
      </c>
    </row>
    <row r="41" customFormat="false" ht="15.75" hidden="false" customHeight="false" outlineLevel="0" collapsed="false">
      <c r="A41" s="28" t="s">
        <v>637</v>
      </c>
      <c r="B41" s="29" t="s">
        <v>638</v>
      </c>
      <c r="C41" s="28" t="s">
        <v>239</v>
      </c>
      <c r="D41" s="45" t="s">
        <v>599</v>
      </c>
      <c r="E41" s="31" t="n">
        <v>62.32</v>
      </c>
      <c r="F41" s="31" t="n">
        <v>13.09</v>
      </c>
      <c r="G41" s="31" t="n">
        <v>75.41</v>
      </c>
      <c r="H41" s="32" t="n">
        <v>44963</v>
      </c>
      <c r="I41" s="28" t="s">
        <v>574</v>
      </c>
    </row>
    <row r="42" customFormat="false" ht="31.5" hidden="false" customHeight="false" outlineLevel="0" collapsed="false">
      <c r="A42" s="28" t="s">
        <v>639</v>
      </c>
      <c r="B42" s="29" t="s">
        <v>640</v>
      </c>
      <c r="C42" s="28" t="s">
        <v>572</v>
      </c>
      <c r="D42" s="45" t="s">
        <v>573</v>
      </c>
      <c r="E42" s="31" t="n">
        <v>29.25</v>
      </c>
      <c r="F42" s="31" t="n">
        <v>6.14</v>
      </c>
      <c r="G42" s="31" t="n">
        <v>35.39</v>
      </c>
      <c r="H42" s="32" t="n">
        <v>44963</v>
      </c>
      <c r="I42" s="28" t="s">
        <v>574</v>
      </c>
    </row>
    <row r="43" customFormat="false" ht="15.75" hidden="false" customHeight="false" outlineLevel="0" collapsed="false">
      <c r="A43" s="28" t="s">
        <v>641</v>
      </c>
      <c r="B43" s="29" t="s">
        <v>642</v>
      </c>
      <c r="C43" s="28" t="s">
        <v>239</v>
      </c>
      <c r="D43" s="45" t="s">
        <v>599</v>
      </c>
      <c r="E43" s="31" t="n">
        <v>62.4</v>
      </c>
      <c r="F43" s="31" t="n">
        <v>13.1</v>
      </c>
      <c r="G43" s="31" t="n">
        <v>75.5</v>
      </c>
      <c r="H43" s="32" t="n">
        <v>44963</v>
      </c>
      <c r="I43" s="28" t="s">
        <v>574</v>
      </c>
    </row>
    <row r="44" customFormat="false" ht="15.75" hidden="false" customHeight="false" outlineLevel="0" collapsed="false">
      <c r="A44" s="28" t="s">
        <v>643</v>
      </c>
      <c r="B44" s="29" t="s">
        <v>644</v>
      </c>
      <c r="C44" s="28" t="s">
        <v>244</v>
      </c>
      <c r="D44" s="45" t="s">
        <v>245</v>
      </c>
      <c r="E44" s="31" t="n">
        <v>111.62</v>
      </c>
      <c r="F44" s="31" t="n">
        <v>23.44</v>
      </c>
      <c r="G44" s="31" t="n">
        <v>135.06</v>
      </c>
      <c r="H44" s="32" t="n">
        <v>44963</v>
      </c>
      <c r="I44" s="28" t="s">
        <v>574</v>
      </c>
    </row>
    <row r="45" customFormat="false" ht="15.75" hidden="false" customHeight="false" outlineLevel="0" collapsed="false">
      <c r="A45" s="28" t="s">
        <v>645</v>
      </c>
      <c r="B45" s="29" t="s">
        <v>646</v>
      </c>
      <c r="C45" s="28" t="s">
        <v>239</v>
      </c>
      <c r="D45" s="45" t="s">
        <v>599</v>
      </c>
      <c r="E45" s="31" t="n">
        <v>29.99</v>
      </c>
      <c r="F45" s="31" t="n">
        <v>6.3</v>
      </c>
      <c r="G45" s="31" t="n">
        <v>36.29</v>
      </c>
      <c r="H45" s="32" t="n">
        <v>44963</v>
      </c>
      <c r="I45" s="28" t="s">
        <v>574</v>
      </c>
    </row>
    <row r="46" customFormat="false" ht="15.75" hidden="false" customHeight="false" outlineLevel="0" collapsed="false">
      <c r="A46" s="28" t="s">
        <v>647</v>
      </c>
      <c r="B46" s="29" t="s">
        <v>648</v>
      </c>
      <c r="C46" s="28" t="s">
        <v>239</v>
      </c>
      <c r="D46" s="45" t="s">
        <v>599</v>
      </c>
      <c r="E46" s="31" t="n">
        <v>89.42</v>
      </c>
      <c r="F46" s="31" t="n">
        <v>18.78</v>
      </c>
      <c r="G46" s="31" t="n">
        <v>108.2</v>
      </c>
      <c r="H46" s="32" t="n">
        <v>44964</v>
      </c>
      <c r="I46" s="28" t="s">
        <v>574</v>
      </c>
    </row>
    <row r="47" customFormat="false" ht="15.75" hidden="false" customHeight="false" outlineLevel="0" collapsed="false">
      <c r="A47" s="28" t="s">
        <v>649</v>
      </c>
      <c r="B47" s="29" t="s">
        <v>650</v>
      </c>
      <c r="C47" s="28" t="s">
        <v>239</v>
      </c>
      <c r="D47" s="45" t="s">
        <v>599</v>
      </c>
      <c r="E47" s="31" t="n">
        <v>2.73</v>
      </c>
      <c r="F47" s="31" t="n">
        <v>0.57</v>
      </c>
      <c r="G47" s="31" t="n">
        <v>3.3</v>
      </c>
      <c r="H47" s="32" t="n">
        <v>44964</v>
      </c>
      <c r="I47" s="28" t="s">
        <v>574</v>
      </c>
    </row>
    <row r="48" customFormat="false" ht="47.25" hidden="false" customHeight="false" outlineLevel="0" collapsed="false">
      <c r="A48" s="28" t="s">
        <v>651</v>
      </c>
      <c r="B48" s="29" t="s">
        <v>652</v>
      </c>
      <c r="C48" s="28" t="s">
        <v>239</v>
      </c>
      <c r="D48" s="45" t="s">
        <v>599</v>
      </c>
      <c r="E48" s="31" t="n">
        <v>22</v>
      </c>
      <c r="F48" s="31" t="n">
        <v>4.62</v>
      </c>
      <c r="G48" s="31" t="n">
        <v>26.62</v>
      </c>
      <c r="H48" s="32" t="n">
        <v>44964</v>
      </c>
      <c r="I48" s="28" t="s">
        <v>574</v>
      </c>
    </row>
    <row r="49" customFormat="false" ht="15.75" hidden="false" customHeight="false" outlineLevel="0" collapsed="false">
      <c r="A49" s="28" t="s">
        <v>653</v>
      </c>
      <c r="B49" s="29" t="s">
        <v>654</v>
      </c>
      <c r="C49" s="28" t="s">
        <v>239</v>
      </c>
      <c r="D49" s="45" t="s">
        <v>599</v>
      </c>
      <c r="E49" s="31" t="n">
        <v>166.78</v>
      </c>
      <c r="F49" s="31" t="n">
        <v>35.02</v>
      </c>
      <c r="G49" s="31" t="n">
        <v>201.8</v>
      </c>
      <c r="H49" s="32" t="n">
        <v>44964</v>
      </c>
      <c r="I49" s="28" t="s">
        <v>574</v>
      </c>
    </row>
    <row r="50" customFormat="false" ht="15.75" hidden="false" customHeight="false" outlineLevel="0" collapsed="false">
      <c r="A50" s="28" t="s">
        <v>655</v>
      </c>
      <c r="B50" s="29" t="s">
        <v>656</v>
      </c>
      <c r="C50" s="28" t="s">
        <v>244</v>
      </c>
      <c r="D50" s="45" t="s">
        <v>245</v>
      </c>
      <c r="E50" s="31" t="n">
        <v>302.76</v>
      </c>
      <c r="F50" s="31" t="n">
        <v>63.58</v>
      </c>
      <c r="G50" s="31" t="n">
        <v>366.34</v>
      </c>
      <c r="H50" s="32" t="n">
        <v>44964</v>
      </c>
      <c r="I50" s="28" t="s">
        <v>574</v>
      </c>
    </row>
    <row r="51" customFormat="false" ht="15.75" hidden="false" customHeight="false" outlineLevel="0" collapsed="false">
      <c r="A51" s="28" t="s">
        <v>657</v>
      </c>
      <c r="B51" s="29" t="s">
        <v>578</v>
      </c>
      <c r="C51" s="28" t="s">
        <v>239</v>
      </c>
      <c r="D51" s="45" t="s">
        <v>599</v>
      </c>
      <c r="E51" s="31" t="n">
        <v>698.39</v>
      </c>
      <c r="F51" s="31" t="n">
        <v>146.66</v>
      </c>
      <c r="G51" s="31" t="n">
        <v>845.05</v>
      </c>
      <c r="H51" s="32" t="n">
        <v>44964</v>
      </c>
      <c r="I51" s="28" t="s">
        <v>574</v>
      </c>
    </row>
    <row r="52" customFormat="false" ht="31.5" hidden="false" customHeight="false" outlineLevel="0" collapsed="false">
      <c r="A52" s="28" t="s">
        <v>658</v>
      </c>
      <c r="B52" s="29" t="s">
        <v>659</v>
      </c>
      <c r="C52" s="28" t="s">
        <v>239</v>
      </c>
      <c r="D52" s="45" t="s">
        <v>599</v>
      </c>
      <c r="E52" s="31" t="n">
        <v>511.98</v>
      </c>
      <c r="F52" s="31" t="n">
        <v>107.52</v>
      </c>
      <c r="G52" s="31" t="n">
        <v>619.5</v>
      </c>
      <c r="H52" s="32" t="n">
        <v>44964</v>
      </c>
      <c r="I52" s="28" t="s">
        <v>574</v>
      </c>
    </row>
    <row r="53" customFormat="false" ht="15.75" hidden="false" customHeight="false" outlineLevel="0" collapsed="false">
      <c r="A53" s="28" t="s">
        <v>660</v>
      </c>
      <c r="B53" s="29" t="s">
        <v>661</v>
      </c>
      <c r="C53" s="28" t="s">
        <v>239</v>
      </c>
      <c r="D53" s="45" t="s">
        <v>599</v>
      </c>
      <c r="E53" s="31" t="n">
        <v>9.75</v>
      </c>
      <c r="F53" s="31" t="n">
        <v>2.05</v>
      </c>
      <c r="G53" s="31" t="n">
        <v>11.8</v>
      </c>
      <c r="H53" s="32" t="n">
        <v>44965</v>
      </c>
      <c r="I53" s="28" t="s">
        <v>574</v>
      </c>
    </row>
    <row r="54" customFormat="false" ht="31.5" hidden="false" customHeight="false" outlineLevel="0" collapsed="false">
      <c r="A54" s="28" t="s">
        <v>662</v>
      </c>
      <c r="B54" s="29" t="s">
        <v>663</v>
      </c>
      <c r="C54" s="28" t="s">
        <v>244</v>
      </c>
      <c r="D54" s="45" t="s">
        <v>245</v>
      </c>
      <c r="E54" s="31" t="n">
        <v>29.76</v>
      </c>
      <c r="F54" s="31" t="n">
        <v>6.25</v>
      </c>
      <c r="G54" s="31" t="n">
        <v>36.01</v>
      </c>
      <c r="H54" s="32" t="n">
        <v>44965</v>
      </c>
      <c r="I54" s="28" t="s">
        <v>574</v>
      </c>
    </row>
    <row r="55" customFormat="false" ht="15.75" hidden="false" customHeight="false" outlineLevel="0" collapsed="false">
      <c r="A55" s="28" t="s">
        <v>664</v>
      </c>
      <c r="B55" s="29" t="s">
        <v>665</v>
      </c>
      <c r="C55" s="28" t="s">
        <v>239</v>
      </c>
      <c r="D55" s="45" t="s">
        <v>599</v>
      </c>
      <c r="E55" s="31" t="n">
        <v>234.09</v>
      </c>
      <c r="F55" s="31" t="n">
        <v>49.16</v>
      </c>
      <c r="G55" s="31" t="n">
        <v>283.25</v>
      </c>
      <c r="H55" s="32" t="n">
        <v>44965</v>
      </c>
      <c r="I55" s="28" t="s">
        <v>574</v>
      </c>
    </row>
    <row r="56" customFormat="false" ht="15.75" hidden="false" customHeight="false" outlineLevel="0" collapsed="false">
      <c r="A56" s="28" t="s">
        <v>666</v>
      </c>
      <c r="B56" s="29" t="s">
        <v>667</v>
      </c>
      <c r="C56" s="28" t="s">
        <v>239</v>
      </c>
      <c r="D56" s="45" t="s">
        <v>599</v>
      </c>
      <c r="E56" s="31" t="n">
        <v>32.59</v>
      </c>
      <c r="F56" s="31" t="n">
        <v>6.84</v>
      </c>
      <c r="G56" s="31" t="n">
        <v>39.43</v>
      </c>
      <c r="H56" s="32" t="n">
        <v>44966</v>
      </c>
      <c r="I56" s="28" t="s">
        <v>574</v>
      </c>
    </row>
    <row r="57" customFormat="false" ht="15.75" hidden="false" customHeight="false" outlineLevel="0" collapsed="false">
      <c r="A57" s="28" t="s">
        <v>668</v>
      </c>
      <c r="B57" s="29" t="s">
        <v>669</v>
      </c>
      <c r="C57" s="28" t="s">
        <v>239</v>
      </c>
      <c r="D57" s="45" t="s">
        <v>599</v>
      </c>
      <c r="E57" s="31" t="n">
        <v>49.8</v>
      </c>
      <c r="F57" s="31" t="n">
        <v>10.46</v>
      </c>
      <c r="G57" s="31" t="n">
        <v>60.26</v>
      </c>
      <c r="H57" s="32" t="n">
        <v>44966</v>
      </c>
      <c r="I57" s="28" t="s">
        <v>574</v>
      </c>
    </row>
    <row r="58" customFormat="false" ht="15.75" hidden="false" customHeight="false" outlineLevel="0" collapsed="false">
      <c r="A58" s="28" t="s">
        <v>670</v>
      </c>
      <c r="B58" s="29" t="s">
        <v>671</v>
      </c>
      <c r="C58" s="28" t="s">
        <v>239</v>
      </c>
      <c r="D58" s="45" t="s">
        <v>599</v>
      </c>
      <c r="E58" s="31" t="n">
        <v>56.19</v>
      </c>
      <c r="F58" s="31" t="n">
        <v>11.8</v>
      </c>
      <c r="G58" s="31" t="n">
        <v>67.99</v>
      </c>
      <c r="H58" s="32" t="n">
        <v>44966</v>
      </c>
      <c r="I58" s="28" t="s">
        <v>574</v>
      </c>
    </row>
    <row r="59" customFormat="false" ht="15.75" hidden="false" customHeight="false" outlineLevel="0" collapsed="false">
      <c r="A59" s="28" t="s">
        <v>672</v>
      </c>
      <c r="B59" s="29" t="s">
        <v>673</v>
      </c>
      <c r="C59" s="28" t="s">
        <v>239</v>
      </c>
      <c r="D59" s="45" t="s">
        <v>599</v>
      </c>
      <c r="E59" s="31" t="n">
        <v>1452.78</v>
      </c>
      <c r="F59" s="31" t="n">
        <v>305.08</v>
      </c>
      <c r="G59" s="31" t="n">
        <v>1757.86</v>
      </c>
      <c r="H59" s="32" t="n">
        <v>44966</v>
      </c>
      <c r="I59" s="28" t="s">
        <v>574</v>
      </c>
    </row>
    <row r="60" customFormat="false" ht="15.75" hidden="false" customHeight="false" outlineLevel="0" collapsed="false">
      <c r="A60" s="28" t="s">
        <v>674</v>
      </c>
      <c r="B60" s="29" t="s">
        <v>675</v>
      </c>
      <c r="C60" s="28" t="s">
        <v>239</v>
      </c>
      <c r="D60" s="45" t="s">
        <v>599</v>
      </c>
      <c r="E60" s="31" t="n">
        <v>42.65</v>
      </c>
      <c r="F60" s="31" t="n">
        <v>8.96</v>
      </c>
      <c r="G60" s="31" t="n">
        <v>51.61</v>
      </c>
      <c r="H60" s="32" t="n">
        <v>44970</v>
      </c>
      <c r="I60" s="28" t="s">
        <v>574</v>
      </c>
    </row>
    <row r="61" customFormat="false" ht="31.5" hidden="false" customHeight="false" outlineLevel="0" collapsed="false">
      <c r="A61" s="28" t="s">
        <v>676</v>
      </c>
      <c r="B61" s="29" t="s">
        <v>677</v>
      </c>
      <c r="C61" s="28" t="s">
        <v>572</v>
      </c>
      <c r="D61" s="45" t="s">
        <v>573</v>
      </c>
      <c r="E61" s="31" t="n">
        <v>45.79</v>
      </c>
      <c r="F61" s="31" t="n">
        <v>9.62</v>
      </c>
      <c r="G61" s="31" t="n">
        <v>55.41</v>
      </c>
      <c r="H61" s="32" t="n">
        <v>44972</v>
      </c>
      <c r="I61" s="28" t="s">
        <v>574</v>
      </c>
    </row>
    <row r="62" customFormat="false" ht="31.5" hidden="false" customHeight="false" outlineLevel="0" collapsed="false">
      <c r="A62" s="28" t="s">
        <v>678</v>
      </c>
      <c r="B62" s="29" t="s">
        <v>679</v>
      </c>
      <c r="C62" s="28" t="s">
        <v>244</v>
      </c>
      <c r="D62" s="45" t="s">
        <v>245</v>
      </c>
      <c r="E62" s="31" t="n">
        <v>53.28</v>
      </c>
      <c r="F62" s="31" t="n">
        <v>11.19</v>
      </c>
      <c r="G62" s="31" t="n">
        <v>64.47</v>
      </c>
      <c r="H62" s="32" t="n">
        <v>44973</v>
      </c>
      <c r="I62" s="28" t="s">
        <v>574</v>
      </c>
    </row>
    <row r="63" customFormat="false" ht="31.5" hidden="false" customHeight="false" outlineLevel="0" collapsed="false">
      <c r="A63" s="28" t="s">
        <v>680</v>
      </c>
      <c r="B63" s="29" t="s">
        <v>681</v>
      </c>
      <c r="C63" s="28" t="s">
        <v>244</v>
      </c>
      <c r="D63" s="45" t="s">
        <v>245</v>
      </c>
      <c r="E63" s="31" t="n">
        <v>32.5</v>
      </c>
      <c r="F63" s="31" t="n">
        <v>6.83</v>
      </c>
      <c r="G63" s="31" t="n">
        <v>39.33</v>
      </c>
      <c r="H63" s="32" t="n">
        <v>44973</v>
      </c>
      <c r="I63" s="28" t="s">
        <v>574</v>
      </c>
    </row>
    <row r="64" customFormat="false" ht="31.5" hidden="false" customHeight="false" outlineLevel="0" collapsed="false">
      <c r="A64" s="28" t="s">
        <v>682</v>
      </c>
      <c r="B64" s="29" t="s">
        <v>683</v>
      </c>
      <c r="C64" s="28" t="s">
        <v>572</v>
      </c>
      <c r="D64" s="45" t="s">
        <v>573</v>
      </c>
      <c r="E64" s="31" t="n">
        <v>435.36</v>
      </c>
      <c r="F64" s="31" t="n">
        <v>91.43</v>
      </c>
      <c r="G64" s="31" t="n">
        <v>526.79</v>
      </c>
      <c r="H64" s="32" t="n">
        <v>44973</v>
      </c>
      <c r="I64" s="28" t="s">
        <v>574</v>
      </c>
    </row>
    <row r="65" customFormat="false" ht="31.5" hidden="false" customHeight="false" outlineLevel="0" collapsed="false">
      <c r="A65" s="28" t="s">
        <v>684</v>
      </c>
      <c r="B65" s="29" t="s">
        <v>685</v>
      </c>
      <c r="C65" s="28" t="s">
        <v>572</v>
      </c>
      <c r="D65" s="45" t="s">
        <v>573</v>
      </c>
      <c r="E65" s="31" t="n">
        <v>13.55</v>
      </c>
      <c r="F65" s="31" t="n">
        <v>2.85</v>
      </c>
      <c r="G65" s="31" t="n">
        <v>16.4</v>
      </c>
      <c r="H65" s="32" t="n">
        <v>44973</v>
      </c>
      <c r="I65" s="28" t="s">
        <v>574</v>
      </c>
    </row>
    <row r="66" customFormat="false" ht="31.5" hidden="false" customHeight="false" outlineLevel="0" collapsed="false">
      <c r="A66" s="28" t="s">
        <v>686</v>
      </c>
      <c r="B66" s="29" t="s">
        <v>687</v>
      </c>
      <c r="C66" s="28" t="s">
        <v>244</v>
      </c>
      <c r="D66" s="45" t="s">
        <v>245</v>
      </c>
      <c r="E66" s="31" t="n">
        <v>27.32</v>
      </c>
      <c r="F66" s="31" t="n">
        <v>5.74</v>
      </c>
      <c r="G66" s="31" t="n">
        <v>33.06</v>
      </c>
      <c r="H66" s="32" t="n">
        <v>44974</v>
      </c>
      <c r="I66" s="28" t="s">
        <v>574</v>
      </c>
    </row>
    <row r="67" customFormat="false" ht="15.75" hidden="false" customHeight="false" outlineLevel="0" collapsed="false">
      <c r="A67" s="28" t="s">
        <v>688</v>
      </c>
      <c r="B67" s="29" t="s">
        <v>689</v>
      </c>
      <c r="C67" s="28" t="s">
        <v>244</v>
      </c>
      <c r="D67" s="45" t="s">
        <v>245</v>
      </c>
      <c r="E67" s="31" t="n">
        <v>39.6</v>
      </c>
      <c r="F67" s="31" t="n">
        <v>8.32</v>
      </c>
      <c r="G67" s="31" t="n">
        <v>47.92</v>
      </c>
      <c r="H67" s="32" t="n">
        <v>44977</v>
      </c>
      <c r="I67" s="28" t="s">
        <v>574</v>
      </c>
    </row>
    <row r="68" customFormat="false" ht="31.5" hidden="false" customHeight="false" outlineLevel="0" collapsed="false">
      <c r="A68" s="28" t="s">
        <v>690</v>
      </c>
      <c r="B68" s="29" t="s">
        <v>691</v>
      </c>
      <c r="C68" s="28" t="s">
        <v>572</v>
      </c>
      <c r="D68" s="45" t="s">
        <v>573</v>
      </c>
      <c r="E68" s="31" t="n">
        <v>55.49</v>
      </c>
      <c r="F68" s="31" t="n">
        <v>11.65</v>
      </c>
      <c r="G68" s="31" t="n">
        <v>67.14</v>
      </c>
      <c r="H68" s="32" t="n">
        <v>44977</v>
      </c>
      <c r="I68" s="28" t="s">
        <v>574</v>
      </c>
    </row>
    <row r="69" customFormat="false" ht="31.5" hidden="false" customHeight="false" outlineLevel="0" collapsed="false">
      <c r="A69" s="28" t="s">
        <v>692</v>
      </c>
      <c r="B69" s="29" t="s">
        <v>580</v>
      </c>
      <c r="C69" s="28" t="s">
        <v>572</v>
      </c>
      <c r="D69" s="45" t="s">
        <v>573</v>
      </c>
      <c r="E69" s="31" t="n">
        <v>59.1</v>
      </c>
      <c r="F69" s="31" t="n">
        <v>12.41</v>
      </c>
      <c r="G69" s="31" t="n">
        <v>71.51</v>
      </c>
      <c r="H69" s="32" t="n">
        <v>44978</v>
      </c>
      <c r="I69" s="28" t="s">
        <v>574</v>
      </c>
    </row>
    <row r="70" customFormat="false" ht="31.5" hidden="false" customHeight="false" outlineLevel="0" collapsed="false">
      <c r="A70" s="28" t="s">
        <v>693</v>
      </c>
      <c r="B70" s="29" t="s">
        <v>580</v>
      </c>
      <c r="C70" s="28" t="s">
        <v>572</v>
      </c>
      <c r="D70" s="45" t="s">
        <v>573</v>
      </c>
      <c r="E70" s="31" t="n">
        <v>112.25</v>
      </c>
      <c r="F70" s="31" t="n">
        <v>23.57</v>
      </c>
      <c r="G70" s="31" t="n">
        <v>135.82</v>
      </c>
      <c r="H70" s="32" t="n">
        <v>44978</v>
      </c>
      <c r="I70" s="28" t="s">
        <v>574</v>
      </c>
    </row>
    <row r="71" customFormat="false" ht="31.5" hidden="false" customHeight="false" outlineLevel="0" collapsed="false">
      <c r="A71" s="28" t="s">
        <v>694</v>
      </c>
      <c r="B71" s="29" t="s">
        <v>695</v>
      </c>
      <c r="C71" s="28" t="s">
        <v>244</v>
      </c>
      <c r="D71" s="45" t="s">
        <v>245</v>
      </c>
      <c r="E71" s="31" t="n">
        <v>126</v>
      </c>
      <c r="F71" s="31" t="n">
        <v>26.46</v>
      </c>
      <c r="G71" s="31" t="n">
        <v>152.46</v>
      </c>
      <c r="H71" s="32" t="n">
        <v>44978</v>
      </c>
      <c r="I71" s="28" t="s">
        <v>574</v>
      </c>
    </row>
    <row r="72" customFormat="false" ht="15.75" hidden="false" customHeight="false" outlineLevel="0" collapsed="false">
      <c r="A72" s="28" t="s">
        <v>696</v>
      </c>
      <c r="B72" s="29" t="s">
        <v>697</v>
      </c>
      <c r="C72" s="28" t="s">
        <v>239</v>
      </c>
      <c r="D72" s="45" t="s">
        <v>599</v>
      </c>
      <c r="E72" s="31" t="n">
        <v>54.75</v>
      </c>
      <c r="F72" s="31" t="n">
        <v>11.5</v>
      </c>
      <c r="G72" s="31" t="n">
        <v>66.25</v>
      </c>
      <c r="H72" s="32" t="n">
        <v>44978</v>
      </c>
      <c r="I72" s="28" t="s">
        <v>574</v>
      </c>
    </row>
    <row r="73" customFormat="false" ht="15.75" hidden="false" customHeight="false" outlineLevel="0" collapsed="false">
      <c r="A73" s="28" t="s">
        <v>698</v>
      </c>
      <c r="B73" s="29" t="s">
        <v>699</v>
      </c>
      <c r="C73" s="28" t="s">
        <v>244</v>
      </c>
      <c r="D73" s="45" t="s">
        <v>245</v>
      </c>
      <c r="E73" s="31" t="n">
        <v>75.11</v>
      </c>
      <c r="F73" s="31" t="n">
        <v>15.77</v>
      </c>
      <c r="G73" s="31" t="n">
        <v>90.88</v>
      </c>
      <c r="H73" s="32" t="n">
        <v>44978</v>
      </c>
      <c r="I73" s="28" t="s">
        <v>574</v>
      </c>
    </row>
    <row r="74" customFormat="false" ht="15.75" hidden="false" customHeight="false" outlineLevel="0" collapsed="false">
      <c r="A74" s="28" t="s">
        <v>700</v>
      </c>
      <c r="B74" s="29" t="s">
        <v>701</v>
      </c>
      <c r="C74" s="28" t="s">
        <v>239</v>
      </c>
      <c r="D74" s="45" t="s">
        <v>599</v>
      </c>
      <c r="E74" s="31" t="n">
        <v>27.4</v>
      </c>
      <c r="F74" s="31" t="n">
        <v>5.75</v>
      </c>
      <c r="G74" s="31" t="n">
        <v>33.15</v>
      </c>
      <c r="H74" s="32" t="n">
        <v>44978</v>
      </c>
      <c r="I74" s="28" t="s">
        <v>574</v>
      </c>
    </row>
    <row r="75" customFormat="false" ht="31.5" hidden="false" customHeight="false" outlineLevel="0" collapsed="false">
      <c r="A75" s="28" t="s">
        <v>702</v>
      </c>
      <c r="B75" s="29" t="s">
        <v>703</v>
      </c>
      <c r="C75" s="28" t="s">
        <v>239</v>
      </c>
      <c r="D75" s="45" t="s">
        <v>599</v>
      </c>
      <c r="E75" s="31" t="n">
        <v>323.75</v>
      </c>
      <c r="F75" s="31" t="n">
        <v>67.99</v>
      </c>
      <c r="G75" s="31" t="n">
        <v>391.74</v>
      </c>
      <c r="H75" s="32" t="n">
        <v>44979</v>
      </c>
      <c r="I75" s="28" t="s">
        <v>574</v>
      </c>
    </row>
    <row r="76" customFormat="false" ht="31.5" hidden="false" customHeight="false" outlineLevel="0" collapsed="false">
      <c r="A76" s="28" t="s">
        <v>704</v>
      </c>
      <c r="B76" s="29" t="s">
        <v>705</v>
      </c>
      <c r="C76" s="28" t="s">
        <v>572</v>
      </c>
      <c r="D76" s="45" t="s">
        <v>573</v>
      </c>
      <c r="E76" s="31" t="n">
        <v>111.35</v>
      </c>
      <c r="F76" s="31" t="n">
        <v>23.38</v>
      </c>
      <c r="G76" s="31" t="n">
        <v>134.73</v>
      </c>
      <c r="H76" s="32" t="n">
        <v>44979</v>
      </c>
      <c r="I76" s="28" t="s">
        <v>574</v>
      </c>
    </row>
    <row r="77" customFormat="false" ht="31.5" hidden="false" customHeight="false" outlineLevel="0" collapsed="false">
      <c r="A77" s="28" t="s">
        <v>706</v>
      </c>
      <c r="B77" s="29" t="s">
        <v>705</v>
      </c>
      <c r="C77" s="28" t="s">
        <v>572</v>
      </c>
      <c r="D77" s="45" t="s">
        <v>573</v>
      </c>
      <c r="E77" s="31" t="n">
        <v>6.13</v>
      </c>
      <c r="F77" s="31" t="n">
        <v>1.29</v>
      </c>
      <c r="G77" s="31" t="n">
        <v>7.42</v>
      </c>
      <c r="H77" s="32" t="n">
        <v>44979</v>
      </c>
      <c r="I77" s="28" t="s">
        <v>574</v>
      </c>
    </row>
    <row r="78" customFormat="false" ht="31.5" hidden="false" customHeight="false" outlineLevel="0" collapsed="false">
      <c r="A78" s="28" t="s">
        <v>707</v>
      </c>
      <c r="B78" s="29" t="s">
        <v>708</v>
      </c>
      <c r="C78" s="28" t="s">
        <v>572</v>
      </c>
      <c r="D78" s="45" t="s">
        <v>573</v>
      </c>
      <c r="E78" s="31" t="n">
        <v>30.87</v>
      </c>
      <c r="F78" s="31" t="n">
        <v>6.48</v>
      </c>
      <c r="G78" s="31" t="n">
        <v>37.35</v>
      </c>
      <c r="H78" s="32" t="n">
        <v>44979</v>
      </c>
      <c r="I78" s="28" t="s">
        <v>574</v>
      </c>
    </row>
    <row r="79" customFormat="false" ht="15.75" hidden="false" customHeight="false" outlineLevel="0" collapsed="false">
      <c r="A79" s="28" t="s">
        <v>709</v>
      </c>
      <c r="B79" s="29" t="s">
        <v>710</v>
      </c>
      <c r="C79" s="28" t="s">
        <v>244</v>
      </c>
      <c r="D79" s="45" t="s">
        <v>245</v>
      </c>
      <c r="E79" s="31" t="n">
        <v>328</v>
      </c>
      <c r="F79" s="31" t="n">
        <v>68.88</v>
      </c>
      <c r="G79" s="31" t="n">
        <v>396.88</v>
      </c>
      <c r="H79" s="32" t="n">
        <v>44979</v>
      </c>
      <c r="I79" s="28" t="s">
        <v>574</v>
      </c>
    </row>
    <row r="80" customFormat="false" ht="15.75" hidden="false" customHeight="false" outlineLevel="0" collapsed="false">
      <c r="A80" s="28" t="s">
        <v>711</v>
      </c>
      <c r="B80" s="29" t="s">
        <v>712</v>
      </c>
      <c r="C80" s="28" t="s">
        <v>244</v>
      </c>
      <c r="D80" s="45" t="s">
        <v>245</v>
      </c>
      <c r="E80" s="31" t="n">
        <v>106.6</v>
      </c>
      <c r="F80" s="31" t="n">
        <v>22.39</v>
      </c>
      <c r="G80" s="31" t="n">
        <v>128.99</v>
      </c>
      <c r="H80" s="32" t="n">
        <v>44979</v>
      </c>
      <c r="I80" s="28" t="s">
        <v>574</v>
      </c>
    </row>
    <row r="81" customFormat="false" ht="15.75" hidden="false" customHeight="false" outlineLevel="0" collapsed="false">
      <c r="A81" s="28" t="s">
        <v>713</v>
      </c>
      <c r="B81" s="29" t="s">
        <v>642</v>
      </c>
      <c r="C81" s="28" t="s">
        <v>244</v>
      </c>
      <c r="D81" s="45" t="s">
        <v>245</v>
      </c>
      <c r="E81" s="31" t="n">
        <v>18.22</v>
      </c>
      <c r="F81" s="31" t="n">
        <v>3.83</v>
      </c>
      <c r="G81" s="31" t="n">
        <v>22.05</v>
      </c>
      <c r="H81" s="32" t="n">
        <v>44979</v>
      </c>
      <c r="I81" s="28" t="s">
        <v>574</v>
      </c>
    </row>
    <row r="82" customFormat="false" ht="15.75" hidden="false" customHeight="false" outlineLevel="0" collapsed="false">
      <c r="A82" s="28" t="s">
        <v>714</v>
      </c>
      <c r="B82" s="29" t="s">
        <v>580</v>
      </c>
      <c r="C82" s="28" t="s">
        <v>239</v>
      </c>
      <c r="D82" s="45" t="s">
        <v>599</v>
      </c>
      <c r="E82" s="31" t="n">
        <v>80.28</v>
      </c>
      <c r="F82" s="31" t="n">
        <v>16.86</v>
      </c>
      <c r="G82" s="31" t="n">
        <v>97.14</v>
      </c>
      <c r="H82" s="32" t="n">
        <v>44979</v>
      </c>
      <c r="I82" s="28" t="s">
        <v>574</v>
      </c>
    </row>
    <row r="83" customFormat="false" ht="15.75" hidden="false" customHeight="false" outlineLevel="0" collapsed="false">
      <c r="A83" s="28" t="s">
        <v>715</v>
      </c>
      <c r="B83" s="29" t="s">
        <v>716</v>
      </c>
      <c r="C83" s="28" t="s">
        <v>239</v>
      </c>
      <c r="D83" s="45" t="s">
        <v>599</v>
      </c>
      <c r="E83" s="31" t="n">
        <v>247.53</v>
      </c>
      <c r="F83" s="31" t="n">
        <v>51.98</v>
      </c>
      <c r="G83" s="31" t="n">
        <v>299.51</v>
      </c>
      <c r="H83" s="32" t="n">
        <v>44980</v>
      </c>
      <c r="I83" s="28" t="s">
        <v>574</v>
      </c>
    </row>
    <row r="84" customFormat="false" ht="15.75" hidden="false" customHeight="false" outlineLevel="0" collapsed="false">
      <c r="A84" s="28" t="s">
        <v>717</v>
      </c>
      <c r="B84" s="29" t="s">
        <v>718</v>
      </c>
      <c r="C84" s="28" t="s">
        <v>244</v>
      </c>
      <c r="D84" s="45" t="s">
        <v>245</v>
      </c>
      <c r="E84" s="31" t="n">
        <v>24.05</v>
      </c>
      <c r="F84" s="31" t="n">
        <v>5.05</v>
      </c>
      <c r="G84" s="31" t="n">
        <v>29.1</v>
      </c>
      <c r="H84" s="32" t="n">
        <v>44980</v>
      </c>
      <c r="I84" s="28" t="s">
        <v>574</v>
      </c>
    </row>
    <row r="85" customFormat="false" ht="31.5" hidden="false" customHeight="false" outlineLevel="0" collapsed="false">
      <c r="A85" s="28" t="s">
        <v>719</v>
      </c>
      <c r="B85" s="29" t="s">
        <v>576</v>
      </c>
      <c r="C85" s="28" t="s">
        <v>572</v>
      </c>
      <c r="D85" s="45" t="s">
        <v>573</v>
      </c>
      <c r="E85" s="31" t="n">
        <v>54.56</v>
      </c>
      <c r="F85" s="31" t="n">
        <v>11.46</v>
      </c>
      <c r="G85" s="31" t="n">
        <v>66.02</v>
      </c>
      <c r="H85" s="32" t="n">
        <v>44984</v>
      </c>
      <c r="I85" s="28" t="s">
        <v>574</v>
      </c>
    </row>
    <row r="86" customFormat="false" ht="31.5" hidden="false" customHeight="false" outlineLevel="0" collapsed="false">
      <c r="A86" s="28" t="s">
        <v>720</v>
      </c>
      <c r="B86" s="29" t="s">
        <v>721</v>
      </c>
      <c r="C86" s="28" t="s">
        <v>572</v>
      </c>
      <c r="D86" s="45" t="s">
        <v>573</v>
      </c>
      <c r="E86" s="31" t="n">
        <v>84.79</v>
      </c>
      <c r="F86" s="31" t="n">
        <v>17.81</v>
      </c>
      <c r="G86" s="31" t="n">
        <v>102.6</v>
      </c>
      <c r="H86" s="32" t="n">
        <v>44985</v>
      </c>
      <c r="I86" s="28" t="s">
        <v>574</v>
      </c>
    </row>
    <row r="87" customFormat="false" ht="31.5" hidden="false" customHeight="false" outlineLevel="0" collapsed="false">
      <c r="A87" s="28" t="s">
        <v>722</v>
      </c>
      <c r="B87" s="29" t="s">
        <v>723</v>
      </c>
      <c r="C87" s="28" t="s">
        <v>572</v>
      </c>
      <c r="D87" s="45" t="s">
        <v>573</v>
      </c>
      <c r="E87" s="31" t="n">
        <v>68.39</v>
      </c>
      <c r="F87" s="31" t="n">
        <v>14.36</v>
      </c>
      <c r="G87" s="31" t="n">
        <v>82.75</v>
      </c>
      <c r="H87" s="32" t="n">
        <v>44985</v>
      </c>
      <c r="I87" s="28" t="s">
        <v>574</v>
      </c>
    </row>
    <row r="88" customFormat="false" ht="15.75" hidden="false" customHeight="false" outlineLevel="0" collapsed="false">
      <c r="A88" s="28" t="s">
        <v>724</v>
      </c>
      <c r="B88" s="29" t="s">
        <v>725</v>
      </c>
      <c r="C88" s="28" t="s">
        <v>244</v>
      </c>
      <c r="D88" s="45" t="s">
        <v>245</v>
      </c>
      <c r="E88" s="31" t="n">
        <v>86.85</v>
      </c>
      <c r="F88" s="31" t="n">
        <v>18.24</v>
      </c>
      <c r="G88" s="31" t="n">
        <v>105.09</v>
      </c>
      <c r="H88" s="32" t="n">
        <v>44985</v>
      </c>
      <c r="I88" s="28" t="s">
        <v>574</v>
      </c>
    </row>
    <row r="89" customFormat="false" ht="31.5" hidden="false" customHeight="false" outlineLevel="0" collapsed="false">
      <c r="A89" s="28" t="s">
        <v>726</v>
      </c>
      <c r="B89" s="29" t="s">
        <v>644</v>
      </c>
      <c r="C89" s="28" t="s">
        <v>572</v>
      </c>
      <c r="D89" s="45" t="s">
        <v>573</v>
      </c>
      <c r="E89" s="31" t="n">
        <v>158.4</v>
      </c>
      <c r="F89" s="31" t="n">
        <v>33.26</v>
      </c>
      <c r="G89" s="31" t="n">
        <v>191.66</v>
      </c>
      <c r="H89" s="32" t="n">
        <v>44986</v>
      </c>
      <c r="I89" s="28" t="s">
        <v>574</v>
      </c>
    </row>
    <row r="90" customFormat="false" ht="31.5" hidden="false" customHeight="false" outlineLevel="0" collapsed="false">
      <c r="A90" s="28" t="s">
        <v>727</v>
      </c>
      <c r="B90" s="29" t="s">
        <v>728</v>
      </c>
      <c r="C90" s="28" t="s">
        <v>572</v>
      </c>
      <c r="D90" s="45" t="s">
        <v>573</v>
      </c>
      <c r="E90" s="31" t="n">
        <v>34.68</v>
      </c>
      <c r="F90" s="31" t="n">
        <v>7.28</v>
      </c>
      <c r="G90" s="31" t="n">
        <v>41.96</v>
      </c>
      <c r="H90" s="32" t="n">
        <v>44986</v>
      </c>
      <c r="I90" s="28" t="s">
        <v>574</v>
      </c>
    </row>
    <row r="91" customFormat="false" ht="31.5" hidden="false" customHeight="false" outlineLevel="0" collapsed="false">
      <c r="A91" s="28" t="s">
        <v>729</v>
      </c>
      <c r="B91" s="29" t="s">
        <v>728</v>
      </c>
      <c r="C91" s="28" t="s">
        <v>572</v>
      </c>
      <c r="D91" s="45" t="s">
        <v>573</v>
      </c>
      <c r="E91" s="31" t="n">
        <v>48.91</v>
      </c>
      <c r="F91" s="31" t="n">
        <v>10.27</v>
      </c>
      <c r="G91" s="31" t="n">
        <v>59.18</v>
      </c>
      <c r="H91" s="32" t="n">
        <v>44986</v>
      </c>
      <c r="I91" s="28" t="s">
        <v>574</v>
      </c>
    </row>
    <row r="92" customFormat="false" ht="31.5" hidden="false" customHeight="false" outlineLevel="0" collapsed="false">
      <c r="A92" s="28" t="s">
        <v>730</v>
      </c>
      <c r="B92" s="29" t="s">
        <v>731</v>
      </c>
      <c r="C92" s="28" t="s">
        <v>244</v>
      </c>
      <c r="D92" s="45" t="s">
        <v>245</v>
      </c>
      <c r="E92" s="31" t="n">
        <v>212.28</v>
      </c>
      <c r="F92" s="31" t="n">
        <v>44.58</v>
      </c>
      <c r="G92" s="31" t="n">
        <v>256.86</v>
      </c>
      <c r="H92" s="32" t="n">
        <v>44986</v>
      </c>
      <c r="I92" s="28" t="s">
        <v>574</v>
      </c>
    </row>
    <row r="93" customFormat="false" ht="31.5" hidden="false" customHeight="false" outlineLevel="0" collapsed="false">
      <c r="A93" s="28" t="s">
        <v>732</v>
      </c>
      <c r="B93" s="29" t="s">
        <v>733</v>
      </c>
      <c r="C93" s="28" t="s">
        <v>244</v>
      </c>
      <c r="D93" s="45" t="s">
        <v>245</v>
      </c>
      <c r="E93" s="31" t="n">
        <v>47.46</v>
      </c>
      <c r="F93" s="31" t="n">
        <v>9.97</v>
      </c>
      <c r="G93" s="31" t="n">
        <v>57.43</v>
      </c>
      <c r="H93" s="32" t="n">
        <v>44986</v>
      </c>
      <c r="I93" s="28" t="s">
        <v>574</v>
      </c>
    </row>
    <row r="94" customFormat="false" ht="15.75" hidden="false" customHeight="false" outlineLevel="0" collapsed="false">
      <c r="A94" s="28" t="s">
        <v>734</v>
      </c>
      <c r="B94" s="29" t="s">
        <v>735</v>
      </c>
      <c r="C94" s="28" t="s">
        <v>244</v>
      </c>
      <c r="D94" s="45" t="s">
        <v>245</v>
      </c>
      <c r="E94" s="31" t="n">
        <v>6.84</v>
      </c>
      <c r="F94" s="31" t="n">
        <v>1.44</v>
      </c>
      <c r="G94" s="31" t="n">
        <v>8.28</v>
      </c>
      <c r="H94" s="32" t="n">
        <v>44987</v>
      </c>
      <c r="I94" s="28" t="s">
        <v>574</v>
      </c>
    </row>
    <row r="95" customFormat="false" ht="63" hidden="false" customHeight="false" outlineLevel="0" collapsed="false">
      <c r="A95" s="28" t="s">
        <v>736</v>
      </c>
      <c r="B95" s="29" t="s">
        <v>737</v>
      </c>
      <c r="C95" s="28" t="s">
        <v>572</v>
      </c>
      <c r="D95" s="45" t="s">
        <v>573</v>
      </c>
      <c r="E95" s="31" t="n">
        <v>302.74</v>
      </c>
      <c r="F95" s="31" t="n">
        <v>63.58</v>
      </c>
      <c r="G95" s="31" t="n">
        <v>366.32</v>
      </c>
      <c r="H95" s="32" t="n">
        <v>44988</v>
      </c>
      <c r="I95" s="28" t="s">
        <v>574</v>
      </c>
    </row>
    <row r="96" customFormat="false" ht="15.75" hidden="false" customHeight="false" outlineLevel="0" collapsed="false">
      <c r="A96" s="28" t="s">
        <v>738</v>
      </c>
      <c r="B96" s="29" t="s">
        <v>739</v>
      </c>
      <c r="C96" s="28" t="s">
        <v>239</v>
      </c>
      <c r="D96" s="45" t="s">
        <v>599</v>
      </c>
      <c r="E96" s="31" t="n">
        <v>2194.68</v>
      </c>
      <c r="F96" s="31" t="n">
        <v>460.88</v>
      </c>
      <c r="G96" s="31" t="n">
        <v>2655.56</v>
      </c>
      <c r="H96" s="32" t="n">
        <v>44988</v>
      </c>
      <c r="I96" s="28" t="s">
        <v>574</v>
      </c>
    </row>
    <row r="97" customFormat="false" ht="31.5" hidden="false" customHeight="false" outlineLevel="0" collapsed="false">
      <c r="A97" s="28" t="s">
        <v>740</v>
      </c>
      <c r="B97" s="29" t="s">
        <v>741</v>
      </c>
      <c r="C97" s="28" t="s">
        <v>239</v>
      </c>
      <c r="D97" s="45" t="s">
        <v>599</v>
      </c>
      <c r="E97" s="31" t="n">
        <v>24.48</v>
      </c>
      <c r="F97" s="31" t="n">
        <v>5.14</v>
      </c>
      <c r="G97" s="31" t="n">
        <v>29.62</v>
      </c>
      <c r="H97" s="32" t="n">
        <v>44988</v>
      </c>
      <c r="I97" s="28" t="s">
        <v>574</v>
      </c>
    </row>
    <row r="98" customFormat="false" ht="15.75" hidden="false" customHeight="false" outlineLevel="0" collapsed="false">
      <c r="A98" s="28" t="s">
        <v>742</v>
      </c>
      <c r="B98" s="29" t="s">
        <v>578</v>
      </c>
      <c r="C98" s="28" t="s">
        <v>239</v>
      </c>
      <c r="D98" s="45" t="s">
        <v>599</v>
      </c>
      <c r="E98" s="31" t="n">
        <v>184.32</v>
      </c>
      <c r="F98" s="31" t="n">
        <v>38.71</v>
      </c>
      <c r="G98" s="31" t="n">
        <v>223.03</v>
      </c>
      <c r="H98" s="32" t="n">
        <v>44991</v>
      </c>
      <c r="I98" s="28" t="s">
        <v>574</v>
      </c>
    </row>
    <row r="99" customFormat="false" ht="15.75" hidden="false" customHeight="false" outlineLevel="0" collapsed="false">
      <c r="A99" s="28" t="s">
        <v>743</v>
      </c>
      <c r="B99" s="29" t="s">
        <v>744</v>
      </c>
      <c r="C99" s="28" t="s">
        <v>239</v>
      </c>
      <c r="D99" s="45" t="s">
        <v>599</v>
      </c>
      <c r="E99" s="31" t="n">
        <v>63.74</v>
      </c>
      <c r="F99" s="31" t="n">
        <v>13.39</v>
      </c>
      <c r="G99" s="31" t="n">
        <v>77.13</v>
      </c>
      <c r="H99" s="32" t="n">
        <v>44991</v>
      </c>
      <c r="I99" s="28" t="s">
        <v>574</v>
      </c>
    </row>
    <row r="100" customFormat="false" ht="15.75" hidden="false" customHeight="false" outlineLevel="0" collapsed="false">
      <c r="A100" s="28" t="s">
        <v>745</v>
      </c>
      <c r="B100" s="29" t="s">
        <v>746</v>
      </c>
      <c r="C100" s="28" t="s">
        <v>239</v>
      </c>
      <c r="D100" s="45" t="s">
        <v>599</v>
      </c>
      <c r="E100" s="31" t="n">
        <v>159.9</v>
      </c>
      <c r="F100" s="31" t="n">
        <v>33.58</v>
      </c>
      <c r="G100" s="31" t="n">
        <v>193.48</v>
      </c>
      <c r="H100" s="32" t="n">
        <v>44991</v>
      </c>
      <c r="I100" s="28" t="s">
        <v>574</v>
      </c>
    </row>
    <row r="101" customFormat="false" ht="15.75" hidden="false" customHeight="false" outlineLevel="0" collapsed="false">
      <c r="A101" s="28" t="s">
        <v>747</v>
      </c>
      <c r="B101" s="29" t="s">
        <v>748</v>
      </c>
      <c r="C101" s="28" t="s">
        <v>239</v>
      </c>
      <c r="D101" s="45" t="s">
        <v>599</v>
      </c>
      <c r="E101" s="31" t="n">
        <v>32.03</v>
      </c>
      <c r="F101" s="31" t="n">
        <v>6.73</v>
      </c>
      <c r="G101" s="31" t="n">
        <v>38.76</v>
      </c>
      <c r="H101" s="32" t="n">
        <v>44991</v>
      </c>
      <c r="I101" s="28" t="s">
        <v>574</v>
      </c>
    </row>
    <row r="102" customFormat="false" ht="31.5" hidden="false" customHeight="false" outlineLevel="0" collapsed="false">
      <c r="A102" s="28" t="s">
        <v>749</v>
      </c>
      <c r="B102" s="29" t="s">
        <v>750</v>
      </c>
      <c r="C102" s="28" t="s">
        <v>239</v>
      </c>
      <c r="D102" s="45" t="s">
        <v>599</v>
      </c>
      <c r="E102" s="31" t="n">
        <v>94.31</v>
      </c>
      <c r="F102" s="31" t="n">
        <v>19.81</v>
      </c>
      <c r="G102" s="31" t="n">
        <v>114.12</v>
      </c>
      <c r="H102" s="32" t="n">
        <v>44991</v>
      </c>
      <c r="I102" s="28" t="s">
        <v>574</v>
      </c>
    </row>
    <row r="103" customFormat="false" ht="15.75" hidden="false" customHeight="false" outlineLevel="0" collapsed="false">
      <c r="A103" s="28" t="s">
        <v>751</v>
      </c>
      <c r="B103" s="29" t="s">
        <v>752</v>
      </c>
      <c r="C103" s="28" t="s">
        <v>239</v>
      </c>
      <c r="D103" s="45" t="s">
        <v>599</v>
      </c>
      <c r="E103" s="31" t="n">
        <v>499.04</v>
      </c>
      <c r="F103" s="31" t="n">
        <v>104.8</v>
      </c>
      <c r="G103" s="31" t="n">
        <v>603.84</v>
      </c>
      <c r="H103" s="32" t="n">
        <v>44991</v>
      </c>
      <c r="I103" s="28" t="s">
        <v>574</v>
      </c>
    </row>
    <row r="104" customFormat="false" ht="31.5" hidden="false" customHeight="false" outlineLevel="0" collapsed="false">
      <c r="A104" s="28" t="s">
        <v>753</v>
      </c>
      <c r="B104" s="29" t="s">
        <v>754</v>
      </c>
      <c r="C104" s="28" t="s">
        <v>572</v>
      </c>
      <c r="D104" s="45" t="s">
        <v>573</v>
      </c>
      <c r="E104" s="31" t="n">
        <v>51.6</v>
      </c>
      <c r="F104" s="31" t="n">
        <v>10.84</v>
      </c>
      <c r="G104" s="31" t="n">
        <v>62.44</v>
      </c>
      <c r="H104" s="32" t="n">
        <v>44991</v>
      </c>
      <c r="I104" s="28" t="s">
        <v>574</v>
      </c>
    </row>
    <row r="105" customFormat="false" ht="15.75" hidden="false" customHeight="false" outlineLevel="0" collapsed="false">
      <c r="A105" s="28" t="s">
        <v>755</v>
      </c>
      <c r="B105" s="29" t="s">
        <v>756</v>
      </c>
      <c r="C105" s="28" t="s">
        <v>244</v>
      </c>
      <c r="D105" s="45" t="s">
        <v>245</v>
      </c>
      <c r="E105" s="31" t="n">
        <v>34.87</v>
      </c>
      <c r="F105" s="31" t="n">
        <v>7.32</v>
      </c>
      <c r="G105" s="31" t="n">
        <v>42.19</v>
      </c>
      <c r="H105" s="32" t="n">
        <v>44991</v>
      </c>
      <c r="I105" s="28" t="s">
        <v>574</v>
      </c>
    </row>
    <row r="106" customFormat="false" ht="31.5" hidden="false" customHeight="false" outlineLevel="0" collapsed="false">
      <c r="A106" s="28" t="s">
        <v>757</v>
      </c>
      <c r="B106" s="29" t="s">
        <v>758</v>
      </c>
      <c r="C106" s="28" t="s">
        <v>244</v>
      </c>
      <c r="D106" s="45" t="s">
        <v>245</v>
      </c>
      <c r="E106" s="31" t="n">
        <v>45.28</v>
      </c>
      <c r="F106" s="31" t="n">
        <v>9.51</v>
      </c>
      <c r="G106" s="31" t="n">
        <v>54.79</v>
      </c>
      <c r="H106" s="32" t="n">
        <v>44991</v>
      </c>
      <c r="I106" s="28" t="s">
        <v>574</v>
      </c>
    </row>
    <row r="107" customFormat="false" ht="31.5" hidden="false" customHeight="false" outlineLevel="0" collapsed="false">
      <c r="A107" s="28" t="s">
        <v>759</v>
      </c>
      <c r="B107" s="29" t="s">
        <v>760</v>
      </c>
      <c r="C107" s="28" t="s">
        <v>244</v>
      </c>
      <c r="D107" s="45" t="s">
        <v>245</v>
      </c>
      <c r="E107" s="31" t="n">
        <v>14.7</v>
      </c>
      <c r="F107" s="31" t="n">
        <v>3.09</v>
      </c>
      <c r="G107" s="31" t="n">
        <v>17.79</v>
      </c>
      <c r="H107" s="32" t="n">
        <v>44991</v>
      </c>
      <c r="I107" s="28" t="s">
        <v>574</v>
      </c>
    </row>
    <row r="108" customFormat="false" ht="15.75" hidden="false" customHeight="false" outlineLevel="0" collapsed="false">
      <c r="A108" s="28" t="s">
        <v>761</v>
      </c>
      <c r="B108" s="29" t="s">
        <v>762</v>
      </c>
      <c r="C108" s="28" t="s">
        <v>239</v>
      </c>
      <c r="D108" s="45" t="s">
        <v>599</v>
      </c>
      <c r="E108" s="31" t="n">
        <v>372.28</v>
      </c>
      <c r="F108" s="31" t="n">
        <v>78.17</v>
      </c>
      <c r="G108" s="31" t="n">
        <v>450.45</v>
      </c>
      <c r="H108" s="32" t="n">
        <v>44991</v>
      </c>
      <c r="I108" s="28" t="s">
        <v>574</v>
      </c>
    </row>
    <row r="109" customFormat="false" ht="31.5" hidden="false" customHeight="false" outlineLevel="0" collapsed="false">
      <c r="A109" s="28" t="s">
        <v>763</v>
      </c>
      <c r="B109" s="29" t="s">
        <v>764</v>
      </c>
      <c r="C109" s="28" t="s">
        <v>572</v>
      </c>
      <c r="D109" s="45" t="s">
        <v>573</v>
      </c>
      <c r="E109" s="31" t="n">
        <v>25.92</v>
      </c>
      <c r="F109" s="31" t="n">
        <v>5.44</v>
      </c>
      <c r="G109" s="31" t="n">
        <v>31.36</v>
      </c>
      <c r="H109" s="32" t="n">
        <v>44992</v>
      </c>
      <c r="I109" s="28" t="s">
        <v>574</v>
      </c>
    </row>
    <row r="110" customFormat="false" ht="15.75" hidden="false" customHeight="false" outlineLevel="0" collapsed="false">
      <c r="A110" s="28" t="s">
        <v>765</v>
      </c>
      <c r="B110" s="29" t="s">
        <v>766</v>
      </c>
      <c r="C110" s="28" t="s">
        <v>239</v>
      </c>
      <c r="D110" s="45" t="s">
        <v>599</v>
      </c>
      <c r="E110" s="31" t="n">
        <v>40.69</v>
      </c>
      <c r="F110" s="31" t="n">
        <v>8.54</v>
      </c>
      <c r="G110" s="31" t="n">
        <v>49.23</v>
      </c>
      <c r="H110" s="32" t="n">
        <v>44992</v>
      </c>
      <c r="I110" s="28" t="s">
        <v>574</v>
      </c>
    </row>
    <row r="111" customFormat="false" ht="31.5" hidden="false" customHeight="false" outlineLevel="0" collapsed="false">
      <c r="A111" s="28" t="s">
        <v>767</v>
      </c>
      <c r="B111" s="29" t="s">
        <v>768</v>
      </c>
      <c r="C111" s="28" t="s">
        <v>239</v>
      </c>
      <c r="D111" s="45" t="s">
        <v>599</v>
      </c>
      <c r="E111" s="31" t="n">
        <v>34.75</v>
      </c>
      <c r="F111" s="31" t="n">
        <v>7.3</v>
      </c>
      <c r="G111" s="31" t="n">
        <v>42.05</v>
      </c>
      <c r="H111" s="32" t="n">
        <v>44992</v>
      </c>
      <c r="I111" s="28" t="s">
        <v>574</v>
      </c>
    </row>
    <row r="112" customFormat="false" ht="15.75" hidden="false" customHeight="false" outlineLevel="0" collapsed="false">
      <c r="A112" s="28" t="s">
        <v>769</v>
      </c>
      <c r="B112" s="29" t="s">
        <v>770</v>
      </c>
      <c r="C112" s="28" t="s">
        <v>244</v>
      </c>
      <c r="D112" s="45" t="s">
        <v>245</v>
      </c>
      <c r="E112" s="31" t="n">
        <v>20.3</v>
      </c>
      <c r="F112" s="31" t="n">
        <v>4.26</v>
      </c>
      <c r="G112" s="31" t="n">
        <v>24.56</v>
      </c>
      <c r="H112" s="32" t="n">
        <v>44992</v>
      </c>
      <c r="I112" s="28" t="s">
        <v>574</v>
      </c>
    </row>
    <row r="113" customFormat="false" ht="15.75" hidden="false" customHeight="false" outlineLevel="0" collapsed="false">
      <c r="A113" s="28" t="s">
        <v>771</v>
      </c>
      <c r="B113" s="29" t="s">
        <v>772</v>
      </c>
      <c r="C113" s="28" t="s">
        <v>239</v>
      </c>
      <c r="D113" s="45" t="s">
        <v>599</v>
      </c>
      <c r="E113" s="31" t="n">
        <v>249</v>
      </c>
      <c r="F113" s="31" t="n">
        <v>52.29</v>
      </c>
      <c r="G113" s="31" t="n">
        <v>301.29</v>
      </c>
      <c r="H113" s="32" t="n">
        <v>44992</v>
      </c>
      <c r="I113" s="28" t="s">
        <v>574</v>
      </c>
    </row>
    <row r="114" customFormat="false" ht="31.5" hidden="false" customHeight="false" outlineLevel="0" collapsed="false">
      <c r="A114" s="28" t="s">
        <v>773</v>
      </c>
      <c r="B114" s="29" t="s">
        <v>774</v>
      </c>
      <c r="C114" s="28" t="s">
        <v>244</v>
      </c>
      <c r="D114" s="45" t="s">
        <v>245</v>
      </c>
      <c r="E114" s="31" t="n">
        <v>29.64</v>
      </c>
      <c r="F114" s="31" t="n">
        <v>6.22</v>
      </c>
      <c r="G114" s="31" t="n">
        <v>35.86</v>
      </c>
      <c r="H114" s="32" t="n">
        <v>44993</v>
      </c>
      <c r="I114" s="28" t="s">
        <v>574</v>
      </c>
    </row>
    <row r="115" customFormat="false" ht="15.75" hidden="false" customHeight="false" outlineLevel="0" collapsed="false">
      <c r="A115" s="28" t="s">
        <v>775</v>
      </c>
      <c r="B115" s="29" t="s">
        <v>776</v>
      </c>
      <c r="C115" s="28" t="s">
        <v>244</v>
      </c>
      <c r="D115" s="45" t="s">
        <v>245</v>
      </c>
      <c r="E115" s="31" t="n">
        <v>177.43</v>
      </c>
      <c r="F115" s="31" t="n">
        <v>37.26</v>
      </c>
      <c r="G115" s="31" t="n">
        <v>214.69</v>
      </c>
      <c r="H115" s="32" t="n">
        <v>44993</v>
      </c>
      <c r="I115" s="28" t="s">
        <v>574</v>
      </c>
    </row>
    <row r="116" customFormat="false" ht="31.5" hidden="false" customHeight="false" outlineLevel="0" collapsed="false">
      <c r="A116" s="28" t="s">
        <v>777</v>
      </c>
      <c r="B116" s="29" t="s">
        <v>778</v>
      </c>
      <c r="C116" s="28" t="s">
        <v>239</v>
      </c>
      <c r="D116" s="45" t="s">
        <v>599</v>
      </c>
      <c r="E116" s="31" t="n">
        <v>93.86</v>
      </c>
      <c r="F116" s="31" t="n">
        <v>19.71</v>
      </c>
      <c r="G116" s="31" t="n">
        <v>113.57</v>
      </c>
      <c r="H116" s="32" t="n">
        <v>44993</v>
      </c>
      <c r="I116" s="28" t="s">
        <v>574</v>
      </c>
    </row>
    <row r="117" customFormat="false" ht="31.5" hidden="false" customHeight="false" outlineLevel="0" collapsed="false">
      <c r="A117" s="28" t="s">
        <v>779</v>
      </c>
      <c r="B117" s="29" t="s">
        <v>780</v>
      </c>
      <c r="C117" s="28" t="s">
        <v>239</v>
      </c>
      <c r="D117" s="45" t="s">
        <v>599</v>
      </c>
      <c r="E117" s="31" t="n">
        <v>53.91</v>
      </c>
      <c r="F117" s="31" t="n">
        <v>11.32</v>
      </c>
      <c r="G117" s="31" t="n">
        <v>65.23</v>
      </c>
      <c r="H117" s="32" t="n">
        <v>44993</v>
      </c>
      <c r="I117" s="28" t="s">
        <v>574</v>
      </c>
    </row>
    <row r="118" customFormat="false" ht="15.75" hidden="false" customHeight="false" outlineLevel="0" collapsed="false">
      <c r="A118" s="28" t="s">
        <v>781</v>
      </c>
      <c r="B118" s="29" t="s">
        <v>782</v>
      </c>
      <c r="C118" s="28" t="s">
        <v>244</v>
      </c>
      <c r="D118" s="45" t="s">
        <v>245</v>
      </c>
      <c r="E118" s="31" t="n">
        <v>49.75</v>
      </c>
      <c r="F118" s="31" t="n">
        <v>10.45</v>
      </c>
      <c r="G118" s="31" t="n">
        <v>60.2</v>
      </c>
      <c r="H118" s="32" t="n">
        <v>44993</v>
      </c>
      <c r="I118" s="28" t="s">
        <v>574</v>
      </c>
    </row>
    <row r="119" customFormat="false" ht="15.75" hidden="false" customHeight="false" outlineLevel="0" collapsed="false">
      <c r="A119" s="28" t="s">
        <v>783</v>
      </c>
      <c r="B119" s="29" t="s">
        <v>784</v>
      </c>
      <c r="C119" s="28" t="s">
        <v>244</v>
      </c>
      <c r="D119" s="45" t="s">
        <v>245</v>
      </c>
      <c r="E119" s="31" t="n">
        <v>63</v>
      </c>
      <c r="F119" s="31" t="n">
        <v>13.23</v>
      </c>
      <c r="G119" s="31" t="n">
        <v>76.23</v>
      </c>
      <c r="H119" s="32" t="n">
        <v>44993</v>
      </c>
      <c r="I119" s="28" t="s">
        <v>574</v>
      </c>
    </row>
    <row r="120" customFormat="false" ht="31.5" hidden="false" customHeight="false" outlineLevel="0" collapsed="false">
      <c r="A120" s="28" t="s">
        <v>785</v>
      </c>
      <c r="B120" s="29" t="s">
        <v>786</v>
      </c>
      <c r="C120" s="28" t="s">
        <v>244</v>
      </c>
      <c r="D120" s="45" t="s">
        <v>245</v>
      </c>
      <c r="E120" s="31" t="n">
        <v>26.82</v>
      </c>
      <c r="F120" s="31" t="n">
        <v>5.63</v>
      </c>
      <c r="G120" s="31" t="n">
        <v>32.45</v>
      </c>
      <c r="H120" s="32" t="n">
        <v>44993</v>
      </c>
      <c r="I120" s="28" t="s">
        <v>574</v>
      </c>
    </row>
    <row r="121" customFormat="false" ht="31.5" hidden="false" customHeight="false" outlineLevel="0" collapsed="false">
      <c r="A121" s="28" t="s">
        <v>787</v>
      </c>
      <c r="B121" s="29" t="s">
        <v>788</v>
      </c>
      <c r="C121" s="28" t="s">
        <v>239</v>
      </c>
      <c r="D121" s="45" t="s">
        <v>599</v>
      </c>
      <c r="E121" s="31" t="n">
        <v>333.15</v>
      </c>
      <c r="F121" s="31" t="n">
        <v>69.96</v>
      </c>
      <c r="G121" s="31" t="n">
        <v>403.11</v>
      </c>
      <c r="H121" s="32" t="n">
        <v>45012</v>
      </c>
      <c r="I121" s="28" t="s">
        <v>574</v>
      </c>
    </row>
    <row r="122" customFormat="false" ht="31.5" hidden="false" customHeight="false" outlineLevel="0" collapsed="false">
      <c r="A122" s="28" t="s">
        <v>789</v>
      </c>
      <c r="B122" s="29" t="s">
        <v>790</v>
      </c>
      <c r="C122" s="28" t="s">
        <v>239</v>
      </c>
      <c r="D122" s="45" t="s">
        <v>599</v>
      </c>
      <c r="E122" s="31" t="n">
        <v>7.92</v>
      </c>
      <c r="F122" s="31" t="n">
        <v>1.66</v>
      </c>
      <c r="G122" s="31" t="n">
        <v>9.58</v>
      </c>
      <c r="H122" s="32" t="n">
        <v>44994</v>
      </c>
      <c r="I122" s="28" t="s">
        <v>574</v>
      </c>
    </row>
    <row r="123" customFormat="false" ht="15.75" hidden="false" customHeight="false" outlineLevel="0" collapsed="false">
      <c r="A123" s="28" t="s">
        <v>791</v>
      </c>
      <c r="B123" s="29" t="s">
        <v>792</v>
      </c>
      <c r="C123" s="28" t="s">
        <v>244</v>
      </c>
      <c r="D123" s="45" t="s">
        <v>245</v>
      </c>
      <c r="E123" s="31" t="n">
        <v>28.47</v>
      </c>
      <c r="F123" s="31" t="n">
        <v>5.98</v>
      </c>
      <c r="G123" s="31" t="n">
        <v>34.45</v>
      </c>
      <c r="H123" s="32" t="n">
        <v>44994</v>
      </c>
      <c r="I123" s="28" t="s">
        <v>574</v>
      </c>
    </row>
    <row r="124" customFormat="false" ht="31.5" hidden="false" customHeight="false" outlineLevel="0" collapsed="false">
      <c r="A124" s="28" t="s">
        <v>793</v>
      </c>
      <c r="B124" s="29" t="s">
        <v>794</v>
      </c>
      <c r="C124" s="28" t="s">
        <v>239</v>
      </c>
      <c r="D124" s="45" t="s">
        <v>599</v>
      </c>
      <c r="E124" s="31" t="n">
        <v>52.13</v>
      </c>
      <c r="F124" s="31" t="n">
        <v>10.95</v>
      </c>
      <c r="G124" s="31" t="n">
        <v>63.08</v>
      </c>
      <c r="H124" s="32" t="n">
        <v>44994</v>
      </c>
      <c r="I124" s="28" t="s">
        <v>574</v>
      </c>
    </row>
    <row r="125" customFormat="false" ht="31.5" hidden="false" customHeight="false" outlineLevel="0" collapsed="false">
      <c r="A125" s="28" t="s">
        <v>795</v>
      </c>
      <c r="B125" s="29" t="s">
        <v>796</v>
      </c>
      <c r="C125" s="28" t="s">
        <v>239</v>
      </c>
      <c r="D125" s="45" t="s">
        <v>599</v>
      </c>
      <c r="E125" s="31" t="n">
        <v>35.92</v>
      </c>
      <c r="F125" s="31" t="n">
        <v>7.54</v>
      </c>
      <c r="G125" s="31" t="n">
        <v>43.46</v>
      </c>
      <c r="H125" s="32" t="n">
        <v>44994</v>
      </c>
      <c r="I125" s="28" t="s">
        <v>574</v>
      </c>
    </row>
    <row r="126" customFormat="false" ht="31.5" hidden="false" customHeight="false" outlineLevel="0" collapsed="false">
      <c r="A126" s="28" t="s">
        <v>797</v>
      </c>
      <c r="B126" s="29" t="s">
        <v>798</v>
      </c>
      <c r="C126" s="28" t="s">
        <v>244</v>
      </c>
      <c r="D126" s="45" t="s">
        <v>245</v>
      </c>
      <c r="E126" s="31" t="n">
        <v>85.3</v>
      </c>
      <c r="F126" s="31" t="n">
        <v>17.91</v>
      </c>
      <c r="G126" s="31" t="n">
        <v>103.21</v>
      </c>
      <c r="H126" s="32" t="n">
        <v>44995</v>
      </c>
      <c r="I126" s="28" t="s">
        <v>574</v>
      </c>
    </row>
    <row r="127" customFormat="false" ht="47.25" hidden="false" customHeight="false" outlineLevel="0" collapsed="false">
      <c r="A127" s="28" t="s">
        <v>799</v>
      </c>
      <c r="B127" s="29" t="s">
        <v>800</v>
      </c>
      <c r="C127" s="28" t="s">
        <v>239</v>
      </c>
      <c r="D127" s="45" t="s">
        <v>599</v>
      </c>
      <c r="E127" s="31" t="n">
        <v>265.85</v>
      </c>
      <c r="F127" s="31" t="n">
        <v>55.83</v>
      </c>
      <c r="G127" s="31" t="n">
        <v>321.68</v>
      </c>
      <c r="H127" s="32" t="n">
        <v>44995</v>
      </c>
      <c r="I127" s="28" t="s">
        <v>574</v>
      </c>
    </row>
    <row r="128" customFormat="false" ht="63" hidden="false" customHeight="false" outlineLevel="0" collapsed="false">
      <c r="A128" s="28" t="s">
        <v>801</v>
      </c>
      <c r="B128" s="29" t="s">
        <v>802</v>
      </c>
      <c r="C128" s="28" t="s">
        <v>239</v>
      </c>
      <c r="D128" s="45" t="s">
        <v>599</v>
      </c>
      <c r="E128" s="31" t="n">
        <v>24.32</v>
      </c>
      <c r="F128" s="31" t="n">
        <v>5.11</v>
      </c>
      <c r="G128" s="31" t="n">
        <v>29.43</v>
      </c>
      <c r="H128" s="32" t="n">
        <v>44995</v>
      </c>
      <c r="I128" s="28" t="s">
        <v>574</v>
      </c>
    </row>
    <row r="129" customFormat="false" ht="78.75" hidden="false" customHeight="false" outlineLevel="0" collapsed="false">
      <c r="A129" s="28" t="s">
        <v>803</v>
      </c>
      <c r="B129" s="29" t="s">
        <v>804</v>
      </c>
      <c r="C129" s="28" t="s">
        <v>239</v>
      </c>
      <c r="D129" s="45" t="s">
        <v>599</v>
      </c>
      <c r="E129" s="31" t="n">
        <v>108.77</v>
      </c>
      <c r="F129" s="31" t="n">
        <v>22.84</v>
      </c>
      <c r="G129" s="31" t="n">
        <v>131.61</v>
      </c>
      <c r="H129" s="32" t="n">
        <v>44995</v>
      </c>
      <c r="I129" s="28" t="s">
        <v>574</v>
      </c>
    </row>
    <row r="130" customFormat="false" ht="63" hidden="false" customHeight="false" outlineLevel="0" collapsed="false">
      <c r="A130" s="28" t="s">
        <v>805</v>
      </c>
      <c r="B130" s="29" t="s">
        <v>806</v>
      </c>
      <c r="C130" s="28" t="s">
        <v>239</v>
      </c>
      <c r="D130" s="45" t="s">
        <v>599</v>
      </c>
      <c r="E130" s="31" t="n">
        <v>624.05</v>
      </c>
      <c r="F130" s="31" t="n">
        <v>131.05</v>
      </c>
      <c r="G130" s="31" t="n">
        <v>755.1</v>
      </c>
      <c r="H130" s="32" t="n">
        <v>44995</v>
      </c>
      <c r="I130" s="28" t="s">
        <v>574</v>
      </c>
    </row>
    <row r="131" customFormat="false" ht="15.75" hidden="false" customHeight="false" outlineLevel="0" collapsed="false">
      <c r="A131" s="28" t="s">
        <v>807</v>
      </c>
      <c r="B131" s="29" t="s">
        <v>808</v>
      </c>
      <c r="C131" s="28" t="s">
        <v>239</v>
      </c>
      <c r="D131" s="45" t="s">
        <v>599</v>
      </c>
      <c r="E131" s="31" t="n">
        <v>10.12</v>
      </c>
      <c r="F131" s="31" t="n">
        <v>2.13</v>
      </c>
      <c r="G131" s="31" t="n">
        <v>12.25</v>
      </c>
      <c r="H131" s="32" t="n">
        <v>44999</v>
      </c>
      <c r="I131" s="28" t="s">
        <v>574</v>
      </c>
    </row>
    <row r="132" customFormat="false" ht="31.5" hidden="false" customHeight="false" outlineLevel="0" collapsed="false">
      <c r="A132" s="28" t="s">
        <v>809</v>
      </c>
      <c r="B132" s="29" t="s">
        <v>810</v>
      </c>
      <c r="C132" s="28" t="s">
        <v>244</v>
      </c>
      <c r="D132" s="45" t="s">
        <v>245</v>
      </c>
      <c r="E132" s="31" t="n">
        <v>78.05</v>
      </c>
      <c r="F132" s="31" t="n">
        <v>16.39</v>
      </c>
      <c r="G132" s="31" t="n">
        <v>94.44</v>
      </c>
      <c r="H132" s="32" t="n">
        <v>45000</v>
      </c>
      <c r="I132" s="28" t="s">
        <v>574</v>
      </c>
    </row>
    <row r="133" customFormat="false" ht="15.75" hidden="false" customHeight="false" outlineLevel="0" collapsed="false">
      <c r="A133" s="28" t="s">
        <v>811</v>
      </c>
      <c r="B133" s="29" t="s">
        <v>812</v>
      </c>
      <c r="C133" s="28" t="s">
        <v>244</v>
      </c>
      <c r="D133" s="45" t="s">
        <v>245</v>
      </c>
      <c r="E133" s="31" t="n">
        <v>83</v>
      </c>
      <c r="F133" s="31" t="n">
        <v>17.43</v>
      </c>
      <c r="G133" s="31" t="n">
        <v>100.43</v>
      </c>
      <c r="H133" s="32" t="n">
        <v>45000</v>
      </c>
      <c r="I133" s="28" t="s">
        <v>574</v>
      </c>
    </row>
    <row r="134" customFormat="false" ht="15.75" hidden="false" customHeight="false" outlineLevel="0" collapsed="false">
      <c r="A134" s="28" t="s">
        <v>813</v>
      </c>
      <c r="B134" s="29" t="s">
        <v>814</v>
      </c>
      <c r="C134" s="28" t="s">
        <v>244</v>
      </c>
      <c r="D134" s="45" t="s">
        <v>245</v>
      </c>
      <c r="E134" s="31" t="n">
        <v>11.58</v>
      </c>
      <c r="F134" s="31" t="n">
        <v>2.43</v>
      </c>
      <c r="G134" s="31" t="n">
        <v>14.01</v>
      </c>
      <c r="H134" s="32" t="n">
        <v>45000</v>
      </c>
      <c r="I134" s="28" t="s">
        <v>574</v>
      </c>
    </row>
    <row r="135" customFormat="false" ht="31.5" hidden="false" customHeight="false" outlineLevel="0" collapsed="false">
      <c r="A135" s="28" t="s">
        <v>815</v>
      </c>
      <c r="B135" s="29" t="s">
        <v>816</v>
      </c>
      <c r="C135" s="28" t="s">
        <v>244</v>
      </c>
      <c r="D135" s="45" t="s">
        <v>245</v>
      </c>
      <c r="E135" s="31" t="n">
        <v>71.45</v>
      </c>
      <c r="F135" s="31" t="n">
        <v>15</v>
      </c>
      <c r="G135" s="31" t="n">
        <v>86.45</v>
      </c>
      <c r="H135" s="32" t="n">
        <v>45000</v>
      </c>
      <c r="I135" s="28" t="s">
        <v>574</v>
      </c>
    </row>
    <row r="136" customFormat="false" ht="31.5" hidden="false" customHeight="false" outlineLevel="0" collapsed="false">
      <c r="A136" s="28" t="s">
        <v>817</v>
      </c>
      <c r="B136" s="29" t="s">
        <v>818</v>
      </c>
      <c r="C136" s="28" t="s">
        <v>572</v>
      </c>
      <c r="D136" s="45" t="s">
        <v>573</v>
      </c>
      <c r="E136" s="31" t="n">
        <v>5.85</v>
      </c>
      <c r="F136" s="31" t="n">
        <v>1.23</v>
      </c>
      <c r="G136" s="31" t="n">
        <v>7.08</v>
      </c>
      <c r="H136" s="32" t="n">
        <v>45001</v>
      </c>
      <c r="I136" s="28" t="s">
        <v>574</v>
      </c>
    </row>
    <row r="137" customFormat="false" ht="15.75" hidden="false" customHeight="false" outlineLevel="0" collapsed="false">
      <c r="A137" s="28" t="s">
        <v>819</v>
      </c>
      <c r="B137" s="29" t="s">
        <v>699</v>
      </c>
      <c r="C137" s="28" t="s">
        <v>244</v>
      </c>
      <c r="D137" s="45" t="s">
        <v>245</v>
      </c>
      <c r="E137" s="31" t="n">
        <v>9.3</v>
      </c>
      <c r="F137" s="31" t="n">
        <v>1.95</v>
      </c>
      <c r="G137" s="31" t="n">
        <v>11.25</v>
      </c>
      <c r="H137" s="32" t="n">
        <v>45001</v>
      </c>
      <c r="I137" s="28" t="s">
        <v>574</v>
      </c>
    </row>
    <row r="138" customFormat="false" ht="15.75" hidden="false" customHeight="false" outlineLevel="0" collapsed="false">
      <c r="A138" s="28" t="s">
        <v>820</v>
      </c>
      <c r="B138" s="29" t="s">
        <v>699</v>
      </c>
      <c r="C138" s="28" t="s">
        <v>244</v>
      </c>
      <c r="D138" s="45" t="s">
        <v>245</v>
      </c>
      <c r="E138" s="31" t="n">
        <v>16.6</v>
      </c>
      <c r="F138" s="31" t="n">
        <v>3.49</v>
      </c>
      <c r="G138" s="31" t="n">
        <v>20.09</v>
      </c>
      <c r="H138" s="32" t="n">
        <v>45001</v>
      </c>
      <c r="I138" s="28" t="s">
        <v>574</v>
      </c>
    </row>
    <row r="139" customFormat="false" ht="15.75" hidden="false" customHeight="false" outlineLevel="0" collapsed="false">
      <c r="A139" s="28" t="s">
        <v>821</v>
      </c>
      <c r="B139" s="29" t="s">
        <v>822</v>
      </c>
      <c r="C139" s="28" t="s">
        <v>244</v>
      </c>
      <c r="D139" s="45" t="s">
        <v>245</v>
      </c>
      <c r="E139" s="31" t="n">
        <v>47.15</v>
      </c>
      <c r="F139" s="31" t="n">
        <v>9.9</v>
      </c>
      <c r="G139" s="31" t="n">
        <v>57.05</v>
      </c>
      <c r="H139" s="32" t="n">
        <v>45001</v>
      </c>
      <c r="I139" s="28" t="s">
        <v>574</v>
      </c>
    </row>
    <row r="140" customFormat="false" ht="15.75" hidden="false" customHeight="false" outlineLevel="0" collapsed="false">
      <c r="A140" s="28" t="s">
        <v>823</v>
      </c>
      <c r="B140" s="29" t="s">
        <v>824</v>
      </c>
      <c r="C140" s="28" t="s">
        <v>244</v>
      </c>
      <c r="D140" s="45" t="s">
        <v>245</v>
      </c>
      <c r="E140" s="31" t="n">
        <v>30.87</v>
      </c>
      <c r="F140" s="31" t="n">
        <v>6.48</v>
      </c>
      <c r="G140" s="31" t="n">
        <v>37.35</v>
      </c>
      <c r="H140" s="32" t="n">
        <v>45001</v>
      </c>
      <c r="I140" s="28" t="s">
        <v>574</v>
      </c>
    </row>
    <row r="141" customFormat="false" ht="47.25" hidden="false" customHeight="false" outlineLevel="0" collapsed="false">
      <c r="A141" s="28" t="s">
        <v>825</v>
      </c>
      <c r="B141" s="29" t="s">
        <v>826</v>
      </c>
      <c r="C141" s="28" t="s">
        <v>244</v>
      </c>
      <c r="D141" s="45" t="s">
        <v>245</v>
      </c>
      <c r="E141" s="31" t="n">
        <v>209.73</v>
      </c>
      <c r="F141" s="31" t="n">
        <v>44.04</v>
      </c>
      <c r="G141" s="31" t="n">
        <v>253.77</v>
      </c>
      <c r="H141" s="32" t="n">
        <v>45001</v>
      </c>
      <c r="I141" s="28" t="s">
        <v>574</v>
      </c>
    </row>
    <row r="142" customFormat="false" ht="31.5" hidden="false" customHeight="false" outlineLevel="0" collapsed="false">
      <c r="A142" s="28" t="s">
        <v>827</v>
      </c>
      <c r="B142" s="29" t="s">
        <v>828</v>
      </c>
      <c r="C142" s="28" t="s">
        <v>239</v>
      </c>
      <c r="D142" s="45" t="s">
        <v>599</v>
      </c>
      <c r="E142" s="31" t="n">
        <v>69.49</v>
      </c>
      <c r="F142" s="31" t="n">
        <v>14.59</v>
      </c>
      <c r="G142" s="31" t="n">
        <v>84.08</v>
      </c>
      <c r="H142" s="32" t="n">
        <v>45005</v>
      </c>
      <c r="I142" s="28" t="s">
        <v>574</v>
      </c>
    </row>
    <row r="143" customFormat="false" ht="31.5" hidden="false" customHeight="false" outlineLevel="0" collapsed="false">
      <c r="A143" s="28" t="s">
        <v>829</v>
      </c>
      <c r="B143" s="29" t="s">
        <v>830</v>
      </c>
      <c r="C143" s="28" t="s">
        <v>244</v>
      </c>
      <c r="D143" s="45" t="s">
        <v>245</v>
      </c>
      <c r="E143" s="31" t="n">
        <v>23.77</v>
      </c>
      <c r="F143" s="31" t="n">
        <v>4.99</v>
      </c>
      <c r="G143" s="31" t="n">
        <v>28.76</v>
      </c>
      <c r="H143" s="32" t="n">
        <v>45005</v>
      </c>
      <c r="I143" s="28" t="s">
        <v>574</v>
      </c>
    </row>
    <row r="144" customFormat="false" ht="31.5" hidden="false" customHeight="false" outlineLevel="0" collapsed="false">
      <c r="A144" s="28" t="s">
        <v>831</v>
      </c>
      <c r="B144" s="29" t="s">
        <v>832</v>
      </c>
      <c r="C144" s="28" t="s">
        <v>572</v>
      </c>
      <c r="D144" s="45" t="s">
        <v>573</v>
      </c>
      <c r="E144" s="31" t="n">
        <v>303.39</v>
      </c>
      <c r="F144" s="31" t="n">
        <v>63.71</v>
      </c>
      <c r="G144" s="31" t="n">
        <v>367.1</v>
      </c>
      <c r="H144" s="32" t="n">
        <v>45005</v>
      </c>
      <c r="I144" s="28" t="s">
        <v>574</v>
      </c>
    </row>
    <row r="145" customFormat="false" ht="47.25" hidden="false" customHeight="false" outlineLevel="0" collapsed="false">
      <c r="A145" s="28" t="s">
        <v>833</v>
      </c>
      <c r="B145" s="29" t="s">
        <v>834</v>
      </c>
      <c r="C145" s="28" t="s">
        <v>239</v>
      </c>
      <c r="D145" s="45" t="s">
        <v>599</v>
      </c>
      <c r="E145" s="31" t="n">
        <v>31.86</v>
      </c>
      <c r="F145" s="31" t="n">
        <v>6.69</v>
      </c>
      <c r="G145" s="31" t="n">
        <v>38.55</v>
      </c>
      <c r="H145" s="32" t="n">
        <v>45005</v>
      </c>
      <c r="I145" s="28" t="s">
        <v>574</v>
      </c>
    </row>
    <row r="146" customFormat="false" ht="47.25" hidden="false" customHeight="false" outlineLevel="0" collapsed="false">
      <c r="A146" s="28" t="s">
        <v>835</v>
      </c>
      <c r="B146" s="29" t="s">
        <v>836</v>
      </c>
      <c r="C146" s="28" t="s">
        <v>239</v>
      </c>
      <c r="D146" s="45" t="s">
        <v>599</v>
      </c>
      <c r="E146" s="31" t="n">
        <v>31.7</v>
      </c>
      <c r="F146" s="31" t="n">
        <v>6.66</v>
      </c>
      <c r="G146" s="31" t="n">
        <v>38.36</v>
      </c>
      <c r="H146" s="32" t="n">
        <v>45005</v>
      </c>
      <c r="I146" s="28" t="s">
        <v>574</v>
      </c>
    </row>
    <row r="147" customFormat="false" ht="15.75" hidden="false" customHeight="false" outlineLevel="0" collapsed="false">
      <c r="A147" s="28" t="s">
        <v>837</v>
      </c>
      <c r="B147" s="29" t="s">
        <v>838</v>
      </c>
      <c r="C147" s="28" t="s">
        <v>244</v>
      </c>
      <c r="D147" s="45" t="s">
        <v>245</v>
      </c>
      <c r="E147" s="31" t="n">
        <v>38.55</v>
      </c>
      <c r="F147" s="31" t="n">
        <v>8.1</v>
      </c>
      <c r="G147" s="31" t="n">
        <v>46.65</v>
      </c>
      <c r="H147" s="32" t="n">
        <v>45005</v>
      </c>
      <c r="I147" s="28" t="s">
        <v>574</v>
      </c>
    </row>
    <row r="148" customFormat="false" ht="47.25" hidden="false" customHeight="false" outlineLevel="0" collapsed="false">
      <c r="A148" s="28" t="s">
        <v>839</v>
      </c>
      <c r="B148" s="29" t="s">
        <v>840</v>
      </c>
      <c r="C148" s="28" t="s">
        <v>239</v>
      </c>
      <c r="D148" s="45" t="s">
        <v>599</v>
      </c>
      <c r="E148" s="31" t="n">
        <v>103.49</v>
      </c>
      <c r="F148" s="31" t="n">
        <v>21.73</v>
      </c>
      <c r="G148" s="31" t="n">
        <v>125.22</v>
      </c>
      <c r="H148" s="32" t="n">
        <v>45005</v>
      </c>
      <c r="I148" s="28" t="s">
        <v>574</v>
      </c>
    </row>
    <row r="149" customFormat="false" ht="31.5" hidden="false" customHeight="false" outlineLevel="0" collapsed="false">
      <c r="A149" s="28" t="s">
        <v>841</v>
      </c>
      <c r="B149" s="29" t="s">
        <v>842</v>
      </c>
      <c r="C149" s="28" t="s">
        <v>239</v>
      </c>
      <c r="D149" s="45" t="s">
        <v>599</v>
      </c>
      <c r="E149" s="31" t="n">
        <v>209.51</v>
      </c>
      <c r="F149" s="31" t="n">
        <v>44</v>
      </c>
      <c r="G149" s="31" t="n">
        <v>253.51</v>
      </c>
      <c r="H149" s="32" t="n">
        <v>45005</v>
      </c>
      <c r="I149" s="28" t="s">
        <v>574</v>
      </c>
    </row>
    <row r="150" customFormat="false" ht="15.75" hidden="false" customHeight="false" outlineLevel="0" collapsed="false">
      <c r="A150" s="28" t="s">
        <v>843</v>
      </c>
      <c r="B150" s="29" t="s">
        <v>844</v>
      </c>
      <c r="C150" s="28" t="s">
        <v>244</v>
      </c>
      <c r="D150" s="45" t="s">
        <v>245</v>
      </c>
      <c r="E150" s="31" t="n">
        <v>253.06</v>
      </c>
      <c r="F150" s="31" t="n">
        <v>53.14</v>
      </c>
      <c r="G150" s="31" t="n">
        <v>306.2</v>
      </c>
      <c r="H150" s="32" t="n">
        <v>45006</v>
      </c>
      <c r="I150" s="28" t="s">
        <v>574</v>
      </c>
    </row>
    <row r="151" customFormat="false" ht="15.75" hidden="false" customHeight="false" outlineLevel="0" collapsed="false">
      <c r="A151" s="28" t="s">
        <v>845</v>
      </c>
      <c r="B151" s="29" t="s">
        <v>846</v>
      </c>
      <c r="C151" s="28" t="s">
        <v>239</v>
      </c>
      <c r="D151" s="45" t="s">
        <v>599</v>
      </c>
      <c r="E151" s="31" t="n">
        <v>326.61</v>
      </c>
      <c r="F151" s="31" t="n">
        <v>68.59</v>
      </c>
      <c r="G151" s="31" t="n">
        <v>395.2</v>
      </c>
      <c r="H151" s="32" t="n">
        <v>45006</v>
      </c>
      <c r="I151" s="28" t="s">
        <v>574</v>
      </c>
    </row>
    <row r="152" customFormat="false" ht="15.75" hidden="false" customHeight="false" outlineLevel="0" collapsed="false">
      <c r="A152" s="28" t="s">
        <v>847</v>
      </c>
      <c r="B152" s="29" t="s">
        <v>848</v>
      </c>
      <c r="C152" s="28" t="s">
        <v>239</v>
      </c>
      <c r="D152" s="45" t="s">
        <v>599</v>
      </c>
      <c r="E152" s="31" t="n">
        <v>105.96</v>
      </c>
      <c r="F152" s="31" t="n">
        <v>22.25</v>
      </c>
      <c r="G152" s="31" t="n">
        <v>128.21</v>
      </c>
      <c r="H152" s="32" t="n">
        <v>45006</v>
      </c>
      <c r="I152" s="28" t="s">
        <v>574</v>
      </c>
    </row>
    <row r="153" customFormat="false" ht="31.5" hidden="false" customHeight="false" outlineLevel="0" collapsed="false">
      <c r="A153" s="28" t="s">
        <v>849</v>
      </c>
      <c r="B153" s="29" t="s">
        <v>850</v>
      </c>
      <c r="C153" s="28" t="s">
        <v>572</v>
      </c>
      <c r="D153" s="45" t="s">
        <v>573</v>
      </c>
      <c r="E153" s="31" t="n">
        <v>8.82</v>
      </c>
      <c r="F153" s="31" t="n">
        <v>1.85</v>
      </c>
      <c r="G153" s="31" t="n">
        <v>10.67</v>
      </c>
      <c r="H153" s="32" t="n">
        <v>45007</v>
      </c>
      <c r="I153" s="28" t="s">
        <v>574</v>
      </c>
    </row>
    <row r="154" customFormat="false" ht="15.75" hidden="false" customHeight="false" outlineLevel="0" collapsed="false">
      <c r="A154" s="28" t="s">
        <v>851</v>
      </c>
      <c r="B154" s="29" t="s">
        <v>852</v>
      </c>
      <c r="C154" s="28" t="s">
        <v>244</v>
      </c>
      <c r="D154" s="45" t="s">
        <v>245</v>
      </c>
      <c r="E154" s="31" t="n">
        <v>51.88</v>
      </c>
      <c r="F154" s="31" t="n">
        <v>10.89</v>
      </c>
      <c r="G154" s="31" t="n">
        <v>62.77</v>
      </c>
      <c r="H154" s="32" t="n">
        <v>45007</v>
      </c>
      <c r="I154" s="28" t="s">
        <v>574</v>
      </c>
    </row>
    <row r="155" customFormat="false" ht="15.75" hidden="false" customHeight="false" outlineLevel="0" collapsed="false">
      <c r="A155" s="28" t="s">
        <v>853</v>
      </c>
      <c r="B155" s="29" t="s">
        <v>852</v>
      </c>
      <c r="C155" s="28" t="s">
        <v>244</v>
      </c>
      <c r="D155" s="45" t="s">
        <v>245</v>
      </c>
      <c r="E155" s="31" t="n">
        <v>6.32</v>
      </c>
      <c r="F155" s="31" t="n">
        <v>1.33</v>
      </c>
      <c r="G155" s="31" t="n">
        <v>7.65</v>
      </c>
      <c r="H155" s="32" t="n">
        <v>45007</v>
      </c>
      <c r="I155" s="28" t="s">
        <v>574</v>
      </c>
    </row>
    <row r="156" customFormat="false" ht="15.75" hidden="false" customHeight="false" outlineLevel="0" collapsed="false">
      <c r="A156" s="28" t="s">
        <v>854</v>
      </c>
      <c r="B156" s="29" t="s">
        <v>852</v>
      </c>
      <c r="C156" s="28" t="s">
        <v>244</v>
      </c>
      <c r="D156" s="45" t="s">
        <v>245</v>
      </c>
      <c r="E156" s="31" t="n">
        <v>37.78</v>
      </c>
      <c r="F156" s="31" t="n">
        <v>7.93</v>
      </c>
      <c r="G156" s="31" t="n">
        <v>45.71</v>
      </c>
      <c r="H156" s="32" t="n">
        <v>45007</v>
      </c>
      <c r="I156" s="28" t="s">
        <v>574</v>
      </c>
    </row>
    <row r="157" customFormat="false" ht="15.75" hidden="false" customHeight="false" outlineLevel="0" collapsed="false">
      <c r="A157" s="28" t="s">
        <v>855</v>
      </c>
      <c r="B157" s="29" t="s">
        <v>856</v>
      </c>
      <c r="C157" s="28" t="s">
        <v>244</v>
      </c>
      <c r="D157" s="45" t="s">
        <v>245</v>
      </c>
      <c r="E157" s="31" t="n">
        <v>43.68</v>
      </c>
      <c r="F157" s="31" t="n">
        <v>9.17</v>
      </c>
      <c r="G157" s="31" t="n">
        <v>52.85</v>
      </c>
      <c r="H157" s="32" t="n">
        <v>45014</v>
      </c>
      <c r="I157" s="28" t="s">
        <v>574</v>
      </c>
    </row>
    <row r="159" customFormat="false" ht="13.5" hidden="false" customHeight="false" outlineLevel="0" collapsed="false"/>
    <row r="160" customFormat="false" ht="17.25" hidden="false" customHeight="false" outlineLevel="0" collapsed="false">
      <c r="D160" s="37" t="s">
        <v>569</v>
      </c>
      <c r="E160" s="38" t="n">
        <f aca="false">SUM(E5:E159)</f>
        <v>19105.8</v>
      </c>
      <c r="F160" s="38" t="n">
        <f aca="false">SUM(F5:F159)</f>
        <v>4012.21</v>
      </c>
      <c r="G160" s="38" t="n">
        <f aca="false">SUM(G5:G159)</f>
        <v>2311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13" width="86.28"/>
    <col collapsed="false" customWidth="true" hidden="false" outlineLevel="0" max="3" min="3" style="0" width="17.42"/>
    <col collapsed="false" customWidth="true" hidden="false" outlineLevel="0" max="4" min="4" style="0" width="35.7"/>
    <col collapsed="false" customWidth="true" hidden="false" outlineLevel="0" max="5" min="5" style="0" width="14.85"/>
    <col collapsed="false" customWidth="true" hidden="false" outlineLevel="0" max="6" min="6" style="0" width="12.7"/>
    <col collapsed="false" customWidth="true" hidden="false" outlineLevel="0" max="7" min="7" style="0" width="14.85"/>
    <col collapsed="false" customWidth="true" hidden="false" outlineLevel="0" max="8" min="8" style="0" width="19.85"/>
    <col collapsed="false" customWidth="true" hidden="false" outlineLevel="0" max="9" min="9" style="0" width="20.56"/>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15.75" hidden="false" customHeight="false" outlineLevel="0" collapsed="false">
      <c r="A5" s="46" t="s">
        <v>857</v>
      </c>
      <c r="B5" s="47" t="s">
        <v>858</v>
      </c>
      <c r="C5" s="46" t="s">
        <v>859</v>
      </c>
      <c r="D5" s="48" t="s">
        <v>860</v>
      </c>
      <c r="E5" s="49" t="n">
        <v>35</v>
      </c>
      <c r="F5" s="49" t="n">
        <v>7.35</v>
      </c>
      <c r="G5" s="49" t="n">
        <v>42.35</v>
      </c>
      <c r="H5" s="50" t="n">
        <v>44960</v>
      </c>
      <c r="I5" s="46" t="s">
        <v>861</v>
      </c>
    </row>
    <row r="6" customFormat="false" ht="31.5" hidden="false" customHeight="false" outlineLevel="0" collapsed="false">
      <c r="A6" s="51" t="s">
        <v>862</v>
      </c>
      <c r="B6" s="52" t="s">
        <v>863</v>
      </c>
      <c r="C6" s="51" t="s">
        <v>864</v>
      </c>
      <c r="D6" s="53" t="s">
        <v>865</v>
      </c>
      <c r="E6" s="54" t="n">
        <v>2</v>
      </c>
      <c r="F6" s="54" t="n">
        <v>0.42</v>
      </c>
      <c r="G6" s="54" t="n">
        <v>2.42</v>
      </c>
      <c r="H6" s="55" t="n">
        <v>44973</v>
      </c>
      <c r="I6" s="51" t="s">
        <v>861</v>
      </c>
    </row>
    <row r="7" customFormat="false" ht="15.75" hidden="false" customHeight="false" outlineLevel="0" collapsed="false">
      <c r="A7" s="51" t="s">
        <v>866</v>
      </c>
      <c r="B7" s="52" t="s">
        <v>867</v>
      </c>
      <c r="C7" s="51" t="s">
        <v>864</v>
      </c>
      <c r="D7" s="53" t="s">
        <v>865</v>
      </c>
      <c r="E7" s="54" t="n">
        <v>2</v>
      </c>
      <c r="F7" s="54" t="n">
        <v>0.42</v>
      </c>
      <c r="G7" s="54" t="n">
        <v>2.42</v>
      </c>
      <c r="H7" s="55" t="n">
        <v>45016</v>
      </c>
      <c r="I7" s="51" t="s">
        <v>861</v>
      </c>
    </row>
    <row r="8" customFormat="false" ht="15.75" hidden="false" customHeight="false" outlineLevel="0" collapsed="false">
      <c r="A8" s="51" t="s">
        <v>868</v>
      </c>
      <c r="B8" s="52" t="s">
        <v>869</v>
      </c>
      <c r="C8" s="51" t="s">
        <v>864</v>
      </c>
      <c r="D8" s="53" t="s">
        <v>865</v>
      </c>
      <c r="E8" s="54" t="n">
        <v>1</v>
      </c>
      <c r="F8" s="54" t="n">
        <v>0.21</v>
      </c>
      <c r="G8" s="54" t="n">
        <v>1.21</v>
      </c>
      <c r="H8" s="55" t="n">
        <v>44966</v>
      </c>
      <c r="I8" s="51" t="s">
        <v>861</v>
      </c>
    </row>
    <row r="9" customFormat="false" ht="15.75" hidden="false" customHeight="false" outlineLevel="0" collapsed="false">
      <c r="A9" s="51" t="s">
        <v>870</v>
      </c>
      <c r="B9" s="52" t="s">
        <v>871</v>
      </c>
      <c r="C9" s="51" t="s">
        <v>864</v>
      </c>
      <c r="D9" s="53" t="s">
        <v>865</v>
      </c>
      <c r="E9" s="54" t="n">
        <v>1</v>
      </c>
      <c r="F9" s="54" t="n">
        <v>0.21</v>
      </c>
      <c r="G9" s="54" t="n">
        <v>1.21</v>
      </c>
      <c r="H9" s="55" t="n">
        <v>44966</v>
      </c>
      <c r="I9" s="51" t="s">
        <v>861</v>
      </c>
    </row>
    <row r="10" customFormat="false" ht="15.75" hidden="false" customHeight="false" outlineLevel="0" collapsed="false">
      <c r="A10" s="51" t="s">
        <v>872</v>
      </c>
      <c r="B10" s="52" t="s">
        <v>873</v>
      </c>
      <c r="C10" s="51" t="s">
        <v>864</v>
      </c>
      <c r="D10" s="53" t="s">
        <v>865</v>
      </c>
      <c r="E10" s="54" t="n">
        <v>15</v>
      </c>
      <c r="F10" s="54" t="n">
        <v>3.15</v>
      </c>
      <c r="G10" s="54" t="n">
        <v>18.15</v>
      </c>
      <c r="H10" s="55" t="n">
        <v>44959</v>
      </c>
      <c r="I10" s="51" t="s">
        <v>861</v>
      </c>
    </row>
    <row r="11" customFormat="false" ht="15.75" hidden="false" customHeight="false" outlineLevel="0" collapsed="false">
      <c r="A11" s="51" t="s">
        <v>874</v>
      </c>
      <c r="B11" s="52" t="s">
        <v>869</v>
      </c>
      <c r="C11" s="51" t="s">
        <v>864</v>
      </c>
      <c r="D11" s="53" t="s">
        <v>865</v>
      </c>
      <c r="E11" s="54" t="n">
        <v>1</v>
      </c>
      <c r="F11" s="54" t="n">
        <v>0.21</v>
      </c>
      <c r="G11" s="54" t="n">
        <v>1.21</v>
      </c>
      <c r="H11" s="55" t="n">
        <v>44966</v>
      </c>
      <c r="I11" s="51" t="s">
        <v>861</v>
      </c>
    </row>
    <row r="12" customFormat="false" ht="15.75" hidden="false" customHeight="false" outlineLevel="0" collapsed="false">
      <c r="A12" s="51" t="s">
        <v>875</v>
      </c>
      <c r="B12" s="52" t="s">
        <v>871</v>
      </c>
      <c r="C12" s="51" t="s">
        <v>864</v>
      </c>
      <c r="D12" s="53" t="s">
        <v>865</v>
      </c>
      <c r="E12" s="54" t="n">
        <v>1</v>
      </c>
      <c r="F12" s="54" t="n">
        <v>0.21</v>
      </c>
      <c r="G12" s="54" t="n">
        <v>1.21</v>
      </c>
      <c r="H12" s="55" t="n">
        <v>44966</v>
      </c>
      <c r="I12" s="51" t="s">
        <v>861</v>
      </c>
    </row>
    <row r="13" customFormat="false" ht="31.5" hidden="false" customHeight="false" outlineLevel="0" collapsed="false">
      <c r="A13" s="51" t="s">
        <v>876</v>
      </c>
      <c r="B13" s="52" t="s">
        <v>877</v>
      </c>
      <c r="C13" s="51" t="s">
        <v>859</v>
      </c>
      <c r="D13" s="53" t="s">
        <v>860</v>
      </c>
      <c r="E13" s="54" t="n">
        <v>23.5</v>
      </c>
      <c r="F13" s="54" t="n">
        <v>4.94</v>
      </c>
      <c r="G13" s="54" t="n">
        <v>28.44</v>
      </c>
      <c r="H13" s="55" t="n">
        <v>44958</v>
      </c>
      <c r="I13" s="51" t="s">
        <v>861</v>
      </c>
    </row>
    <row r="14" customFormat="false" ht="15.75" hidden="false" customHeight="false" outlineLevel="0" collapsed="false">
      <c r="A14" s="51" t="s">
        <v>878</v>
      </c>
      <c r="B14" s="52" t="s">
        <v>879</v>
      </c>
      <c r="C14" s="51" t="s">
        <v>859</v>
      </c>
      <c r="D14" s="53" t="s">
        <v>860</v>
      </c>
      <c r="E14" s="54" t="n">
        <v>208</v>
      </c>
      <c r="F14" s="54" t="n">
        <v>43.68</v>
      </c>
      <c r="G14" s="54" t="n">
        <v>251.68</v>
      </c>
      <c r="H14" s="55" t="n">
        <v>44959</v>
      </c>
      <c r="I14" s="51" t="s">
        <v>861</v>
      </c>
    </row>
    <row r="15" customFormat="false" ht="15.75" hidden="false" customHeight="false" outlineLevel="0" collapsed="false">
      <c r="A15" s="51" t="s">
        <v>880</v>
      </c>
      <c r="B15" s="52" t="s">
        <v>881</v>
      </c>
      <c r="C15" s="51" t="s">
        <v>864</v>
      </c>
      <c r="D15" s="53" t="s">
        <v>865</v>
      </c>
      <c r="E15" s="54" t="n">
        <v>78.75</v>
      </c>
      <c r="F15" s="54" t="n">
        <v>16.54</v>
      </c>
      <c r="G15" s="54" t="n">
        <v>95.29</v>
      </c>
      <c r="H15" s="55" t="n">
        <v>45015</v>
      </c>
      <c r="I15" s="51" t="s">
        <v>861</v>
      </c>
    </row>
    <row r="16" customFormat="false" ht="15.75" hidden="false" customHeight="false" outlineLevel="0" collapsed="false">
      <c r="A16" s="51" t="s">
        <v>882</v>
      </c>
      <c r="B16" s="52" t="s">
        <v>883</v>
      </c>
      <c r="C16" s="51" t="s">
        <v>864</v>
      </c>
      <c r="D16" s="53" t="s">
        <v>865</v>
      </c>
      <c r="E16" s="54" t="n">
        <v>120</v>
      </c>
      <c r="F16" s="54" t="n">
        <v>25.2</v>
      </c>
      <c r="G16" s="54" t="n">
        <v>145.2</v>
      </c>
      <c r="H16" s="55" t="n">
        <v>44959</v>
      </c>
      <c r="I16" s="51" t="s">
        <v>861</v>
      </c>
    </row>
    <row r="17" customFormat="false" ht="15.75" hidden="false" customHeight="false" outlineLevel="0" collapsed="false">
      <c r="A17" s="51" t="s">
        <v>884</v>
      </c>
      <c r="B17" s="52" t="s">
        <v>885</v>
      </c>
      <c r="C17" s="51" t="s">
        <v>864</v>
      </c>
      <c r="D17" s="53" t="s">
        <v>865</v>
      </c>
      <c r="E17" s="54" t="n">
        <v>1</v>
      </c>
      <c r="F17" s="54" t="n">
        <v>0.21</v>
      </c>
      <c r="G17" s="54" t="n">
        <v>1.21</v>
      </c>
      <c r="H17" s="55" t="n">
        <v>44964</v>
      </c>
      <c r="I17" s="51" t="s">
        <v>861</v>
      </c>
    </row>
    <row r="18" customFormat="false" ht="15.75" hidden="false" customHeight="false" outlineLevel="0" collapsed="false">
      <c r="A18" s="51" t="s">
        <v>886</v>
      </c>
      <c r="B18" s="52" t="s">
        <v>887</v>
      </c>
      <c r="C18" s="51" t="s">
        <v>864</v>
      </c>
      <c r="D18" s="53" t="s">
        <v>865</v>
      </c>
      <c r="E18" s="54" t="n">
        <v>2</v>
      </c>
      <c r="F18" s="54" t="n">
        <v>0.42</v>
      </c>
      <c r="G18" s="54" t="n">
        <v>2.42</v>
      </c>
      <c r="H18" s="55" t="n">
        <v>44958</v>
      </c>
      <c r="I18" s="51" t="s">
        <v>861</v>
      </c>
    </row>
    <row r="19" customFormat="false" ht="15.75" hidden="false" customHeight="false" outlineLevel="0" collapsed="false">
      <c r="A19" s="51" t="s">
        <v>888</v>
      </c>
      <c r="B19" s="52" t="s">
        <v>889</v>
      </c>
      <c r="C19" s="51" t="s">
        <v>859</v>
      </c>
      <c r="D19" s="53" t="s">
        <v>860</v>
      </c>
      <c r="E19" s="54" t="n">
        <v>60</v>
      </c>
      <c r="F19" s="54" t="n">
        <v>12.6</v>
      </c>
      <c r="G19" s="54" t="n">
        <v>72.6</v>
      </c>
      <c r="H19" s="55" t="n">
        <v>45016</v>
      </c>
      <c r="I19" s="51" t="s">
        <v>861</v>
      </c>
    </row>
    <row r="20" customFormat="false" ht="15.75" hidden="false" customHeight="false" outlineLevel="0" collapsed="false">
      <c r="A20" s="51" t="s">
        <v>890</v>
      </c>
      <c r="B20" s="52" t="s">
        <v>891</v>
      </c>
      <c r="C20" s="51" t="s">
        <v>859</v>
      </c>
      <c r="D20" s="53" t="s">
        <v>860</v>
      </c>
      <c r="E20" s="54" t="n">
        <v>33.12</v>
      </c>
      <c r="F20" s="54" t="n">
        <v>6.96</v>
      </c>
      <c r="G20" s="54" t="n">
        <v>40.08</v>
      </c>
      <c r="H20" s="55" t="n">
        <v>44972</v>
      </c>
      <c r="I20" s="51" t="s">
        <v>861</v>
      </c>
    </row>
    <row r="21" customFormat="false" ht="15.75" hidden="false" customHeight="false" outlineLevel="0" collapsed="false">
      <c r="A21" s="51" t="s">
        <v>892</v>
      </c>
      <c r="B21" s="52" t="s">
        <v>889</v>
      </c>
      <c r="C21" s="51" t="s">
        <v>859</v>
      </c>
      <c r="D21" s="53" t="s">
        <v>860</v>
      </c>
      <c r="E21" s="54" t="n">
        <v>60</v>
      </c>
      <c r="F21" s="54" t="n">
        <v>12.6</v>
      </c>
      <c r="G21" s="54" t="n">
        <v>72.6</v>
      </c>
      <c r="H21" s="55" t="n">
        <v>45016</v>
      </c>
      <c r="I21" s="51" t="s">
        <v>861</v>
      </c>
    </row>
    <row r="22" customFormat="false" ht="15.75" hidden="false" customHeight="false" outlineLevel="0" collapsed="false">
      <c r="A22" s="51" t="s">
        <v>893</v>
      </c>
      <c r="B22" s="52" t="s">
        <v>889</v>
      </c>
      <c r="C22" s="51" t="s">
        <v>859</v>
      </c>
      <c r="D22" s="53" t="s">
        <v>860</v>
      </c>
      <c r="E22" s="54" t="n">
        <v>180</v>
      </c>
      <c r="F22" s="54" t="n">
        <v>37.8</v>
      </c>
      <c r="G22" s="54" t="n">
        <v>217.8</v>
      </c>
      <c r="H22" s="55" t="n">
        <v>45016</v>
      </c>
      <c r="I22" s="51" t="s">
        <v>861</v>
      </c>
    </row>
    <row r="23" customFormat="false" ht="15.75" hidden="false" customHeight="false" outlineLevel="0" collapsed="false">
      <c r="A23" s="51" t="s">
        <v>894</v>
      </c>
      <c r="B23" s="52" t="s">
        <v>895</v>
      </c>
      <c r="C23" s="51" t="s">
        <v>859</v>
      </c>
      <c r="D23" s="53" t="s">
        <v>860</v>
      </c>
      <c r="E23" s="54" t="n">
        <v>70</v>
      </c>
      <c r="F23" s="54" t="n">
        <v>14.7</v>
      </c>
      <c r="G23" s="54" t="n">
        <v>84.7</v>
      </c>
      <c r="H23" s="55" t="n">
        <v>44974</v>
      </c>
      <c r="I23" s="51" t="s">
        <v>861</v>
      </c>
    </row>
    <row r="24" customFormat="false" ht="15.75" hidden="false" customHeight="false" outlineLevel="0" collapsed="false">
      <c r="A24" s="51" t="s">
        <v>896</v>
      </c>
      <c r="B24" s="52" t="s">
        <v>897</v>
      </c>
      <c r="C24" s="51" t="s">
        <v>859</v>
      </c>
      <c r="D24" s="53" t="s">
        <v>860</v>
      </c>
      <c r="E24" s="54" t="n">
        <v>7.18</v>
      </c>
      <c r="F24" s="54" t="n">
        <v>1.51</v>
      </c>
      <c r="G24" s="54" t="n">
        <v>8.69</v>
      </c>
      <c r="H24" s="55" t="n">
        <v>44973</v>
      </c>
      <c r="I24" s="51" t="s">
        <v>861</v>
      </c>
    </row>
    <row r="25" customFormat="false" ht="15.75" hidden="false" customHeight="false" outlineLevel="0" collapsed="false">
      <c r="A25" s="51" t="s">
        <v>898</v>
      </c>
      <c r="B25" s="52" t="s">
        <v>869</v>
      </c>
      <c r="C25" s="51" t="s">
        <v>859</v>
      </c>
      <c r="D25" s="53" t="s">
        <v>860</v>
      </c>
      <c r="E25" s="54" t="n">
        <v>3.5</v>
      </c>
      <c r="F25" s="54" t="n">
        <v>0.74</v>
      </c>
      <c r="G25" s="54" t="n">
        <v>4.24</v>
      </c>
      <c r="H25" s="55" t="n">
        <v>44967</v>
      </c>
      <c r="I25" s="51" t="s">
        <v>861</v>
      </c>
    </row>
    <row r="26" customFormat="false" ht="15.75" hidden="false" customHeight="false" outlineLevel="0" collapsed="false">
      <c r="A26" s="51" t="s">
        <v>899</v>
      </c>
      <c r="B26" s="52" t="s">
        <v>900</v>
      </c>
      <c r="C26" s="51" t="s">
        <v>859</v>
      </c>
      <c r="D26" s="53" t="s">
        <v>860</v>
      </c>
      <c r="E26" s="54" t="n">
        <v>260</v>
      </c>
      <c r="F26" s="54" t="n">
        <v>54.6</v>
      </c>
      <c r="G26" s="54" t="n">
        <v>314.6</v>
      </c>
      <c r="H26" s="55" t="n">
        <v>44966</v>
      </c>
      <c r="I26" s="51" t="s">
        <v>861</v>
      </c>
    </row>
    <row r="27" customFormat="false" ht="15.75" hidden="false" customHeight="false" outlineLevel="0" collapsed="false">
      <c r="A27" s="51" t="s">
        <v>901</v>
      </c>
      <c r="B27" s="52" t="s">
        <v>902</v>
      </c>
      <c r="C27" s="51" t="s">
        <v>859</v>
      </c>
      <c r="D27" s="53" t="s">
        <v>860</v>
      </c>
      <c r="E27" s="54" t="n">
        <v>37.6</v>
      </c>
      <c r="F27" s="54" t="n">
        <v>7.9</v>
      </c>
      <c r="G27" s="54" t="n">
        <v>45.5</v>
      </c>
      <c r="H27" s="55" t="n">
        <v>44966</v>
      </c>
      <c r="I27" s="51" t="s">
        <v>861</v>
      </c>
    </row>
    <row r="28" customFormat="false" ht="15.75" hidden="false" customHeight="false" outlineLevel="0" collapsed="false">
      <c r="A28" s="51" t="s">
        <v>903</v>
      </c>
      <c r="B28" s="52" t="s">
        <v>904</v>
      </c>
      <c r="C28" s="51" t="s">
        <v>859</v>
      </c>
      <c r="D28" s="53" t="s">
        <v>860</v>
      </c>
      <c r="E28" s="54" t="n">
        <v>47</v>
      </c>
      <c r="F28" s="54" t="n">
        <v>9.87</v>
      </c>
      <c r="G28" s="54" t="n">
        <v>56.87</v>
      </c>
      <c r="H28" s="55" t="n">
        <v>44980</v>
      </c>
      <c r="I28" s="51" t="s">
        <v>861</v>
      </c>
    </row>
    <row r="29" customFormat="false" ht="15.75" hidden="false" customHeight="false" outlineLevel="0" collapsed="false">
      <c r="A29" s="51" t="s">
        <v>905</v>
      </c>
      <c r="B29" s="52" t="s">
        <v>906</v>
      </c>
      <c r="C29" s="51" t="s">
        <v>859</v>
      </c>
      <c r="D29" s="53" t="s">
        <v>860</v>
      </c>
      <c r="E29" s="54" t="n">
        <v>55</v>
      </c>
      <c r="F29" s="54" t="n">
        <v>11.55</v>
      </c>
      <c r="G29" s="54" t="n">
        <v>66.55</v>
      </c>
      <c r="H29" s="55" t="n">
        <v>44966</v>
      </c>
      <c r="I29" s="51" t="s">
        <v>861</v>
      </c>
    </row>
    <row r="30" customFormat="false" ht="31.5" hidden="false" customHeight="false" outlineLevel="0" collapsed="false">
      <c r="A30" s="51" t="s">
        <v>907</v>
      </c>
      <c r="B30" s="52" t="s">
        <v>908</v>
      </c>
      <c r="C30" s="51" t="s">
        <v>909</v>
      </c>
      <c r="D30" s="53" t="s">
        <v>910</v>
      </c>
      <c r="E30" s="54" t="n">
        <v>75</v>
      </c>
      <c r="F30" s="54" t="n">
        <v>15.75</v>
      </c>
      <c r="G30" s="54" t="n">
        <v>90.75</v>
      </c>
      <c r="H30" s="55" t="n">
        <v>44978</v>
      </c>
      <c r="I30" s="51" t="s">
        <v>861</v>
      </c>
    </row>
    <row r="31" customFormat="false" ht="15.75" hidden="false" customHeight="false" outlineLevel="0" collapsed="false">
      <c r="A31" s="51" t="s">
        <v>911</v>
      </c>
      <c r="B31" s="52" t="s">
        <v>912</v>
      </c>
      <c r="C31" s="51" t="s">
        <v>859</v>
      </c>
      <c r="D31" s="53" t="s">
        <v>860</v>
      </c>
      <c r="E31" s="54" t="n">
        <v>3.5</v>
      </c>
      <c r="F31" s="54" t="n">
        <v>0.74</v>
      </c>
      <c r="G31" s="54" t="n">
        <v>4.24</v>
      </c>
      <c r="H31" s="55" t="n">
        <v>44978</v>
      </c>
      <c r="I31" s="51" t="s">
        <v>861</v>
      </c>
    </row>
    <row r="32" customFormat="false" ht="15.75" hidden="false" customHeight="false" outlineLevel="0" collapsed="false">
      <c r="A32" s="51" t="s">
        <v>913</v>
      </c>
      <c r="B32" s="52" t="s">
        <v>914</v>
      </c>
      <c r="C32" s="51" t="s">
        <v>864</v>
      </c>
      <c r="D32" s="53" t="s">
        <v>865</v>
      </c>
      <c r="E32" s="54" t="n">
        <v>30.4</v>
      </c>
      <c r="F32" s="54" t="n">
        <v>6.38</v>
      </c>
      <c r="G32" s="54" t="n">
        <v>36.78</v>
      </c>
      <c r="H32" s="55" t="n">
        <v>44985</v>
      </c>
      <c r="I32" s="51" t="s">
        <v>861</v>
      </c>
    </row>
    <row r="33" customFormat="false" ht="15.75" hidden="false" customHeight="false" outlineLevel="0" collapsed="false">
      <c r="A33" s="51" t="s">
        <v>915</v>
      </c>
      <c r="B33" s="52" t="s">
        <v>916</v>
      </c>
      <c r="C33" s="51" t="s">
        <v>864</v>
      </c>
      <c r="D33" s="53" t="s">
        <v>865</v>
      </c>
      <c r="E33" s="54" t="n">
        <v>180</v>
      </c>
      <c r="F33" s="54" t="n">
        <v>37.8</v>
      </c>
      <c r="G33" s="54" t="n">
        <v>217.8</v>
      </c>
      <c r="H33" s="55" t="n">
        <v>44986</v>
      </c>
      <c r="I33" s="51" t="s">
        <v>861</v>
      </c>
    </row>
    <row r="34" customFormat="false" ht="15.75" hidden="false" customHeight="false" outlineLevel="0" collapsed="false">
      <c r="A34" s="51" t="s">
        <v>917</v>
      </c>
      <c r="B34" s="52" t="s">
        <v>871</v>
      </c>
      <c r="C34" s="51" t="s">
        <v>864</v>
      </c>
      <c r="D34" s="53" t="s">
        <v>865</v>
      </c>
      <c r="E34" s="54" t="n">
        <v>1</v>
      </c>
      <c r="F34" s="54" t="n">
        <v>0.21</v>
      </c>
      <c r="G34" s="54" t="n">
        <v>1.21</v>
      </c>
      <c r="H34" s="55" t="n">
        <v>44987</v>
      </c>
      <c r="I34" s="51" t="s">
        <v>861</v>
      </c>
    </row>
    <row r="35" customFormat="false" ht="15.75" hidden="false" customHeight="false" outlineLevel="0" collapsed="false">
      <c r="A35" s="51" t="s">
        <v>918</v>
      </c>
      <c r="B35" s="52" t="s">
        <v>919</v>
      </c>
      <c r="C35" s="51" t="s">
        <v>859</v>
      </c>
      <c r="D35" s="53" t="s">
        <v>860</v>
      </c>
      <c r="E35" s="54" t="n">
        <v>23.85</v>
      </c>
      <c r="F35" s="54" t="n">
        <v>5.01</v>
      </c>
      <c r="G35" s="54" t="n">
        <v>28.86</v>
      </c>
      <c r="H35" s="55" t="n">
        <v>44995</v>
      </c>
      <c r="I35" s="51" t="s">
        <v>861</v>
      </c>
    </row>
    <row r="36" customFormat="false" ht="31.5" hidden="false" customHeight="false" outlineLevel="0" collapsed="false">
      <c r="A36" s="51" t="s">
        <v>920</v>
      </c>
      <c r="B36" s="52" t="s">
        <v>921</v>
      </c>
      <c r="C36" s="51" t="s">
        <v>859</v>
      </c>
      <c r="D36" s="53" t="s">
        <v>860</v>
      </c>
      <c r="E36" s="54" t="n">
        <v>3.5</v>
      </c>
      <c r="F36" s="54" t="n">
        <v>0.74</v>
      </c>
      <c r="G36" s="54" t="n">
        <v>4.24</v>
      </c>
      <c r="H36" s="55" t="n">
        <v>44995</v>
      </c>
      <c r="I36" s="51" t="s">
        <v>861</v>
      </c>
    </row>
    <row r="37" customFormat="false" ht="15.75" hidden="false" customHeight="false" outlineLevel="0" collapsed="false">
      <c r="A37" s="51" t="s">
        <v>922</v>
      </c>
      <c r="B37" s="52" t="s">
        <v>923</v>
      </c>
      <c r="C37" s="51" t="s">
        <v>859</v>
      </c>
      <c r="D37" s="53" t="s">
        <v>860</v>
      </c>
      <c r="E37" s="54" t="n">
        <v>35</v>
      </c>
      <c r="F37" s="54" t="n">
        <v>7.35</v>
      </c>
      <c r="G37" s="54" t="n">
        <v>42.35</v>
      </c>
      <c r="H37" s="55" t="n">
        <v>45014</v>
      </c>
      <c r="I37" s="51" t="s">
        <v>861</v>
      </c>
    </row>
    <row r="38" customFormat="false" ht="15.75" hidden="false" customHeight="false" outlineLevel="0" collapsed="false">
      <c r="A38" s="51" t="s">
        <v>924</v>
      </c>
      <c r="B38" s="52" t="s">
        <v>925</v>
      </c>
      <c r="C38" s="51" t="s">
        <v>859</v>
      </c>
      <c r="D38" s="53" t="s">
        <v>860</v>
      </c>
      <c r="E38" s="54" t="n">
        <v>23.5</v>
      </c>
      <c r="F38" s="54" t="n">
        <v>4.94</v>
      </c>
      <c r="G38" s="54" t="n">
        <v>28.44</v>
      </c>
      <c r="H38" s="55" t="n">
        <v>44999</v>
      </c>
      <c r="I38" s="51" t="s">
        <v>861</v>
      </c>
    </row>
    <row r="39" customFormat="false" ht="15.75" hidden="false" customHeight="false" outlineLevel="0" collapsed="false">
      <c r="A39" s="51" t="s">
        <v>926</v>
      </c>
      <c r="B39" s="52" t="s">
        <v>927</v>
      </c>
      <c r="C39" s="51" t="s">
        <v>859</v>
      </c>
      <c r="D39" s="53" t="s">
        <v>860</v>
      </c>
      <c r="E39" s="54" t="n">
        <v>18.8</v>
      </c>
      <c r="F39" s="54" t="n">
        <v>3.95</v>
      </c>
      <c r="G39" s="54" t="n">
        <v>22.75</v>
      </c>
      <c r="H39" s="55" t="n">
        <v>44992</v>
      </c>
      <c r="I39" s="51" t="s">
        <v>861</v>
      </c>
    </row>
    <row r="40" customFormat="false" ht="15.75" hidden="false" customHeight="false" outlineLevel="0" collapsed="false">
      <c r="A40" s="51" t="s">
        <v>928</v>
      </c>
      <c r="B40" s="52" t="s">
        <v>929</v>
      </c>
      <c r="C40" s="51" t="s">
        <v>859</v>
      </c>
      <c r="D40" s="53" t="s">
        <v>860</v>
      </c>
      <c r="E40" s="54" t="n">
        <v>208</v>
      </c>
      <c r="F40" s="54" t="n">
        <v>43.68</v>
      </c>
      <c r="G40" s="54" t="n">
        <v>251.68</v>
      </c>
      <c r="H40" s="55" t="n">
        <v>44992</v>
      </c>
      <c r="I40" s="51" t="s">
        <v>861</v>
      </c>
    </row>
    <row r="41" customFormat="false" ht="15.75" hidden="false" customHeight="false" outlineLevel="0" collapsed="false">
      <c r="A41" s="51" t="s">
        <v>930</v>
      </c>
      <c r="B41" s="52" t="s">
        <v>931</v>
      </c>
      <c r="C41" s="51" t="s">
        <v>859</v>
      </c>
      <c r="D41" s="53" t="s">
        <v>860</v>
      </c>
      <c r="E41" s="54" t="n">
        <v>47</v>
      </c>
      <c r="F41" s="54" t="n">
        <v>9.87</v>
      </c>
      <c r="G41" s="54" t="n">
        <v>56.87</v>
      </c>
      <c r="H41" s="55" t="n">
        <v>45008</v>
      </c>
      <c r="I41" s="51" t="s">
        <v>861</v>
      </c>
    </row>
    <row r="42" customFormat="false" ht="31.5" hidden="false" customHeight="false" outlineLevel="0" collapsed="false">
      <c r="A42" s="51" t="s">
        <v>932</v>
      </c>
      <c r="B42" s="52" t="s">
        <v>933</v>
      </c>
      <c r="C42" s="51" t="s">
        <v>864</v>
      </c>
      <c r="D42" s="53" t="s">
        <v>865</v>
      </c>
      <c r="E42" s="54" t="n">
        <v>181.98</v>
      </c>
      <c r="F42" s="54" t="n">
        <v>38.22</v>
      </c>
      <c r="G42" s="54" t="n">
        <v>220.2</v>
      </c>
      <c r="H42" s="55" t="n">
        <v>45015</v>
      </c>
      <c r="I42" s="51" t="s">
        <v>861</v>
      </c>
    </row>
    <row r="44" customFormat="false" ht="13.5" hidden="false" customHeight="false" outlineLevel="0" collapsed="false"/>
    <row r="45" customFormat="false" ht="17.25" hidden="false" customHeight="false" outlineLevel="0" collapsed="false">
      <c r="D45" s="37" t="s">
        <v>569</v>
      </c>
      <c r="E45" s="38" t="n">
        <f aca="false">SUM(E5:E44)</f>
        <v>2136.18</v>
      </c>
      <c r="F45" s="38" t="n">
        <f aca="false">SUM(F5:F44)</f>
        <v>448.64</v>
      </c>
      <c r="G45" s="38" t="n">
        <f aca="false">SUM(G5:G44)</f>
        <v>258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9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54.56"/>
    <col collapsed="false" customWidth="true" hidden="false" outlineLevel="0" max="3" min="3" style="0" width="17.28"/>
    <col collapsed="false" customWidth="true" hidden="false" outlineLevel="0" max="4" min="4" style="0" width="49.56"/>
    <col collapsed="false" customWidth="true" hidden="false" outlineLevel="0" max="5" min="5" style="0" width="17.85"/>
    <col collapsed="false" customWidth="true" hidden="false" outlineLevel="0" max="6" min="6" style="0" width="16.42"/>
    <col collapsed="false" customWidth="true" hidden="false" outlineLevel="0" max="7" min="7" style="0" width="17.85"/>
    <col collapsed="false" customWidth="true" hidden="false" outlineLevel="0" max="8" min="8" style="0" width="21.28"/>
    <col collapsed="false" customWidth="true" hidden="false" outlineLevel="0" max="9" min="9" style="56" width="24.28"/>
  </cols>
  <sheetData>
    <row r="4" customFormat="false" ht="31.5" hidden="false" customHeight="false" outlineLevel="0" collapsed="false">
      <c r="A4" s="57" t="s">
        <v>228</v>
      </c>
      <c r="B4" s="27" t="s">
        <v>229</v>
      </c>
      <c r="C4" s="27" t="s">
        <v>230</v>
      </c>
      <c r="D4" s="57" t="s">
        <v>231</v>
      </c>
      <c r="E4" s="27" t="s">
        <v>232</v>
      </c>
      <c r="F4" s="27" t="s">
        <v>233</v>
      </c>
      <c r="G4" s="27" t="s">
        <v>234</v>
      </c>
      <c r="H4" s="27" t="s">
        <v>235</v>
      </c>
      <c r="I4" s="57" t="s">
        <v>236</v>
      </c>
    </row>
    <row r="5" customFormat="false" ht="31.5" hidden="false" customHeight="false" outlineLevel="0" collapsed="false">
      <c r="A5" s="51" t="s">
        <v>934</v>
      </c>
      <c r="B5" s="52" t="s">
        <v>935</v>
      </c>
      <c r="C5" s="28" t="s">
        <v>936</v>
      </c>
      <c r="D5" s="53" t="s">
        <v>937</v>
      </c>
      <c r="E5" s="31" t="n">
        <v>232.29</v>
      </c>
      <c r="F5" s="31" t="n">
        <v>48.78</v>
      </c>
      <c r="G5" s="31" t="n">
        <v>281.07</v>
      </c>
      <c r="H5" s="32" t="n">
        <v>44967</v>
      </c>
      <c r="I5" s="29" t="s">
        <v>938</v>
      </c>
    </row>
    <row r="6" customFormat="false" ht="31.5" hidden="false" customHeight="false" outlineLevel="0" collapsed="false">
      <c r="A6" s="51" t="s">
        <v>939</v>
      </c>
      <c r="B6" s="52" t="s">
        <v>940</v>
      </c>
      <c r="C6" s="28" t="s">
        <v>936</v>
      </c>
      <c r="D6" s="53" t="s">
        <v>937</v>
      </c>
      <c r="E6" s="31" t="n">
        <v>113.94</v>
      </c>
      <c r="F6" s="31" t="n">
        <v>23.93</v>
      </c>
      <c r="G6" s="31" t="n">
        <v>137.87</v>
      </c>
      <c r="H6" s="32" t="n">
        <v>44959</v>
      </c>
      <c r="I6" s="29" t="s">
        <v>938</v>
      </c>
    </row>
    <row r="7" customFormat="false" ht="31.5" hidden="false" customHeight="false" outlineLevel="0" collapsed="false">
      <c r="A7" s="51" t="s">
        <v>941</v>
      </c>
      <c r="B7" s="52" t="s">
        <v>942</v>
      </c>
      <c r="C7" s="28" t="s">
        <v>943</v>
      </c>
      <c r="D7" s="53" t="s">
        <v>944</v>
      </c>
      <c r="E7" s="31" t="n">
        <v>1.87</v>
      </c>
      <c r="F7" s="31" t="n">
        <v>0.39</v>
      </c>
      <c r="G7" s="31" t="n">
        <v>2.26</v>
      </c>
      <c r="H7" s="32" t="n">
        <v>44958</v>
      </c>
      <c r="I7" s="29" t="s">
        <v>938</v>
      </c>
    </row>
    <row r="8" customFormat="false" ht="31.5" hidden="false" customHeight="false" outlineLevel="0" collapsed="false">
      <c r="A8" s="51" t="s">
        <v>945</v>
      </c>
      <c r="B8" s="52" t="s">
        <v>946</v>
      </c>
      <c r="C8" s="28" t="s">
        <v>947</v>
      </c>
      <c r="D8" s="53" t="s">
        <v>948</v>
      </c>
      <c r="E8" s="31" t="n">
        <v>66.89</v>
      </c>
      <c r="F8" s="31" t="n">
        <v>14.05</v>
      </c>
      <c r="G8" s="31" t="n">
        <v>80.94</v>
      </c>
      <c r="H8" s="32" t="n">
        <v>44967</v>
      </c>
      <c r="I8" s="29" t="s">
        <v>938</v>
      </c>
    </row>
    <row r="9" customFormat="false" ht="31.5" hidden="false" customHeight="false" outlineLevel="0" collapsed="false">
      <c r="A9" s="51" t="s">
        <v>949</v>
      </c>
      <c r="B9" s="52" t="s">
        <v>950</v>
      </c>
      <c r="C9" s="28" t="s">
        <v>951</v>
      </c>
      <c r="D9" s="53" t="s">
        <v>952</v>
      </c>
      <c r="E9" s="31" t="n">
        <v>142.41</v>
      </c>
      <c r="F9" s="31" t="n">
        <v>29.91</v>
      </c>
      <c r="G9" s="31" t="n">
        <v>172.32</v>
      </c>
      <c r="H9" s="32" t="n">
        <v>44971</v>
      </c>
      <c r="I9" s="29" t="s">
        <v>938</v>
      </c>
    </row>
    <row r="10" customFormat="false" ht="31.5" hidden="false" customHeight="false" outlineLevel="0" collapsed="false">
      <c r="A10" s="51" t="s">
        <v>953</v>
      </c>
      <c r="B10" s="52" t="s">
        <v>954</v>
      </c>
      <c r="C10" s="28" t="s">
        <v>955</v>
      </c>
      <c r="D10" s="53" t="s">
        <v>956</v>
      </c>
      <c r="E10" s="31" t="n">
        <v>44.2</v>
      </c>
      <c r="F10" s="31" t="n">
        <v>9.28</v>
      </c>
      <c r="G10" s="31" t="n">
        <v>53.48</v>
      </c>
      <c r="H10" s="32" t="n">
        <v>44974</v>
      </c>
      <c r="I10" s="29" t="s">
        <v>938</v>
      </c>
    </row>
    <row r="11" customFormat="false" ht="31.5" hidden="false" customHeight="false" outlineLevel="0" collapsed="false">
      <c r="A11" s="51" t="s">
        <v>957</v>
      </c>
      <c r="B11" s="52" t="s">
        <v>958</v>
      </c>
      <c r="C11" s="28" t="s">
        <v>936</v>
      </c>
      <c r="D11" s="53" t="s">
        <v>937</v>
      </c>
      <c r="E11" s="31" t="n">
        <v>62.57</v>
      </c>
      <c r="F11" s="31" t="n">
        <v>13.14</v>
      </c>
      <c r="G11" s="31" t="n">
        <v>75.71</v>
      </c>
      <c r="H11" s="32" t="n">
        <v>44985</v>
      </c>
      <c r="I11" s="29" t="s">
        <v>938</v>
      </c>
    </row>
    <row r="12" customFormat="false" ht="31.5" hidden="false" customHeight="false" outlineLevel="0" collapsed="false">
      <c r="A12" s="51" t="s">
        <v>959</v>
      </c>
      <c r="B12" s="52" t="s">
        <v>960</v>
      </c>
      <c r="C12" s="28" t="s">
        <v>955</v>
      </c>
      <c r="D12" s="53" t="s">
        <v>956</v>
      </c>
      <c r="E12" s="31" t="n">
        <v>20.4</v>
      </c>
      <c r="F12" s="31" t="n">
        <v>4.28</v>
      </c>
      <c r="G12" s="31" t="n">
        <v>24.68</v>
      </c>
      <c r="H12" s="32" t="n">
        <v>44981</v>
      </c>
      <c r="I12" s="29" t="s">
        <v>938</v>
      </c>
    </row>
    <row r="13" customFormat="false" ht="31.5" hidden="false" customHeight="false" outlineLevel="0" collapsed="false">
      <c r="A13" s="51" t="s">
        <v>961</v>
      </c>
      <c r="B13" s="52" t="s">
        <v>962</v>
      </c>
      <c r="C13" s="28" t="s">
        <v>963</v>
      </c>
      <c r="D13" s="53" t="s">
        <v>964</v>
      </c>
      <c r="E13" s="31" t="n">
        <v>-115.26</v>
      </c>
      <c r="F13" s="31" t="n">
        <v>-24.2</v>
      </c>
      <c r="G13" s="31" t="n">
        <v>-139.46</v>
      </c>
      <c r="H13" s="32" t="n">
        <v>44995</v>
      </c>
      <c r="I13" s="29" t="s">
        <v>938</v>
      </c>
    </row>
    <row r="14" customFormat="false" ht="31.5" hidden="false" customHeight="false" outlineLevel="0" collapsed="false">
      <c r="A14" s="51" t="s">
        <v>965</v>
      </c>
      <c r="B14" s="52" t="s">
        <v>966</v>
      </c>
      <c r="C14" s="28" t="s">
        <v>967</v>
      </c>
      <c r="D14" s="53" t="s">
        <v>968</v>
      </c>
      <c r="E14" s="31" t="n">
        <v>114.87</v>
      </c>
      <c r="F14" s="31" t="n">
        <v>24.12</v>
      </c>
      <c r="G14" s="31" t="n">
        <v>138.99</v>
      </c>
      <c r="H14" s="32" t="n">
        <v>44957</v>
      </c>
      <c r="I14" s="29" t="s">
        <v>938</v>
      </c>
    </row>
    <row r="15" customFormat="false" ht="31.5" hidden="false" customHeight="false" outlineLevel="0" collapsed="false">
      <c r="A15" s="51" t="s">
        <v>969</v>
      </c>
      <c r="B15" s="52" t="s">
        <v>970</v>
      </c>
      <c r="C15" s="28" t="s">
        <v>971</v>
      </c>
      <c r="D15" s="53" t="s">
        <v>972</v>
      </c>
      <c r="E15" s="31" t="n">
        <v>380</v>
      </c>
      <c r="F15" s="31" t="n">
        <v>79.8</v>
      </c>
      <c r="G15" s="31" t="n">
        <v>459.8</v>
      </c>
      <c r="H15" s="32" t="n">
        <v>44971</v>
      </c>
      <c r="I15" s="29" t="s">
        <v>938</v>
      </c>
    </row>
    <row r="16" customFormat="false" ht="31.5" hidden="false" customHeight="false" outlineLevel="0" collapsed="false">
      <c r="A16" s="51" t="s">
        <v>973</v>
      </c>
      <c r="B16" s="52" t="s">
        <v>974</v>
      </c>
      <c r="C16" s="28" t="s">
        <v>971</v>
      </c>
      <c r="D16" s="53" t="s">
        <v>972</v>
      </c>
      <c r="E16" s="31" t="n">
        <v>652.65</v>
      </c>
      <c r="F16" s="31" t="n">
        <v>137.06</v>
      </c>
      <c r="G16" s="31" t="n">
        <v>789.71</v>
      </c>
      <c r="H16" s="32" t="n">
        <v>44992</v>
      </c>
      <c r="I16" s="29" t="s">
        <v>938</v>
      </c>
    </row>
    <row r="17" customFormat="false" ht="31.5" hidden="false" customHeight="false" outlineLevel="0" collapsed="false">
      <c r="A17" s="51" t="s">
        <v>975</v>
      </c>
      <c r="B17" s="52" t="s">
        <v>976</v>
      </c>
      <c r="C17" s="28" t="s">
        <v>977</v>
      </c>
      <c r="D17" s="53" t="s">
        <v>978</v>
      </c>
      <c r="E17" s="31" t="n">
        <v>75.34</v>
      </c>
      <c r="F17" s="31" t="n">
        <v>15.82</v>
      </c>
      <c r="G17" s="31" t="n">
        <v>91.16</v>
      </c>
      <c r="H17" s="32" t="n">
        <v>44939</v>
      </c>
      <c r="I17" s="29" t="s">
        <v>938</v>
      </c>
    </row>
    <row r="18" customFormat="false" ht="31.5" hidden="false" customHeight="false" outlineLevel="0" collapsed="false">
      <c r="A18" s="51" t="s">
        <v>979</v>
      </c>
      <c r="B18" s="52" t="s">
        <v>980</v>
      </c>
      <c r="C18" s="28" t="s">
        <v>977</v>
      </c>
      <c r="D18" s="53" t="s">
        <v>978</v>
      </c>
      <c r="E18" s="31" t="n">
        <v>25.86</v>
      </c>
      <c r="F18" s="31" t="n">
        <v>5.43</v>
      </c>
      <c r="G18" s="31" t="n">
        <v>31.29</v>
      </c>
      <c r="H18" s="32" t="n">
        <v>44960</v>
      </c>
      <c r="I18" s="29" t="s">
        <v>938</v>
      </c>
    </row>
    <row r="19" customFormat="false" ht="47.25" hidden="false" customHeight="false" outlineLevel="0" collapsed="false">
      <c r="A19" s="51" t="s">
        <v>981</v>
      </c>
      <c r="B19" s="52" t="s">
        <v>982</v>
      </c>
      <c r="C19" s="28" t="s">
        <v>983</v>
      </c>
      <c r="D19" s="53" t="s">
        <v>984</v>
      </c>
      <c r="E19" s="31" t="n">
        <v>364.19</v>
      </c>
      <c r="F19" s="31" t="n">
        <v>76.48</v>
      </c>
      <c r="G19" s="31" t="n">
        <v>440.67</v>
      </c>
      <c r="H19" s="32" t="n">
        <v>44998</v>
      </c>
      <c r="I19" s="29" t="s">
        <v>938</v>
      </c>
    </row>
    <row r="20" customFormat="false" ht="31.5" hidden="false" customHeight="false" outlineLevel="0" collapsed="false">
      <c r="A20" s="51" t="s">
        <v>985</v>
      </c>
      <c r="B20" s="52" t="s">
        <v>986</v>
      </c>
      <c r="C20" s="28" t="s">
        <v>971</v>
      </c>
      <c r="D20" s="53" t="s">
        <v>972</v>
      </c>
      <c r="E20" s="31" t="n">
        <v>289.75</v>
      </c>
      <c r="F20" s="31" t="n">
        <v>60.85</v>
      </c>
      <c r="G20" s="31" t="n">
        <v>350.6</v>
      </c>
      <c r="H20" s="32" t="n">
        <v>44971</v>
      </c>
      <c r="I20" s="29" t="s">
        <v>938</v>
      </c>
    </row>
    <row r="21" customFormat="false" ht="31.5" hidden="false" customHeight="false" outlineLevel="0" collapsed="false">
      <c r="A21" s="51" t="s">
        <v>987</v>
      </c>
      <c r="B21" s="52" t="s">
        <v>988</v>
      </c>
      <c r="C21" s="28" t="s">
        <v>983</v>
      </c>
      <c r="D21" s="53" t="s">
        <v>984</v>
      </c>
      <c r="E21" s="31" t="n">
        <v>158</v>
      </c>
      <c r="F21" s="31" t="n">
        <v>33.18</v>
      </c>
      <c r="G21" s="31" t="n">
        <v>191.18</v>
      </c>
      <c r="H21" s="32" t="n">
        <v>44963</v>
      </c>
      <c r="I21" s="29" t="s">
        <v>938</v>
      </c>
    </row>
    <row r="22" customFormat="false" ht="31.5" hidden="false" customHeight="false" outlineLevel="0" collapsed="false">
      <c r="A22" s="51" t="s">
        <v>989</v>
      </c>
      <c r="B22" s="52" t="s">
        <v>990</v>
      </c>
      <c r="C22" s="28" t="s">
        <v>983</v>
      </c>
      <c r="D22" s="53" t="s">
        <v>984</v>
      </c>
      <c r="E22" s="31" t="n">
        <v>150.72</v>
      </c>
      <c r="F22" s="31" t="n">
        <v>31.65</v>
      </c>
      <c r="G22" s="31" t="n">
        <v>182.37</v>
      </c>
      <c r="H22" s="32" t="n">
        <v>44974</v>
      </c>
      <c r="I22" s="29" t="s">
        <v>938</v>
      </c>
    </row>
    <row r="23" customFormat="false" ht="31.5" hidden="false" customHeight="false" outlineLevel="0" collapsed="false">
      <c r="A23" s="51" t="s">
        <v>991</v>
      </c>
      <c r="B23" s="52" t="s">
        <v>992</v>
      </c>
      <c r="C23" s="28" t="s">
        <v>983</v>
      </c>
      <c r="D23" s="53" t="s">
        <v>984</v>
      </c>
      <c r="E23" s="31" t="n">
        <v>75.05</v>
      </c>
      <c r="F23" s="31" t="n">
        <v>15.76</v>
      </c>
      <c r="G23" s="31" t="n">
        <v>90.81</v>
      </c>
      <c r="H23" s="32" t="n">
        <v>44994</v>
      </c>
      <c r="I23" s="29" t="s">
        <v>938</v>
      </c>
    </row>
    <row r="24" customFormat="false" ht="31.5" hidden="false" customHeight="false" outlineLevel="0" collapsed="false">
      <c r="A24" s="51" t="s">
        <v>993</v>
      </c>
      <c r="B24" s="52" t="s">
        <v>994</v>
      </c>
      <c r="C24" s="28" t="s">
        <v>995</v>
      </c>
      <c r="D24" s="53" t="s">
        <v>996</v>
      </c>
      <c r="E24" s="31" t="n">
        <v>139.65</v>
      </c>
      <c r="F24" s="31" t="n">
        <v>29.33</v>
      </c>
      <c r="G24" s="31" t="n">
        <v>168.98</v>
      </c>
      <c r="H24" s="32" t="n">
        <v>44964</v>
      </c>
      <c r="I24" s="29" t="s">
        <v>938</v>
      </c>
    </row>
    <row r="25" customFormat="false" ht="31.5" hidden="false" customHeight="false" outlineLevel="0" collapsed="false">
      <c r="A25" s="51" t="s">
        <v>997</v>
      </c>
      <c r="B25" s="52" t="s">
        <v>998</v>
      </c>
      <c r="C25" s="28" t="s">
        <v>999</v>
      </c>
      <c r="D25" s="53" t="s">
        <v>1000</v>
      </c>
      <c r="E25" s="31" t="n">
        <v>29.46</v>
      </c>
      <c r="F25" s="31" t="n">
        <v>6.19</v>
      </c>
      <c r="G25" s="31" t="n">
        <v>35.65</v>
      </c>
      <c r="H25" s="32" t="n">
        <v>44963</v>
      </c>
      <c r="I25" s="29" t="s">
        <v>938</v>
      </c>
    </row>
    <row r="26" customFormat="false" ht="31.5" hidden="false" customHeight="false" outlineLevel="0" collapsed="false">
      <c r="A26" s="51" t="s">
        <v>1001</v>
      </c>
      <c r="B26" s="52" t="s">
        <v>1002</v>
      </c>
      <c r="C26" s="28" t="s">
        <v>983</v>
      </c>
      <c r="D26" s="53" t="s">
        <v>984</v>
      </c>
      <c r="E26" s="31" t="n">
        <v>11.81</v>
      </c>
      <c r="F26" s="31" t="n">
        <v>2.48</v>
      </c>
      <c r="G26" s="31" t="n">
        <v>14.29</v>
      </c>
      <c r="H26" s="32" t="n">
        <v>44936</v>
      </c>
      <c r="I26" s="29" t="s">
        <v>938</v>
      </c>
    </row>
    <row r="27" customFormat="false" ht="31.5" hidden="false" customHeight="false" outlineLevel="0" collapsed="false">
      <c r="A27" s="51" t="s">
        <v>1003</v>
      </c>
      <c r="B27" s="52" t="s">
        <v>1004</v>
      </c>
      <c r="C27" s="28" t="s">
        <v>971</v>
      </c>
      <c r="D27" s="53" t="s">
        <v>972</v>
      </c>
      <c r="E27" s="31" t="n">
        <v>167.2</v>
      </c>
      <c r="F27" s="31" t="n">
        <v>35.11</v>
      </c>
      <c r="G27" s="31" t="n">
        <v>202.31</v>
      </c>
      <c r="H27" s="32" t="n">
        <v>44959</v>
      </c>
      <c r="I27" s="29" t="s">
        <v>938</v>
      </c>
    </row>
    <row r="28" customFormat="false" ht="31.5" hidden="false" customHeight="false" outlineLevel="0" collapsed="false">
      <c r="A28" s="51" t="s">
        <v>1005</v>
      </c>
      <c r="B28" s="52" t="s">
        <v>1006</v>
      </c>
      <c r="C28" s="28" t="s">
        <v>983</v>
      </c>
      <c r="D28" s="53" t="s">
        <v>984</v>
      </c>
      <c r="E28" s="31" t="n">
        <v>70.78</v>
      </c>
      <c r="F28" s="31" t="n">
        <v>14.86</v>
      </c>
      <c r="G28" s="31" t="n">
        <v>85.64</v>
      </c>
      <c r="H28" s="32" t="n">
        <v>44974</v>
      </c>
      <c r="I28" s="29" t="s">
        <v>938</v>
      </c>
    </row>
    <row r="29" customFormat="false" ht="31.5" hidden="false" customHeight="false" outlineLevel="0" collapsed="false">
      <c r="A29" s="51" t="s">
        <v>1007</v>
      </c>
      <c r="B29" s="52" t="s">
        <v>1008</v>
      </c>
      <c r="C29" s="28" t="s">
        <v>983</v>
      </c>
      <c r="D29" s="53" t="s">
        <v>984</v>
      </c>
      <c r="E29" s="31" t="n">
        <v>456.7</v>
      </c>
      <c r="F29" s="31" t="n">
        <v>95.91</v>
      </c>
      <c r="G29" s="31" t="n">
        <v>552.61</v>
      </c>
      <c r="H29" s="32" t="n">
        <v>44998</v>
      </c>
      <c r="I29" s="29" t="s">
        <v>938</v>
      </c>
    </row>
    <row r="30" customFormat="false" ht="31.5" hidden="false" customHeight="false" outlineLevel="0" collapsed="false">
      <c r="A30" s="51" t="s">
        <v>1009</v>
      </c>
      <c r="B30" s="52" t="s">
        <v>1010</v>
      </c>
      <c r="C30" s="28" t="s">
        <v>983</v>
      </c>
      <c r="D30" s="53" t="s">
        <v>984</v>
      </c>
      <c r="E30" s="31" t="n">
        <v>127.11</v>
      </c>
      <c r="F30" s="31" t="n">
        <v>26.69</v>
      </c>
      <c r="G30" s="31" t="n">
        <v>153.8</v>
      </c>
      <c r="H30" s="32" t="n">
        <v>44977</v>
      </c>
      <c r="I30" s="29" t="s">
        <v>938</v>
      </c>
    </row>
    <row r="31" customFormat="false" ht="31.5" hidden="false" customHeight="false" outlineLevel="0" collapsed="false">
      <c r="A31" s="51" t="s">
        <v>1011</v>
      </c>
      <c r="B31" s="52" t="s">
        <v>1012</v>
      </c>
      <c r="C31" s="28" t="s">
        <v>971</v>
      </c>
      <c r="D31" s="53" t="s">
        <v>972</v>
      </c>
      <c r="E31" s="31" t="n">
        <v>265.03</v>
      </c>
      <c r="F31" s="31" t="n">
        <v>55.66</v>
      </c>
      <c r="G31" s="31" t="n">
        <v>320.69</v>
      </c>
      <c r="H31" s="32" t="n">
        <v>44963</v>
      </c>
      <c r="I31" s="29" t="s">
        <v>938</v>
      </c>
    </row>
    <row r="32" customFormat="false" ht="31.5" hidden="false" customHeight="false" outlineLevel="0" collapsed="false">
      <c r="A32" s="51" t="s">
        <v>1013</v>
      </c>
      <c r="B32" s="52" t="s">
        <v>1014</v>
      </c>
      <c r="C32" s="28" t="s">
        <v>983</v>
      </c>
      <c r="D32" s="53" t="s">
        <v>984</v>
      </c>
      <c r="E32" s="31" t="n">
        <v>421.86</v>
      </c>
      <c r="F32" s="31" t="n">
        <v>88.59</v>
      </c>
      <c r="G32" s="31" t="n">
        <v>510.45</v>
      </c>
      <c r="H32" s="32" t="n">
        <v>44963</v>
      </c>
      <c r="I32" s="29" t="s">
        <v>938</v>
      </c>
    </row>
    <row r="33" customFormat="false" ht="31.5" hidden="false" customHeight="false" outlineLevel="0" collapsed="false">
      <c r="A33" s="51" t="s">
        <v>1015</v>
      </c>
      <c r="B33" s="52" t="s">
        <v>1016</v>
      </c>
      <c r="C33" s="28" t="s">
        <v>971</v>
      </c>
      <c r="D33" s="53" t="s">
        <v>972</v>
      </c>
      <c r="E33" s="31" t="n">
        <v>75.05</v>
      </c>
      <c r="F33" s="31" t="n">
        <v>15.76</v>
      </c>
      <c r="G33" s="31" t="n">
        <v>90.81</v>
      </c>
      <c r="H33" s="32" t="n">
        <v>44965</v>
      </c>
      <c r="I33" s="29" t="s">
        <v>938</v>
      </c>
    </row>
    <row r="34" customFormat="false" ht="31.5" hidden="false" customHeight="false" outlineLevel="0" collapsed="false">
      <c r="A34" s="51" t="s">
        <v>1017</v>
      </c>
      <c r="B34" s="52" t="s">
        <v>1018</v>
      </c>
      <c r="C34" s="28" t="s">
        <v>1019</v>
      </c>
      <c r="D34" s="53" t="s">
        <v>1020</v>
      </c>
      <c r="E34" s="31" t="n">
        <v>36.06</v>
      </c>
      <c r="F34" s="31" t="n">
        <v>7.57</v>
      </c>
      <c r="G34" s="31" t="n">
        <v>43.63</v>
      </c>
      <c r="H34" s="32" t="n">
        <v>44967</v>
      </c>
      <c r="I34" s="29" t="s">
        <v>938</v>
      </c>
    </row>
    <row r="35" customFormat="false" ht="31.5" hidden="false" customHeight="false" outlineLevel="0" collapsed="false">
      <c r="A35" s="51" t="s">
        <v>1021</v>
      </c>
      <c r="B35" s="52" t="s">
        <v>1022</v>
      </c>
      <c r="C35" s="28" t="s">
        <v>971</v>
      </c>
      <c r="D35" s="53" t="s">
        <v>972</v>
      </c>
      <c r="E35" s="31" t="n">
        <v>49.59</v>
      </c>
      <c r="F35" s="31" t="n">
        <v>10.41</v>
      </c>
      <c r="G35" s="31" t="n">
        <v>60</v>
      </c>
      <c r="H35" s="32" t="n">
        <v>44963</v>
      </c>
      <c r="I35" s="29" t="s">
        <v>938</v>
      </c>
    </row>
    <row r="36" customFormat="false" ht="63" hidden="false" customHeight="false" outlineLevel="0" collapsed="false">
      <c r="A36" s="51" t="s">
        <v>1023</v>
      </c>
      <c r="B36" s="52" t="s">
        <v>1024</v>
      </c>
      <c r="C36" s="28" t="s">
        <v>248</v>
      </c>
      <c r="D36" s="53" t="s">
        <v>249</v>
      </c>
      <c r="E36" s="31" t="n">
        <v>9781.56</v>
      </c>
      <c r="F36" s="31" t="n">
        <v>2054.13</v>
      </c>
      <c r="G36" s="31" t="n">
        <v>11835.69</v>
      </c>
      <c r="H36" s="32" t="n">
        <v>44964</v>
      </c>
      <c r="I36" s="29" t="s">
        <v>938</v>
      </c>
    </row>
    <row r="37" customFormat="false" ht="31.5" hidden="false" customHeight="false" outlineLevel="0" collapsed="false">
      <c r="A37" s="51" t="s">
        <v>1025</v>
      </c>
      <c r="B37" s="52" t="s">
        <v>1026</v>
      </c>
      <c r="C37" s="28" t="s">
        <v>971</v>
      </c>
      <c r="D37" s="53" t="s">
        <v>972</v>
      </c>
      <c r="E37" s="31" t="n">
        <v>76.7</v>
      </c>
      <c r="F37" s="31" t="n">
        <v>16.11</v>
      </c>
      <c r="G37" s="31" t="n">
        <v>92.81</v>
      </c>
      <c r="H37" s="32" t="n">
        <v>44971</v>
      </c>
      <c r="I37" s="29" t="s">
        <v>938</v>
      </c>
    </row>
    <row r="38" customFormat="false" ht="31.5" hidden="false" customHeight="false" outlineLevel="0" collapsed="false">
      <c r="A38" s="51" t="s">
        <v>1027</v>
      </c>
      <c r="B38" s="52" t="s">
        <v>1028</v>
      </c>
      <c r="C38" s="28" t="s">
        <v>983</v>
      </c>
      <c r="D38" s="53" t="s">
        <v>984</v>
      </c>
      <c r="E38" s="31" t="n">
        <v>146.15</v>
      </c>
      <c r="F38" s="31" t="n">
        <v>30.69</v>
      </c>
      <c r="G38" s="31" t="n">
        <v>176.84</v>
      </c>
      <c r="H38" s="32" t="n">
        <v>44966</v>
      </c>
      <c r="I38" s="29" t="s">
        <v>938</v>
      </c>
    </row>
    <row r="39" customFormat="false" ht="31.5" hidden="false" customHeight="false" outlineLevel="0" collapsed="false">
      <c r="A39" s="51" t="s">
        <v>1029</v>
      </c>
      <c r="B39" s="52" t="s">
        <v>1030</v>
      </c>
      <c r="C39" s="28" t="s">
        <v>983</v>
      </c>
      <c r="D39" s="53" t="s">
        <v>984</v>
      </c>
      <c r="E39" s="31" t="n">
        <v>143.78</v>
      </c>
      <c r="F39" s="31" t="n">
        <v>30.19</v>
      </c>
      <c r="G39" s="31" t="n">
        <v>173.97</v>
      </c>
      <c r="H39" s="32" t="n">
        <v>44966</v>
      </c>
      <c r="I39" s="29" t="s">
        <v>938</v>
      </c>
    </row>
    <row r="40" customFormat="false" ht="31.5" hidden="false" customHeight="false" outlineLevel="0" collapsed="false">
      <c r="A40" s="51" t="s">
        <v>1031</v>
      </c>
      <c r="B40" s="52" t="s">
        <v>1032</v>
      </c>
      <c r="C40" s="28" t="s">
        <v>1019</v>
      </c>
      <c r="D40" s="53" t="s">
        <v>1020</v>
      </c>
      <c r="E40" s="31" t="n">
        <v>63.27</v>
      </c>
      <c r="F40" s="31" t="n">
        <v>13.29</v>
      </c>
      <c r="G40" s="31" t="n">
        <v>76.56</v>
      </c>
      <c r="H40" s="32" t="n">
        <v>44964</v>
      </c>
      <c r="I40" s="29" t="s">
        <v>938</v>
      </c>
    </row>
    <row r="41" customFormat="false" ht="31.5" hidden="false" customHeight="false" outlineLevel="0" collapsed="false">
      <c r="A41" s="51" t="s">
        <v>1033</v>
      </c>
      <c r="B41" s="52" t="s">
        <v>1034</v>
      </c>
      <c r="C41" s="28" t="s">
        <v>1035</v>
      </c>
      <c r="D41" s="53" t="s">
        <v>1036</v>
      </c>
      <c r="E41" s="31" t="n">
        <v>505.13</v>
      </c>
      <c r="F41" s="31" t="n">
        <v>106.08</v>
      </c>
      <c r="G41" s="31" t="n">
        <v>611.21</v>
      </c>
      <c r="H41" s="32" t="n">
        <v>44963</v>
      </c>
      <c r="I41" s="29" t="s">
        <v>938</v>
      </c>
    </row>
    <row r="42" customFormat="false" ht="31.5" hidden="false" customHeight="false" outlineLevel="0" collapsed="false">
      <c r="A42" s="51" t="s">
        <v>1037</v>
      </c>
      <c r="B42" s="52" t="s">
        <v>1038</v>
      </c>
      <c r="C42" s="28" t="s">
        <v>1035</v>
      </c>
      <c r="D42" s="53" t="s">
        <v>1036</v>
      </c>
      <c r="E42" s="31" t="n">
        <v>53.89</v>
      </c>
      <c r="F42" s="31" t="n">
        <v>11.32</v>
      </c>
      <c r="G42" s="31" t="n">
        <v>65.21</v>
      </c>
      <c r="H42" s="32" t="n">
        <v>44963</v>
      </c>
      <c r="I42" s="29" t="s">
        <v>938</v>
      </c>
    </row>
    <row r="43" customFormat="false" ht="31.5" hidden="false" customHeight="false" outlineLevel="0" collapsed="false">
      <c r="A43" s="51" t="s">
        <v>1039</v>
      </c>
      <c r="B43" s="52" t="s">
        <v>1040</v>
      </c>
      <c r="C43" s="28" t="s">
        <v>1035</v>
      </c>
      <c r="D43" s="53" t="s">
        <v>1036</v>
      </c>
      <c r="E43" s="31" t="n">
        <v>158.49</v>
      </c>
      <c r="F43" s="31" t="n">
        <v>33.28</v>
      </c>
      <c r="G43" s="31" t="n">
        <v>191.77</v>
      </c>
      <c r="H43" s="32" t="n">
        <v>44973</v>
      </c>
      <c r="I43" s="29" t="s">
        <v>938</v>
      </c>
    </row>
    <row r="44" customFormat="false" ht="31.5" hidden="false" customHeight="false" outlineLevel="0" collapsed="false">
      <c r="A44" s="51" t="s">
        <v>1041</v>
      </c>
      <c r="B44" s="52" t="s">
        <v>1042</v>
      </c>
      <c r="C44" s="28" t="s">
        <v>1035</v>
      </c>
      <c r="D44" s="53" t="s">
        <v>1036</v>
      </c>
      <c r="E44" s="31" t="n">
        <v>7.09</v>
      </c>
      <c r="F44" s="31" t="n">
        <v>1.49</v>
      </c>
      <c r="G44" s="31" t="n">
        <v>8.58</v>
      </c>
      <c r="H44" s="32" t="n">
        <v>44963</v>
      </c>
      <c r="I44" s="29" t="s">
        <v>938</v>
      </c>
    </row>
    <row r="45" customFormat="false" ht="31.5" hidden="false" customHeight="false" outlineLevel="0" collapsed="false">
      <c r="A45" s="51" t="s">
        <v>1043</v>
      </c>
      <c r="B45" s="52" t="s">
        <v>1044</v>
      </c>
      <c r="C45" s="28" t="s">
        <v>1035</v>
      </c>
      <c r="D45" s="53" t="s">
        <v>1036</v>
      </c>
      <c r="E45" s="31" t="n">
        <v>79.21</v>
      </c>
      <c r="F45" s="31" t="n">
        <v>16.63</v>
      </c>
      <c r="G45" s="31" t="n">
        <v>95.84</v>
      </c>
      <c r="H45" s="32" t="n">
        <v>44998</v>
      </c>
      <c r="I45" s="29" t="s">
        <v>938</v>
      </c>
    </row>
    <row r="46" customFormat="false" ht="31.5" hidden="false" customHeight="false" outlineLevel="0" collapsed="false">
      <c r="A46" s="51" t="s">
        <v>1045</v>
      </c>
      <c r="B46" s="52" t="s">
        <v>1046</v>
      </c>
      <c r="C46" s="28" t="s">
        <v>1035</v>
      </c>
      <c r="D46" s="53" t="s">
        <v>1036</v>
      </c>
      <c r="E46" s="31" t="n">
        <v>124.57</v>
      </c>
      <c r="F46" s="31" t="n">
        <v>26.16</v>
      </c>
      <c r="G46" s="31" t="n">
        <v>150.73</v>
      </c>
      <c r="H46" s="32" t="n">
        <v>44958</v>
      </c>
      <c r="I46" s="29" t="s">
        <v>938</v>
      </c>
    </row>
    <row r="47" customFormat="false" ht="31.5" hidden="false" customHeight="false" outlineLevel="0" collapsed="false">
      <c r="A47" s="51" t="s">
        <v>1047</v>
      </c>
      <c r="B47" s="52" t="s">
        <v>1048</v>
      </c>
      <c r="C47" s="28" t="s">
        <v>1035</v>
      </c>
      <c r="D47" s="53" t="s">
        <v>1036</v>
      </c>
      <c r="E47" s="31" t="n">
        <v>151.16</v>
      </c>
      <c r="F47" s="31" t="n">
        <v>31.74</v>
      </c>
      <c r="G47" s="31" t="n">
        <v>182.9</v>
      </c>
      <c r="H47" s="32" t="n">
        <v>44959</v>
      </c>
      <c r="I47" s="29" t="s">
        <v>938</v>
      </c>
    </row>
    <row r="48" customFormat="false" ht="31.5" hidden="false" customHeight="false" outlineLevel="0" collapsed="false">
      <c r="A48" s="51" t="s">
        <v>1049</v>
      </c>
      <c r="B48" s="52" t="s">
        <v>1050</v>
      </c>
      <c r="C48" s="28" t="s">
        <v>977</v>
      </c>
      <c r="D48" s="53" t="s">
        <v>978</v>
      </c>
      <c r="E48" s="31" t="n">
        <v>225</v>
      </c>
      <c r="F48" s="31" t="n">
        <v>47.25</v>
      </c>
      <c r="G48" s="31" t="n">
        <v>272.25</v>
      </c>
      <c r="H48" s="32" t="n">
        <v>44966</v>
      </c>
      <c r="I48" s="29" t="s">
        <v>938</v>
      </c>
    </row>
    <row r="49" customFormat="false" ht="31.5" hidden="false" customHeight="false" outlineLevel="0" collapsed="false">
      <c r="A49" s="51" t="s">
        <v>1051</v>
      </c>
      <c r="B49" s="52" t="s">
        <v>980</v>
      </c>
      <c r="C49" s="28" t="s">
        <v>977</v>
      </c>
      <c r="D49" s="53" t="s">
        <v>978</v>
      </c>
      <c r="E49" s="31" t="n">
        <v>850.4</v>
      </c>
      <c r="F49" s="31" t="n">
        <v>178.58</v>
      </c>
      <c r="G49" s="31" t="n">
        <v>1028.98</v>
      </c>
      <c r="H49" s="32" t="n">
        <v>44966</v>
      </c>
      <c r="I49" s="29" t="s">
        <v>938</v>
      </c>
    </row>
    <row r="50" customFormat="false" ht="31.5" hidden="false" customHeight="false" outlineLevel="0" collapsed="false">
      <c r="A50" s="51" t="s">
        <v>1052</v>
      </c>
      <c r="B50" s="52" t="s">
        <v>1053</v>
      </c>
      <c r="C50" s="28" t="s">
        <v>1019</v>
      </c>
      <c r="D50" s="53" t="s">
        <v>1020</v>
      </c>
      <c r="E50" s="31" t="n">
        <v>3.34</v>
      </c>
      <c r="F50" s="31" t="n">
        <v>0.7</v>
      </c>
      <c r="G50" s="31" t="n">
        <v>4.04</v>
      </c>
      <c r="H50" s="32" t="n">
        <v>44964</v>
      </c>
      <c r="I50" s="29" t="s">
        <v>938</v>
      </c>
    </row>
    <row r="51" customFormat="false" ht="31.5" hidden="false" customHeight="false" outlineLevel="0" collapsed="false">
      <c r="A51" s="51" t="s">
        <v>1054</v>
      </c>
      <c r="B51" s="52" t="s">
        <v>1055</v>
      </c>
      <c r="C51" s="28" t="s">
        <v>1056</v>
      </c>
      <c r="D51" s="53" t="s">
        <v>1057</v>
      </c>
      <c r="E51" s="31" t="n">
        <v>41.39</v>
      </c>
      <c r="F51" s="31" t="n">
        <v>8.69</v>
      </c>
      <c r="G51" s="31" t="n">
        <v>50.08</v>
      </c>
      <c r="H51" s="32" t="n">
        <v>44984</v>
      </c>
      <c r="I51" s="29" t="s">
        <v>938</v>
      </c>
    </row>
    <row r="52" customFormat="false" ht="31.5" hidden="false" customHeight="false" outlineLevel="0" collapsed="false">
      <c r="A52" s="51" t="s">
        <v>1058</v>
      </c>
      <c r="B52" s="52" t="s">
        <v>1059</v>
      </c>
      <c r="C52" s="28" t="s">
        <v>1056</v>
      </c>
      <c r="D52" s="53" t="s">
        <v>1057</v>
      </c>
      <c r="E52" s="31" t="n">
        <v>95.45</v>
      </c>
      <c r="F52" s="31" t="n">
        <v>20.04</v>
      </c>
      <c r="G52" s="31" t="n">
        <v>115.49</v>
      </c>
      <c r="H52" s="32" t="n">
        <v>44971</v>
      </c>
      <c r="I52" s="29" t="s">
        <v>938</v>
      </c>
    </row>
    <row r="53" customFormat="false" ht="47.25" hidden="false" customHeight="false" outlineLevel="0" collapsed="false">
      <c r="A53" s="51" t="s">
        <v>1060</v>
      </c>
      <c r="B53" s="52" t="s">
        <v>1061</v>
      </c>
      <c r="C53" s="28" t="s">
        <v>1056</v>
      </c>
      <c r="D53" s="53" t="s">
        <v>1057</v>
      </c>
      <c r="E53" s="31" t="n">
        <v>35.35</v>
      </c>
      <c r="F53" s="31" t="n">
        <v>7.42</v>
      </c>
      <c r="G53" s="31" t="n">
        <v>42.77</v>
      </c>
      <c r="H53" s="32" t="n">
        <v>45005</v>
      </c>
      <c r="I53" s="29" t="s">
        <v>938</v>
      </c>
    </row>
    <row r="54" customFormat="false" ht="31.5" hidden="false" customHeight="false" outlineLevel="0" collapsed="false">
      <c r="A54" s="51" t="s">
        <v>1062</v>
      </c>
      <c r="B54" s="52" t="s">
        <v>1063</v>
      </c>
      <c r="C54" s="28" t="s">
        <v>1056</v>
      </c>
      <c r="D54" s="53" t="s">
        <v>1057</v>
      </c>
      <c r="E54" s="31" t="n">
        <v>54.47</v>
      </c>
      <c r="F54" s="31" t="n">
        <v>11.44</v>
      </c>
      <c r="G54" s="31" t="n">
        <v>65.91</v>
      </c>
      <c r="H54" s="32" t="n">
        <v>44971</v>
      </c>
      <c r="I54" s="29" t="s">
        <v>938</v>
      </c>
    </row>
    <row r="55" customFormat="false" ht="31.5" hidden="false" customHeight="false" outlineLevel="0" collapsed="false">
      <c r="A55" s="51" t="s">
        <v>1064</v>
      </c>
      <c r="B55" s="52" t="s">
        <v>1063</v>
      </c>
      <c r="C55" s="28" t="s">
        <v>1056</v>
      </c>
      <c r="D55" s="53" t="s">
        <v>1057</v>
      </c>
      <c r="E55" s="31" t="n">
        <v>8</v>
      </c>
      <c r="F55" s="31" t="n">
        <v>1.68</v>
      </c>
      <c r="G55" s="31" t="n">
        <v>9.68</v>
      </c>
      <c r="H55" s="32" t="n">
        <v>44971</v>
      </c>
      <c r="I55" s="29" t="s">
        <v>938</v>
      </c>
    </row>
    <row r="56" customFormat="false" ht="47.25" hidden="false" customHeight="false" outlineLevel="0" collapsed="false">
      <c r="A56" s="51" t="s">
        <v>1065</v>
      </c>
      <c r="B56" s="52" t="s">
        <v>1066</v>
      </c>
      <c r="C56" s="28" t="s">
        <v>1067</v>
      </c>
      <c r="D56" s="53" t="s">
        <v>1068</v>
      </c>
      <c r="E56" s="31" t="n">
        <v>68.8</v>
      </c>
      <c r="F56" s="31" t="n">
        <v>14.45</v>
      </c>
      <c r="G56" s="31" t="n">
        <v>83.25</v>
      </c>
      <c r="H56" s="32" t="n">
        <v>44974</v>
      </c>
      <c r="I56" s="29" t="s">
        <v>938</v>
      </c>
    </row>
    <row r="57" customFormat="false" ht="31.5" hidden="false" customHeight="false" outlineLevel="0" collapsed="false">
      <c r="A57" s="51" t="s">
        <v>1069</v>
      </c>
      <c r="B57" s="52" t="s">
        <v>1070</v>
      </c>
      <c r="C57" s="28" t="s">
        <v>971</v>
      </c>
      <c r="D57" s="53" t="s">
        <v>972</v>
      </c>
      <c r="E57" s="31" t="n">
        <v>288.8</v>
      </c>
      <c r="F57" s="31" t="n">
        <v>60.65</v>
      </c>
      <c r="G57" s="31" t="n">
        <v>349.45</v>
      </c>
      <c r="H57" s="32" t="n">
        <v>44974</v>
      </c>
      <c r="I57" s="29" t="s">
        <v>938</v>
      </c>
    </row>
    <row r="58" customFormat="false" ht="47.25" hidden="false" customHeight="false" outlineLevel="0" collapsed="false">
      <c r="A58" s="51" t="s">
        <v>1071</v>
      </c>
      <c r="B58" s="52" t="s">
        <v>1072</v>
      </c>
      <c r="C58" s="28" t="s">
        <v>971</v>
      </c>
      <c r="D58" s="53" t="s">
        <v>972</v>
      </c>
      <c r="E58" s="31" t="n">
        <v>198.09</v>
      </c>
      <c r="F58" s="31" t="n">
        <v>41.6</v>
      </c>
      <c r="G58" s="31" t="n">
        <v>239.69</v>
      </c>
      <c r="H58" s="32" t="n">
        <v>44959</v>
      </c>
      <c r="I58" s="29" t="s">
        <v>938</v>
      </c>
    </row>
    <row r="59" customFormat="false" ht="31.5" hidden="false" customHeight="false" outlineLevel="0" collapsed="false">
      <c r="A59" s="51" t="s">
        <v>1073</v>
      </c>
      <c r="B59" s="52" t="s">
        <v>1074</v>
      </c>
      <c r="C59" s="28" t="s">
        <v>971</v>
      </c>
      <c r="D59" s="53" t="s">
        <v>972</v>
      </c>
      <c r="E59" s="31" t="n">
        <v>75.86</v>
      </c>
      <c r="F59" s="31" t="n">
        <v>15.93</v>
      </c>
      <c r="G59" s="31" t="n">
        <v>91.79</v>
      </c>
      <c r="H59" s="32" t="n">
        <v>45002</v>
      </c>
      <c r="I59" s="29" t="s">
        <v>938</v>
      </c>
    </row>
    <row r="60" customFormat="false" ht="31.5" hidden="false" customHeight="false" outlineLevel="0" collapsed="false">
      <c r="A60" s="51" t="s">
        <v>1075</v>
      </c>
      <c r="B60" s="52" t="s">
        <v>1076</v>
      </c>
      <c r="C60" s="28" t="s">
        <v>977</v>
      </c>
      <c r="D60" s="53" t="s">
        <v>978</v>
      </c>
      <c r="E60" s="31" t="n">
        <v>44.27</v>
      </c>
      <c r="F60" s="31" t="n">
        <v>9.3</v>
      </c>
      <c r="G60" s="31" t="n">
        <v>53.57</v>
      </c>
      <c r="H60" s="32" t="n">
        <v>44988</v>
      </c>
      <c r="I60" s="29" t="s">
        <v>938</v>
      </c>
    </row>
    <row r="61" customFormat="false" ht="31.5" hidden="false" customHeight="false" outlineLevel="0" collapsed="false">
      <c r="A61" s="51" t="s">
        <v>1077</v>
      </c>
      <c r="B61" s="52" t="s">
        <v>1078</v>
      </c>
      <c r="C61" s="28" t="s">
        <v>977</v>
      </c>
      <c r="D61" s="53" t="s">
        <v>978</v>
      </c>
      <c r="E61" s="31" t="n">
        <v>217.62</v>
      </c>
      <c r="F61" s="31" t="n">
        <v>45.7</v>
      </c>
      <c r="G61" s="31" t="n">
        <v>263.32</v>
      </c>
      <c r="H61" s="32" t="n">
        <v>44957</v>
      </c>
      <c r="I61" s="29" t="s">
        <v>938</v>
      </c>
    </row>
    <row r="62" customFormat="false" ht="31.5" hidden="false" customHeight="false" outlineLevel="0" collapsed="false">
      <c r="A62" s="51" t="s">
        <v>1079</v>
      </c>
      <c r="B62" s="52" t="s">
        <v>1080</v>
      </c>
      <c r="C62" s="28" t="s">
        <v>977</v>
      </c>
      <c r="D62" s="53" t="s">
        <v>978</v>
      </c>
      <c r="E62" s="31" t="n">
        <v>32.55</v>
      </c>
      <c r="F62" s="31" t="n">
        <v>6.84</v>
      </c>
      <c r="G62" s="31" t="n">
        <v>39.39</v>
      </c>
      <c r="H62" s="32" t="n">
        <v>44957</v>
      </c>
      <c r="I62" s="29" t="s">
        <v>938</v>
      </c>
    </row>
    <row r="63" customFormat="false" ht="31.5" hidden="false" customHeight="false" outlineLevel="0" collapsed="false">
      <c r="A63" s="51" t="s">
        <v>1081</v>
      </c>
      <c r="B63" s="52" t="s">
        <v>1082</v>
      </c>
      <c r="C63" s="28" t="s">
        <v>977</v>
      </c>
      <c r="D63" s="53" t="s">
        <v>978</v>
      </c>
      <c r="E63" s="31" t="n">
        <v>39.53</v>
      </c>
      <c r="F63" s="31" t="n">
        <v>8.3</v>
      </c>
      <c r="G63" s="31" t="n">
        <v>47.83</v>
      </c>
      <c r="H63" s="32" t="n">
        <v>44970</v>
      </c>
      <c r="I63" s="29" t="s">
        <v>938</v>
      </c>
    </row>
    <row r="64" customFormat="false" ht="31.5" hidden="false" customHeight="false" outlineLevel="0" collapsed="false">
      <c r="A64" s="51" t="s">
        <v>1083</v>
      </c>
      <c r="B64" s="52" t="s">
        <v>1084</v>
      </c>
      <c r="C64" s="28" t="s">
        <v>977</v>
      </c>
      <c r="D64" s="53" t="s">
        <v>978</v>
      </c>
      <c r="E64" s="31" t="n">
        <v>296.67</v>
      </c>
      <c r="F64" s="31" t="n">
        <v>62.3</v>
      </c>
      <c r="G64" s="31" t="n">
        <v>358.97</v>
      </c>
      <c r="H64" s="32" t="n">
        <v>44959</v>
      </c>
      <c r="I64" s="29" t="s">
        <v>938</v>
      </c>
    </row>
    <row r="65" customFormat="false" ht="31.5" hidden="false" customHeight="false" outlineLevel="0" collapsed="false">
      <c r="A65" s="51" t="s">
        <v>1085</v>
      </c>
      <c r="B65" s="52" t="s">
        <v>1086</v>
      </c>
      <c r="C65" s="28" t="s">
        <v>983</v>
      </c>
      <c r="D65" s="53" t="s">
        <v>984</v>
      </c>
      <c r="E65" s="31" t="n">
        <v>12.88</v>
      </c>
      <c r="F65" s="31" t="n">
        <v>2.7</v>
      </c>
      <c r="G65" s="31" t="n">
        <v>15.58</v>
      </c>
      <c r="H65" s="32" t="n">
        <v>45002</v>
      </c>
      <c r="I65" s="29" t="s">
        <v>938</v>
      </c>
    </row>
    <row r="66" customFormat="false" ht="31.5" hidden="false" customHeight="false" outlineLevel="0" collapsed="false">
      <c r="A66" s="51" t="s">
        <v>1087</v>
      </c>
      <c r="B66" s="52" t="s">
        <v>1088</v>
      </c>
      <c r="C66" s="28" t="s">
        <v>983</v>
      </c>
      <c r="D66" s="53" t="s">
        <v>984</v>
      </c>
      <c r="E66" s="31" t="n">
        <v>74.02</v>
      </c>
      <c r="F66" s="31" t="n">
        <v>15.54</v>
      </c>
      <c r="G66" s="31" t="n">
        <v>89.56</v>
      </c>
      <c r="H66" s="32" t="n">
        <v>44966</v>
      </c>
      <c r="I66" s="29" t="s">
        <v>938</v>
      </c>
    </row>
    <row r="67" customFormat="false" ht="31.5" hidden="false" customHeight="false" outlineLevel="0" collapsed="false">
      <c r="A67" s="51" t="s">
        <v>1089</v>
      </c>
      <c r="B67" s="52" t="s">
        <v>1090</v>
      </c>
      <c r="C67" s="28" t="s">
        <v>971</v>
      </c>
      <c r="D67" s="53" t="s">
        <v>972</v>
      </c>
      <c r="E67" s="31" t="n">
        <v>54.34</v>
      </c>
      <c r="F67" s="31" t="n">
        <v>11.41</v>
      </c>
      <c r="G67" s="31" t="n">
        <v>65.75</v>
      </c>
      <c r="H67" s="32" t="n">
        <v>44964</v>
      </c>
      <c r="I67" s="29" t="s">
        <v>938</v>
      </c>
    </row>
    <row r="68" customFormat="false" ht="31.5" hidden="false" customHeight="false" outlineLevel="0" collapsed="false">
      <c r="A68" s="51" t="s">
        <v>1091</v>
      </c>
      <c r="B68" s="52" t="s">
        <v>1092</v>
      </c>
      <c r="C68" s="28" t="s">
        <v>1019</v>
      </c>
      <c r="D68" s="53" t="s">
        <v>1020</v>
      </c>
      <c r="E68" s="31" t="n">
        <v>4.98</v>
      </c>
      <c r="F68" s="31" t="n">
        <v>1.05</v>
      </c>
      <c r="G68" s="31" t="n">
        <v>6.03</v>
      </c>
      <c r="H68" s="32" t="n">
        <v>44992</v>
      </c>
      <c r="I68" s="29" t="s">
        <v>938</v>
      </c>
    </row>
    <row r="69" customFormat="false" ht="31.5" hidden="false" customHeight="false" outlineLevel="0" collapsed="false">
      <c r="A69" s="51" t="s">
        <v>1093</v>
      </c>
      <c r="B69" s="52" t="s">
        <v>1094</v>
      </c>
      <c r="C69" s="28" t="s">
        <v>999</v>
      </c>
      <c r="D69" s="53" t="s">
        <v>1000</v>
      </c>
      <c r="E69" s="31" t="n">
        <v>48.13</v>
      </c>
      <c r="F69" s="31" t="n">
        <v>10.11</v>
      </c>
      <c r="G69" s="31" t="n">
        <v>58.24</v>
      </c>
      <c r="H69" s="32" t="n">
        <v>44966</v>
      </c>
      <c r="I69" s="29" t="s">
        <v>938</v>
      </c>
    </row>
    <row r="70" customFormat="false" ht="31.5" hidden="false" customHeight="false" outlineLevel="0" collapsed="false">
      <c r="A70" s="51" t="s">
        <v>1095</v>
      </c>
      <c r="B70" s="52" t="s">
        <v>1096</v>
      </c>
      <c r="C70" s="28" t="s">
        <v>1097</v>
      </c>
      <c r="D70" s="53" t="s">
        <v>1098</v>
      </c>
      <c r="E70" s="31" t="n">
        <v>172.05</v>
      </c>
      <c r="F70" s="31" t="n">
        <v>36.13</v>
      </c>
      <c r="G70" s="31" t="n">
        <v>208.18</v>
      </c>
      <c r="H70" s="32" t="n">
        <v>44974</v>
      </c>
      <c r="I70" s="29" t="s">
        <v>938</v>
      </c>
    </row>
    <row r="71" customFormat="false" ht="31.5" hidden="false" customHeight="false" outlineLevel="0" collapsed="false">
      <c r="A71" s="51" t="s">
        <v>1099</v>
      </c>
      <c r="B71" s="52" t="s">
        <v>1100</v>
      </c>
      <c r="C71" s="28" t="s">
        <v>1097</v>
      </c>
      <c r="D71" s="53" t="s">
        <v>1098</v>
      </c>
      <c r="E71" s="31" t="n">
        <v>149.5</v>
      </c>
      <c r="F71" s="31" t="n">
        <v>31.4</v>
      </c>
      <c r="G71" s="31" t="n">
        <v>180.9</v>
      </c>
      <c r="H71" s="32" t="n">
        <v>44977</v>
      </c>
      <c r="I71" s="29" t="s">
        <v>938</v>
      </c>
    </row>
    <row r="72" customFormat="false" ht="31.5" hidden="false" customHeight="false" outlineLevel="0" collapsed="false">
      <c r="A72" s="51" t="s">
        <v>1101</v>
      </c>
      <c r="B72" s="52" t="s">
        <v>1032</v>
      </c>
      <c r="C72" s="28" t="s">
        <v>1019</v>
      </c>
      <c r="D72" s="53" t="s">
        <v>1020</v>
      </c>
      <c r="E72" s="31" t="n">
        <v>236.55</v>
      </c>
      <c r="F72" s="31" t="n">
        <v>49.68</v>
      </c>
      <c r="G72" s="31" t="n">
        <v>286.23</v>
      </c>
      <c r="H72" s="32" t="n">
        <v>44964</v>
      </c>
      <c r="I72" s="29" t="s">
        <v>938</v>
      </c>
    </row>
    <row r="73" customFormat="false" ht="31.5" hidden="false" customHeight="false" outlineLevel="0" collapsed="false">
      <c r="A73" s="51" t="s">
        <v>1102</v>
      </c>
      <c r="B73" s="52" t="s">
        <v>1103</v>
      </c>
      <c r="C73" s="28" t="s">
        <v>936</v>
      </c>
      <c r="D73" s="53" t="s">
        <v>937</v>
      </c>
      <c r="E73" s="31" t="n">
        <v>32</v>
      </c>
      <c r="F73" s="31" t="n">
        <v>6.72</v>
      </c>
      <c r="G73" s="31" t="n">
        <v>38.72</v>
      </c>
      <c r="H73" s="32" t="n">
        <v>44970</v>
      </c>
      <c r="I73" s="29" t="s">
        <v>938</v>
      </c>
    </row>
    <row r="74" customFormat="false" ht="31.5" hidden="false" customHeight="false" outlineLevel="0" collapsed="false">
      <c r="A74" s="51" t="s">
        <v>1104</v>
      </c>
      <c r="B74" s="52" t="s">
        <v>1105</v>
      </c>
      <c r="C74" s="28" t="s">
        <v>983</v>
      </c>
      <c r="D74" s="53" t="s">
        <v>984</v>
      </c>
      <c r="E74" s="31" t="n">
        <v>573.54</v>
      </c>
      <c r="F74" s="31" t="n">
        <v>120.44</v>
      </c>
      <c r="G74" s="31" t="n">
        <v>693.98</v>
      </c>
      <c r="H74" s="32" t="n">
        <v>44966</v>
      </c>
      <c r="I74" s="29" t="s">
        <v>938</v>
      </c>
    </row>
    <row r="75" customFormat="false" ht="31.5" hidden="false" customHeight="false" outlineLevel="0" collapsed="false">
      <c r="A75" s="51" t="s">
        <v>1106</v>
      </c>
      <c r="B75" s="52" t="s">
        <v>1107</v>
      </c>
      <c r="C75" s="28" t="s">
        <v>1097</v>
      </c>
      <c r="D75" s="53" t="s">
        <v>1098</v>
      </c>
      <c r="E75" s="31" t="n">
        <v>262.26</v>
      </c>
      <c r="F75" s="31" t="n">
        <v>55.07</v>
      </c>
      <c r="G75" s="31" t="n">
        <v>317.33</v>
      </c>
      <c r="H75" s="32" t="n">
        <v>44988</v>
      </c>
      <c r="I75" s="29" t="s">
        <v>938</v>
      </c>
    </row>
    <row r="76" customFormat="false" ht="31.5" hidden="false" customHeight="false" outlineLevel="0" collapsed="false">
      <c r="A76" s="51" t="s">
        <v>1108</v>
      </c>
      <c r="B76" s="52" t="s">
        <v>1109</v>
      </c>
      <c r="C76" s="28" t="s">
        <v>1097</v>
      </c>
      <c r="D76" s="53" t="s">
        <v>1098</v>
      </c>
      <c r="E76" s="31" t="n">
        <v>64.28</v>
      </c>
      <c r="F76" s="31" t="n">
        <v>13.5</v>
      </c>
      <c r="G76" s="31" t="n">
        <v>77.78</v>
      </c>
      <c r="H76" s="32" t="n">
        <v>44963</v>
      </c>
      <c r="I76" s="29" t="s">
        <v>938</v>
      </c>
    </row>
    <row r="77" customFormat="false" ht="31.5" hidden="false" customHeight="false" outlineLevel="0" collapsed="false">
      <c r="A77" s="51" t="s">
        <v>1110</v>
      </c>
      <c r="B77" s="52" t="s">
        <v>1111</v>
      </c>
      <c r="C77" s="28" t="s">
        <v>971</v>
      </c>
      <c r="D77" s="53" t="s">
        <v>972</v>
      </c>
      <c r="E77" s="31" t="n">
        <v>102.33</v>
      </c>
      <c r="F77" s="31" t="n">
        <v>21.49</v>
      </c>
      <c r="G77" s="31" t="n">
        <v>123.82</v>
      </c>
      <c r="H77" s="32" t="n">
        <v>44964</v>
      </c>
      <c r="I77" s="29" t="s">
        <v>938</v>
      </c>
    </row>
    <row r="78" customFormat="false" ht="31.5" hidden="false" customHeight="false" outlineLevel="0" collapsed="false">
      <c r="A78" s="51" t="s">
        <v>1112</v>
      </c>
      <c r="B78" s="52" t="s">
        <v>1113</v>
      </c>
      <c r="C78" s="28" t="s">
        <v>951</v>
      </c>
      <c r="D78" s="53" t="s">
        <v>952</v>
      </c>
      <c r="E78" s="31" t="n">
        <v>497.46</v>
      </c>
      <c r="F78" s="31" t="n">
        <v>104.47</v>
      </c>
      <c r="G78" s="31" t="n">
        <v>601.93</v>
      </c>
      <c r="H78" s="32" t="n">
        <v>44965</v>
      </c>
      <c r="I78" s="29" t="s">
        <v>938</v>
      </c>
    </row>
    <row r="79" customFormat="false" ht="31.5" hidden="false" customHeight="false" outlineLevel="0" collapsed="false">
      <c r="A79" s="51" t="s">
        <v>1114</v>
      </c>
      <c r="B79" s="52" t="s">
        <v>1115</v>
      </c>
      <c r="C79" s="28" t="s">
        <v>1056</v>
      </c>
      <c r="D79" s="53" t="s">
        <v>1057</v>
      </c>
      <c r="E79" s="31" t="n">
        <v>7.07</v>
      </c>
      <c r="F79" s="31" t="n">
        <v>1.48</v>
      </c>
      <c r="G79" s="31" t="n">
        <v>8.55</v>
      </c>
      <c r="H79" s="32" t="n">
        <v>45005</v>
      </c>
      <c r="I79" s="29" t="s">
        <v>938</v>
      </c>
    </row>
    <row r="80" customFormat="false" ht="31.5" hidden="false" customHeight="false" outlineLevel="0" collapsed="false">
      <c r="A80" s="51" t="s">
        <v>1116</v>
      </c>
      <c r="B80" s="52" t="s">
        <v>1117</v>
      </c>
      <c r="C80" s="28" t="s">
        <v>1056</v>
      </c>
      <c r="D80" s="53" t="s">
        <v>1057</v>
      </c>
      <c r="E80" s="31" t="n">
        <v>22.27</v>
      </c>
      <c r="F80" s="31" t="n">
        <v>4.68</v>
      </c>
      <c r="G80" s="31" t="n">
        <v>26.95</v>
      </c>
      <c r="H80" s="32" t="n">
        <v>44972</v>
      </c>
      <c r="I80" s="29" t="s">
        <v>938</v>
      </c>
    </row>
    <row r="81" customFormat="false" ht="31.5" hidden="false" customHeight="false" outlineLevel="0" collapsed="false">
      <c r="A81" s="51" t="s">
        <v>1118</v>
      </c>
      <c r="B81" s="52" t="s">
        <v>1055</v>
      </c>
      <c r="C81" s="28" t="s">
        <v>1056</v>
      </c>
      <c r="D81" s="53" t="s">
        <v>1057</v>
      </c>
      <c r="E81" s="31" t="n">
        <v>20.69</v>
      </c>
      <c r="F81" s="31" t="n">
        <v>4.34</v>
      </c>
      <c r="G81" s="31" t="n">
        <v>25.03</v>
      </c>
      <c r="H81" s="32" t="n">
        <v>44984</v>
      </c>
      <c r="I81" s="29" t="s">
        <v>938</v>
      </c>
    </row>
    <row r="82" customFormat="false" ht="31.5" hidden="false" customHeight="false" outlineLevel="0" collapsed="false">
      <c r="A82" s="51" t="s">
        <v>1119</v>
      </c>
      <c r="B82" s="52" t="s">
        <v>1120</v>
      </c>
      <c r="C82" s="28" t="s">
        <v>1056</v>
      </c>
      <c r="D82" s="53" t="s">
        <v>1057</v>
      </c>
      <c r="E82" s="31" t="n">
        <v>226.7</v>
      </c>
      <c r="F82" s="31" t="n">
        <v>47.61</v>
      </c>
      <c r="G82" s="31" t="n">
        <v>274.31</v>
      </c>
      <c r="H82" s="32" t="n">
        <v>44973</v>
      </c>
      <c r="I82" s="29" t="s">
        <v>938</v>
      </c>
    </row>
    <row r="83" customFormat="false" ht="47.25" hidden="false" customHeight="false" outlineLevel="0" collapsed="false">
      <c r="A83" s="51" t="s">
        <v>1121</v>
      </c>
      <c r="B83" s="52" t="s">
        <v>1122</v>
      </c>
      <c r="C83" s="28" t="s">
        <v>1056</v>
      </c>
      <c r="D83" s="53" t="s">
        <v>1057</v>
      </c>
      <c r="E83" s="31" t="n">
        <v>22.93</v>
      </c>
      <c r="F83" s="31" t="n">
        <v>4.82</v>
      </c>
      <c r="G83" s="31" t="n">
        <v>27.75</v>
      </c>
      <c r="H83" s="32" t="n">
        <v>44998</v>
      </c>
      <c r="I83" s="29" t="s">
        <v>938</v>
      </c>
    </row>
    <row r="84" customFormat="false" ht="31.5" hidden="false" customHeight="false" outlineLevel="0" collapsed="false">
      <c r="A84" s="51" t="s">
        <v>1123</v>
      </c>
      <c r="B84" s="52" t="s">
        <v>1124</v>
      </c>
      <c r="C84" s="28" t="s">
        <v>1056</v>
      </c>
      <c r="D84" s="53" t="s">
        <v>1057</v>
      </c>
      <c r="E84" s="31" t="n">
        <v>7.08</v>
      </c>
      <c r="F84" s="31" t="n">
        <v>1.49</v>
      </c>
      <c r="G84" s="31" t="n">
        <v>8.57</v>
      </c>
      <c r="H84" s="32" t="n">
        <v>45005</v>
      </c>
      <c r="I84" s="29" t="s">
        <v>938</v>
      </c>
    </row>
    <row r="85" customFormat="false" ht="31.5" hidden="false" customHeight="false" outlineLevel="0" collapsed="false">
      <c r="A85" s="51" t="s">
        <v>1125</v>
      </c>
      <c r="B85" s="52" t="s">
        <v>1126</v>
      </c>
      <c r="C85" s="28" t="s">
        <v>1056</v>
      </c>
      <c r="D85" s="53" t="s">
        <v>1057</v>
      </c>
      <c r="E85" s="31" t="n">
        <v>43.61</v>
      </c>
      <c r="F85" s="31" t="n">
        <v>9.16</v>
      </c>
      <c r="G85" s="31" t="n">
        <v>52.77</v>
      </c>
      <c r="H85" s="32" t="n">
        <v>44974</v>
      </c>
      <c r="I85" s="29" t="s">
        <v>938</v>
      </c>
    </row>
    <row r="86" customFormat="false" ht="31.5" hidden="false" customHeight="false" outlineLevel="0" collapsed="false">
      <c r="A86" s="51" t="s">
        <v>1127</v>
      </c>
      <c r="B86" s="52" t="s">
        <v>1128</v>
      </c>
      <c r="C86" s="28" t="s">
        <v>1056</v>
      </c>
      <c r="D86" s="53" t="s">
        <v>1057</v>
      </c>
      <c r="E86" s="31" t="n">
        <v>62.83</v>
      </c>
      <c r="F86" s="31" t="n">
        <v>13.19</v>
      </c>
      <c r="G86" s="31" t="n">
        <v>76.02</v>
      </c>
      <c r="H86" s="32" t="n">
        <v>44984</v>
      </c>
      <c r="I86" s="29" t="s">
        <v>938</v>
      </c>
    </row>
    <row r="87" customFormat="false" ht="31.5" hidden="false" customHeight="false" outlineLevel="0" collapsed="false">
      <c r="A87" s="51" t="s">
        <v>1129</v>
      </c>
      <c r="B87" s="52" t="s">
        <v>1130</v>
      </c>
      <c r="C87" s="28" t="s">
        <v>1056</v>
      </c>
      <c r="D87" s="53" t="s">
        <v>1057</v>
      </c>
      <c r="E87" s="31" t="n">
        <v>55.49</v>
      </c>
      <c r="F87" s="31" t="n">
        <v>11.65</v>
      </c>
      <c r="G87" s="31" t="n">
        <v>67.14</v>
      </c>
      <c r="H87" s="32" t="n">
        <v>44987</v>
      </c>
      <c r="I87" s="29" t="s">
        <v>938</v>
      </c>
    </row>
    <row r="88" customFormat="false" ht="31.5" hidden="false" customHeight="false" outlineLevel="0" collapsed="false">
      <c r="A88" s="51" t="s">
        <v>1131</v>
      </c>
      <c r="B88" s="52" t="s">
        <v>1132</v>
      </c>
      <c r="C88" s="28" t="s">
        <v>1056</v>
      </c>
      <c r="D88" s="53" t="s">
        <v>1057</v>
      </c>
      <c r="E88" s="31" t="n">
        <v>35.1</v>
      </c>
      <c r="F88" s="31" t="n">
        <v>7.37</v>
      </c>
      <c r="G88" s="31" t="n">
        <v>42.47</v>
      </c>
      <c r="H88" s="32" t="n">
        <v>44966</v>
      </c>
      <c r="I88" s="29" t="s">
        <v>938</v>
      </c>
    </row>
    <row r="89" customFormat="false" ht="31.5" hidden="false" customHeight="false" outlineLevel="0" collapsed="false">
      <c r="A89" s="51" t="s">
        <v>1133</v>
      </c>
      <c r="B89" s="52" t="s">
        <v>1134</v>
      </c>
      <c r="C89" s="28" t="s">
        <v>1056</v>
      </c>
      <c r="D89" s="53" t="s">
        <v>1057</v>
      </c>
      <c r="E89" s="31" t="n">
        <v>300</v>
      </c>
      <c r="F89" s="31" t="n">
        <v>63</v>
      </c>
      <c r="G89" s="31" t="n">
        <v>363</v>
      </c>
      <c r="H89" s="32" t="n">
        <v>45002</v>
      </c>
      <c r="I89" s="29" t="s">
        <v>938</v>
      </c>
    </row>
    <row r="90" customFormat="false" ht="31.5" hidden="false" customHeight="false" outlineLevel="0" collapsed="false">
      <c r="A90" s="51" t="s">
        <v>1135</v>
      </c>
      <c r="B90" s="52" t="s">
        <v>1136</v>
      </c>
      <c r="C90" s="28" t="s">
        <v>1056</v>
      </c>
      <c r="D90" s="53" t="s">
        <v>1057</v>
      </c>
      <c r="E90" s="31" t="n">
        <v>95.22</v>
      </c>
      <c r="F90" s="31" t="n">
        <v>20</v>
      </c>
      <c r="G90" s="31" t="n">
        <v>115.22</v>
      </c>
      <c r="H90" s="32" t="n">
        <v>44977</v>
      </c>
      <c r="I90" s="29" t="s">
        <v>938</v>
      </c>
    </row>
    <row r="91" customFormat="false" ht="31.5" hidden="false" customHeight="false" outlineLevel="0" collapsed="false">
      <c r="A91" s="51" t="s">
        <v>1137</v>
      </c>
      <c r="B91" s="52" t="s">
        <v>1138</v>
      </c>
      <c r="C91" s="28" t="s">
        <v>1056</v>
      </c>
      <c r="D91" s="53" t="s">
        <v>1057</v>
      </c>
      <c r="E91" s="31" t="n">
        <v>29.25</v>
      </c>
      <c r="F91" s="31" t="n">
        <v>6.14</v>
      </c>
      <c r="G91" s="31" t="n">
        <v>35.39</v>
      </c>
      <c r="H91" s="32" t="n">
        <v>44972</v>
      </c>
      <c r="I91" s="29" t="s">
        <v>938</v>
      </c>
    </row>
    <row r="92" customFormat="false" ht="31.5" hidden="false" customHeight="false" outlineLevel="0" collapsed="false">
      <c r="A92" s="51" t="s">
        <v>1139</v>
      </c>
      <c r="B92" s="52" t="s">
        <v>1140</v>
      </c>
      <c r="C92" s="28" t="s">
        <v>1056</v>
      </c>
      <c r="D92" s="53" t="s">
        <v>1057</v>
      </c>
      <c r="E92" s="31" t="n">
        <v>33.58</v>
      </c>
      <c r="F92" s="31" t="n">
        <v>7.05</v>
      </c>
      <c r="G92" s="31" t="n">
        <v>40.63</v>
      </c>
      <c r="H92" s="32" t="n">
        <v>44965</v>
      </c>
      <c r="I92" s="29" t="s">
        <v>938</v>
      </c>
    </row>
    <row r="93" customFormat="false" ht="31.5" hidden="false" customHeight="false" outlineLevel="0" collapsed="false">
      <c r="A93" s="51" t="s">
        <v>1141</v>
      </c>
      <c r="B93" s="52" t="s">
        <v>1142</v>
      </c>
      <c r="C93" s="28" t="s">
        <v>971</v>
      </c>
      <c r="D93" s="53" t="s">
        <v>972</v>
      </c>
      <c r="E93" s="31" t="n">
        <v>271.7</v>
      </c>
      <c r="F93" s="31" t="n">
        <v>57.06</v>
      </c>
      <c r="G93" s="31" t="n">
        <v>328.76</v>
      </c>
      <c r="H93" s="32" t="n">
        <v>44965</v>
      </c>
      <c r="I93" s="29" t="s">
        <v>938</v>
      </c>
    </row>
    <row r="94" customFormat="false" ht="31.5" hidden="false" customHeight="false" outlineLevel="0" collapsed="false">
      <c r="A94" s="51" t="s">
        <v>1143</v>
      </c>
      <c r="B94" s="52" t="s">
        <v>1144</v>
      </c>
      <c r="C94" s="28" t="s">
        <v>983</v>
      </c>
      <c r="D94" s="53" t="s">
        <v>984</v>
      </c>
      <c r="E94" s="31" t="n">
        <v>526.14</v>
      </c>
      <c r="F94" s="31" t="n">
        <v>110.49</v>
      </c>
      <c r="G94" s="31" t="n">
        <v>636.63</v>
      </c>
      <c r="H94" s="32" t="n">
        <v>44974</v>
      </c>
      <c r="I94" s="29" t="s">
        <v>938</v>
      </c>
    </row>
    <row r="95" customFormat="false" ht="31.5" hidden="false" customHeight="false" outlineLevel="0" collapsed="false">
      <c r="A95" s="51" t="s">
        <v>1145</v>
      </c>
      <c r="B95" s="52" t="s">
        <v>1146</v>
      </c>
      <c r="C95" s="28" t="s">
        <v>983</v>
      </c>
      <c r="D95" s="53" t="s">
        <v>984</v>
      </c>
      <c r="E95" s="31" t="n">
        <v>189.6</v>
      </c>
      <c r="F95" s="31" t="n">
        <v>39.82</v>
      </c>
      <c r="G95" s="31" t="n">
        <v>229.42</v>
      </c>
      <c r="H95" s="32" t="n">
        <v>44966</v>
      </c>
      <c r="I95" s="29" t="s">
        <v>938</v>
      </c>
    </row>
    <row r="96" customFormat="false" ht="31.5" hidden="false" customHeight="false" outlineLevel="0" collapsed="false">
      <c r="A96" s="51" t="s">
        <v>1147</v>
      </c>
      <c r="B96" s="52" t="s">
        <v>1148</v>
      </c>
      <c r="C96" s="28" t="s">
        <v>983</v>
      </c>
      <c r="D96" s="53" t="s">
        <v>984</v>
      </c>
      <c r="E96" s="31" t="n">
        <v>28.24</v>
      </c>
      <c r="F96" s="31" t="n">
        <v>5.93</v>
      </c>
      <c r="G96" s="31" t="n">
        <v>34.17</v>
      </c>
      <c r="H96" s="32" t="n">
        <v>44984</v>
      </c>
      <c r="I96" s="29" t="s">
        <v>938</v>
      </c>
    </row>
    <row r="97" customFormat="false" ht="31.5" hidden="false" customHeight="false" outlineLevel="0" collapsed="false">
      <c r="A97" s="51" t="s">
        <v>1149</v>
      </c>
      <c r="B97" s="52" t="s">
        <v>1150</v>
      </c>
      <c r="C97" s="28" t="s">
        <v>983</v>
      </c>
      <c r="D97" s="53" t="s">
        <v>984</v>
      </c>
      <c r="E97" s="31" t="n">
        <v>165.11</v>
      </c>
      <c r="F97" s="31" t="n">
        <v>34.67</v>
      </c>
      <c r="G97" s="31" t="n">
        <v>199.78</v>
      </c>
      <c r="H97" s="32" t="n">
        <v>44965</v>
      </c>
      <c r="I97" s="29" t="s">
        <v>938</v>
      </c>
    </row>
    <row r="98" customFormat="false" ht="31.5" hidden="false" customHeight="false" outlineLevel="0" collapsed="false">
      <c r="A98" s="51" t="s">
        <v>1151</v>
      </c>
      <c r="B98" s="52" t="s">
        <v>1152</v>
      </c>
      <c r="C98" s="28" t="s">
        <v>983</v>
      </c>
      <c r="D98" s="53" t="s">
        <v>984</v>
      </c>
      <c r="E98" s="31" t="n">
        <v>60.47</v>
      </c>
      <c r="F98" s="31" t="n">
        <v>12.7</v>
      </c>
      <c r="G98" s="31" t="n">
        <v>73.17</v>
      </c>
      <c r="H98" s="32" t="n">
        <v>44966</v>
      </c>
      <c r="I98" s="29" t="s">
        <v>938</v>
      </c>
    </row>
    <row r="99" customFormat="false" ht="31.5" hidden="false" customHeight="false" outlineLevel="0" collapsed="false">
      <c r="A99" s="51" t="s">
        <v>1153</v>
      </c>
      <c r="B99" s="52" t="s">
        <v>1154</v>
      </c>
      <c r="C99" s="28" t="s">
        <v>1097</v>
      </c>
      <c r="D99" s="53" t="s">
        <v>1098</v>
      </c>
      <c r="E99" s="31" t="n">
        <v>4.85</v>
      </c>
      <c r="F99" s="31" t="n">
        <v>1.02</v>
      </c>
      <c r="G99" s="31" t="n">
        <v>5.87</v>
      </c>
      <c r="H99" s="32" t="n">
        <v>44963</v>
      </c>
      <c r="I99" s="29" t="s">
        <v>938</v>
      </c>
    </row>
    <row r="100" customFormat="false" ht="31.5" hidden="false" customHeight="false" outlineLevel="0" collapsed="false">
      <c r="A100" s="51" t="s">
        <v>1155</v>
      </c>
      <c r="B100" s="52" t="s">
        <v>1156</v>
      </c>
      <c r="C100" s="28" t="s">
        <v>1097</v>
      </c>
      <c r="D100" s="53" t="s">
        <v>1098</v>
      </c>
      <c r="E100" s="31" t="n">
        <v>274.35</v>
      </c>
      <c r="F100" s="31" t="n">
        <v>57.61</v>
      </c>
      <c r="G100" s="31" t="n">
        <v>331.96</v>
      </c>
      <c r="H100" s="32" t="n">
        <v>44974</v>
      </c>
      <c r="I100" s="29" t="s">
        <v>938</v>
      </c>
    </row>
    <row r="101" customFormat="false" ht="31.5" hidden="false" customHeight="false" outlineLevel="0" collapsed="false">
      <c r="A101" s="51" t="s">
        <v>1157</v>
      </c>
      <c r="B101" s="52" t="s">
        <v>1158</v>
      </c>
      <c r="C101" s="28" t="s">
        <v>1097</v>
      </c>
      <c r="D101" s="53" t="s">
        <v>1098</v>
      </c>
      <c r="E101" s="31" t="n">
        <v>82.74</v>
      </c>
      <c r="F101" s="31" t="n">
        <v>17.38</v>
      </c>
      <c r="G101" s="31" t="n">
        <v>100.12</v>
      </c>
      <c r="H101" s="32" t="n">
        <v>44984</v>
      </c>
      <c r="I101" s="29" t="s">
        <v>938</v>
      </c>
    </row>
    <row r="102" customFormat="false" ht="31.5" hidden="false" customHeight="false" outlineLevel="0" collapsed="false">
      <c r="A102" s="51" t="s">
        <v>1159</v>
      </c>
      <c r="B102" s="52" t="s">
        <v>1160</v>
      </c>
      <c r="C102" s="28" t="s">
        <v>971</v>
      </c>
      <c r="D102" s="53" t="s">
        <v>972</v>
      </c>
      <c r="E102" s="31" t="n">
        <v>67.79</v>
      </c>
      <c r="F102" s="31" t="n">
        <v>14.24</v>
      </c>
      <c r="G102" s="31" t="n">
        <v>82.03</v>
      </c>
      <c r="H102" s="32" t="n">
        <v>44985</v>
      </c>
      <c r="I102" s="29" t="s">
        <v>938</v>
      </c>
    </row>
    <row r="103" customFormat="false" ht="31.5" hidden="false" customHeight="false" outlineLevel="0" collapsed="false">
      <c r="A103" s="51" t="s">
        <v>1161</v>
      </c>
      <c r="B103" s="52" t="s">
        <v>1162</v>
      </c>
      <c r="C103" s="28" t="s">
        <v>995</v>
      </c>
      <c r="D103" s="53" t="s">
        <v>996</v>
      </c>
      <c r="E103" s="31" t="n">
        <v>796.1</v>
      </c>
      <c r="F103" s="31" t="n">
        <v>167.18</v>
      </c>
      <c r="G103" s="31" t="n">
        <v>963.28</v>
      </c>
      <c r="H103" s="32" t="n">
        <v>44965</v>
      </c>
      <c r="I103" s="29" t="s">
        <v>938</v>
      </c>
    </row>
    <row r="104" customFormat="false" ht="31.5" hidden="false" customHeight="false" outlineLevel="0" collapsed="false">
      <c r="A104" s="51" t="s">
        <v>1163</v>
      </c>
      <c r="B104" s="52" t="s">
        <v>1164</v>
      </c>
      <c r="C104" s="28" t="s">
        <v>1165</v>
      </c>
      <c r="D104" s="53" t="s">
        <v>1166</v>
      </c>
      <c r="E104" s="31" t="n">
        <v>124.8</v>
      </c>
      <c r="F104" s="31" t="n">
        <v>26.21</v>
      </c>
      <c r="G104" s="31" t="n">
        <v>151.01</v>
      </c>
      <c r="H104" s="32" t="n">
        <v>44985</v>
      </c>
      <c r="I104" s="29" t="s">
        <v>938</v>
      </c>
    </row>
    <row r="105" customFormat="false" ht="31.5" hidden="false" customHeight="false" outlineLevel="0" collapsed="false">
      <c r="A105" s="51" t="s">
        <v>1167</v>
      </c>
      <c r="B105" s="52" t="s">
        <v>1168</v>
      </c>
      <c r="C105" s="28" t="s">
        <v>1035</v>
      </c>
      <c r="D105" s="53" t="s">
        <v>1036</v>
      </c>
      <c r="E105" s="31" t="n">
        <v>42.32</v>
      </c>
      <c r="F105" s="31" t="n">
        <v>8.89</v>
      </c>
      <c r="G105" s="31" t="n">
        <v>51.21</v>
      </c>
      <c r="H105" s="32" t="n">
        <v>44971</v>
      </c>
      <c r="I105" s="29" t="s">
        <v>938</v>
      </c>
    </row>
    <row r="106" customFormat="false" ht="31.5" hidden="false" customHeight="false" outlineLevel="0" collapsed="false">
      <c r="A106" s="51" t="s">
        <v>1169</v>
      </c>
      <c r="B106" s="52" t="s">
        <v>1170</v>
      </c>
      <c r="C106" s="28" t="s">
        <v>1035</v>
      </c>
      <c r="D106" s="53" t="s">
        <v>1036</v>
      </c>
      <c r="E106" s="31" t="n">
        <v>23.12</v>
      </c>
      <c r="F106" s="31" t="n">
        <v>4.86</v>
      </c>
      <c r="G106" s="31" t="n">
        <v>27.98</v>
      </c>
      <c r="H106" s="32" t="n">
        <v>44963</v>
      </c>
      <c r="I106" s="29" t="s">
        <v>938</v>
      </c>
    </row>
    <row r="107" customFormat="false" ht="31.5" hidden="false" customHeight="false" outlineLevel="0" collapsed="false">
      <c r="A107" s="51" t="s">
        <v>1171</v>
      </c>
      <c r="B107" s="52" t="s">
        <v>1172</v>
      </c>
      <c r="C107" s="28" t="s">
        <v>1035</v>
      </c>
      <c r="D107" s="53" t="s">
        <v>1036</v>
      </c>
      <c r="E107" s="31" t="n">
        <v>32.2</v>
      </c>
      <c r="F107" s="31" t="n">
        <v>6.76</v>
      </c>
      <c r="G107" s="31" t="n">
        <v>38.96</v>
      </c>
      <c r="H107" s="32" t="n">
        <v>44973</v>
      </c>
      <c r="I107" s="29" t="s">
        <v>938</v>
      </c>
    </row>
    <row r="108" customFormat="false" ht="31.5" hidden="false" customHeight="false" outlineLevel="0" collapsed="false">
      <c r="A108" s="51" t="s">
        <v>1173</v>
      </c>
      <c r="B108" s="52" t="s">
        <v>1174</v>
      </c>
      <c r="C108" s="28" t="s">
        <v>1035</v>
      </c>
      <c r="D108" s="53" t="s">
        <v>1036</v>
      </c>
      <c r="E108" s="31" t="n">
        <v>84.64</v>
      </c>
      <c r="F108" s="31" t="n">
        <v>17.77</v>
      </c>
      <c r="G108" s="31" t="n">
        <v>102.41</v>
      </c>
      <c r="H108" s="32" t="n">
        <v>44973</v>
      </c>
      <c r="I108" s="29" t="s">
        <v>938</v>
      </c>
    </row>
    <row r="109" customFormat="false" ht="31.5" hidden="false" customHeight="false" outlineLevel="0" collapsed="false">
      <c r="A109" s="51" t="s">
        <v>1175</v>
      </c>
      <c r="B109" s="52" t="s">
        <v>1176</v>
      </c>
      <c r="C109" s="28" t="s">
        <v>1035</v>
      </c>
      <c r="D109" s="53" t="s">
        <v>1036</v>
      </c>
      <c r="E109" s="31" t="n">
        <v>36.62</v>
      </c>
      <c r="F109" s="31" t="n">
        <v>7.69</v>
      </c>
      <c r="G109" s="31" t="n">
        <v>44.31</v>
      </c>
      <c r="H109" s="32" t="n">
        <v>45009</v>
      </c>
      <c r="I109" s="29" t="s">
        <v>938</v>
      </c>
    </row>
    <row r="110" customFormat="false" ht="31.5" hidden="false" customHeight="false" outlineLevel="0" collapsed="false">
      <c r="A110" s="51" t="s">
        <v>1177</v>
      </c>
      <c r="B110" s="52" t="s">
        <v>1178</v>
      </c>
      <c r="C110" s="28" t="s">
        <v>1035</v>
      </c>
      <c r="D110" s="53" t="s">
        <v>1036</v>
      </c>
      <c r="E110" s="31" t="n">
        <v>211.34</v>
      </c>
      <c r="F110" s="31" t="n">
        <v>44.38</v>
      </c>
      <c r="G110" s="31" t="n">
        <v>255.72</v>
      </c>
      <c r="H110" s="32" t="n">
        <v>44971</v>
      </c>
      <c r="I110" s="29" t="s">
        <v>938</v>
      </c>
    </row>
    <row r="111" customFormat="false" ht="31.5" hidden="false" customHeight="false" outlineLevel="0" collapsed="false">
      <c r="A111" s="51" t="s">
        <v>1179</v>
      </c>
      <c r="B111" s="52" t="s">
        <v>1180</v>
      </c>
      <c r="C111" s="28" t="s">
        <v>1035</v>
      </c>
      <c r="D111" s="53" t="s">
        <v>1036</v>
      </c>
      <c r="E111" s="31" t="n">
        <v>216.89</v>
      </c>
      <c r="F111" s="31" t="n">
        <v>45.55</v>
      </c>
      <c r="G111" s="31" t="n">
        <v>262.44</v>
      </c>
      <c r="H111" s="32" t="n">
        <v>44959</v>
      </c>
      <c r="I111" s="29" t="s">
        <v>938</v>
      </c>
    </row>
    <row r="112" customFormat="false" ht="31.5" hidden="false" customHeight="false" outlineLevel="0" collapsed="false">
      <c r="A112" s="51" t="s">
        <v>1181</v>
      </c>
      <c r="B112" s="52" t="s">
        <v>1182</v>
      </c>
      <c r="C112" s="28" t="s">
        <v>963</v>
      </c>
      <c r="D112" s="53" t="s">
        <v>964</v>
      </c>
      <c r="E112" s="31" t="n">
        <v>698.39</v>
      </c>
      <c r="F112" s="31" t="n">
        <v>146.66</v>
      </c>
      <c r="G112" s="31" t="n">
        <v>845.05</v>
      </c>
      <c r="H112" s="32" t="n">
        <v>44973</v>
      </c>
      <c r="I112" s="29" t="s">
        <v>938</v>
      </c>
    </row>
    <row r="113" customFormat="false" ht="31.5" hidden="false" customHeight="false" outlineLevel="0" collapsed="false">
      <c r="A113" s="51" t="s">
        <v>1183</v>
      </c>
      <c r="B113" s="52" t="s">
        <v>1184</v>
      </c>
      <c r="C113" s="28" t="s">
        <v>971</v>
      </c>
      <c r="D113" s="53" t="s">
        <v>972</v>
      </c>
      <c r="E113" s="31" t="n">
        <v>1054.5</v>
      </c>
      <c r="F113" s="31" t="n">
        <v>221.45</v>
      </c>
      <c r="G113" s="31" t="n">
        <v>1275.95</v>
      </c>
      <c r="H113" s="32" t="n">
        <v>44991</v>
      </c>
      <c r="I113" s="29" t="s">
        <v>938</v>
      </c>
    </row>
    <row r="114" customFormat="false" ht="31.5" hidden="false" customHeight="false" outlineLevel="0" collapsed="false">
      <c r="A114" s="51" t="s">
        <v>1185</v>
      </c>
      <c r="B114" s="52" t="s">
        <v>1186</v>
      </c>
      <c r="C114" s="28" t="s">
        <v>983</v>
      </c>
      <c r="D114" s="53" t="s">
        <v>984</v>
      </c>
      <c r="E114" s="31" t="n">
        <v>56.63</v>
      </c>
      <c r="F114" s="31" t="n">
        <v>11.89</v>
      </c>
      <c r="G114" s="31" t="n">
        <v>68.52</v>
      </c>
      <c r="H114" s="32" t="n">
        <v>44963</v>
      </c>
      <c r="I114" s="29" t="s">
        <v>938</v>
      </c>
    </row>
    <row r="115" customFormat="false" ht="31.5" hidden="false" customHeight="false" outlineLevel="0" collapsed="false">
      <c r="A115" s="51" t="s">
        <v>1187</v>
      </c>
      <c r="B115" s="52" t="s">
        <v>1148</v>
      </c>
      <c r="C115" s="28" t="s">
        <v>983</v>
      </c>
      <c r="D115" s="53" t="s">
        <v>984</v>
      </c>
      <c r="E115" s="31" t="n">
        <v>33.88</v>
      </c>
      <c r="F115" s="31" t="n">
        <v>7.11</v>
      </c>
      <c r="G115" s="31" t="n">
        <v>40.99</v>
      </c>
      <c r="H115" s="32" t="n">
        <v>44984</v>
      </c>
      <c r="I115" s="29" t="s">
        <v>938</v>
      </c>
    </row>
    <row r="116" customFormat="false" ht="31.5" hidden="false" customHeight="false" outlineLevel="0" collapsed="false">
      <c r="A116" s="51" t="s">
        <v>1188</v>
      </c>
      <c r="B116" s="52" t="s">
        <v>1189</v>
      </c>
      <c r="C116" s="28" t="s">
        <v>1097</v>
      </c>
      <c r="D116" s="53" t="s">
        <v>1098</v>
      </c>
      <c r="E116" s="31" t="n">
        <v>298.53</v>
      </c>
      <c r="F116" s="31" t="n">
        <v>62.69</v>
      </c>
      <c r="G116" s="31" t="n">
        <v>361.22</v>
      </c>
      <c r="H116" s="32" t="n">
        <v>44972</v>
      </c>
      <c r="I116" s="29" t="s">
        <v>938</v>
      </c>
    </row>
    <row r="117" customFormat="false" ht="31.5" hidden="false" customHeight="false" outlineLevel="0" collapsed="false">
      <c r="A117" s="51" t="s">
        <v>1190</v>
      </c>
      <c r="B117" s="52" t="s">
        <v>1191</v>
      </c>
      <c r="C117" s="28" t="s">
        <v>1097</v>
      </c>
      <c r="D117" s="53" t="s">
        <v>1098</v>
      </c>
      <c r="E117" s="31" t="n">
        <v>59.3</v>
      </c>
      <c r="F117" s="31" t="n">
        <v>12.45</v>
      </c>
      <c r="G117" s="31" t="n">
        <v>71.75</v>
      </c>
      <c r="H117" s="32" t="n">
        <v>45002</v>
      </c>
      <c r="I117" s="29" t="s">
        <v>938</v>
      </c>
    </row>
    <row r="118" customFormat="false" ht="31.5" hidden="false" customHeight="false" outlineLevel="0" collapsed="false">
      <c r="A118" s="51" t="s">
        <v>1192</v>
      </c>
      <c r="B118" s="52" t="s">
        <v>1193</v>
      </c>
      <c r="C118" s="28" t="s">
        <v>971</v>
      </c>
      <c r="D118" s="53" t="s">
        <v>972</v>
      </c>
      <c r="E118" s="31" t="n">
        <v>52.55</v>
      </c>
      <c r="F118" s="31" t="n">
        <v>11.04</v>
      </c>
      <c r="G118" s="31" t="n">
        <v>63.59</v>
      </c>
      <c r="H118" s="32" t="n">
        <v>44959</v>
      </c>
      <c r="I118" s="29" t="s">
        <v>938</v>
      </c>
    </row>
    <row r="119" customFormat="false" ht="31.5" hidden="false" customHeight="false" outlineLevel="0" collapsed="false">
      <c r="A119" s="51" t="s">
        <v>1194</v>
      </c>
      <c r="B119" s="52" t="s">
        <v>1195</v>
      </c>
      <c r="C119" s="28" t="s">
        <v>977</v>
      </c>
      <c r="D119" s="53" t="s">
        <v>978</v>
      </c>
      <c r="E119" s="31" t="n">
        <v>13.02</v>
      </c>
      <c r="F119" s="31" t="n">
        <v>2.73</v>
      </c>
      <c r="G119" s="31" t="n">
        <v>15.75</v>
      </c>
      <c r="H119" s="32" t="n">
        <v>44963</v>
      </c>
      <c r="I119" s="29" t="s">
        <v>938</v>
      </c>
    </row>
    <row r="120" customFormat="false" ht="31.5" hidden="false" customHeight="false" outlineLevel="0" collapsed="false">
      <c r="A120" s="51" t="s">
        <v>1196</v>
      </c>
      <c r="B120" s="52" t="s">
        <v>1197</v>
      </c>
      <c r="C120" s="28" t="s">
        <v>977</v>
      </c>
      <c r="D120" s="53" t="s">
        <v>978</v>
      </c>
      <c r="E120" s="31" t="n">
        <v>44.27</v>
      </c>
      <c r="F120" s="31" t="n">
        <v>9.3</v>
      </c>
      <c r="G120" s="31" t="n">
        <v>53.57</v>
      </c>
      <c r="H120" s="32" t="n">
        <v>44957</v>
      </c>
      <c r="I120" s="29" t="s">
        <v>938</v>
      </c>
    </row>
    <row r="121" customFormat="false" ht="31.5" hidden="false" customHeight="false" outlineLevel="0" collapsed="false">
      <c r="A121" s="51" t="s">
        <v>1198</v>
      </c>
      <c r="B121" s="52" t="s">
        <v>1199</v>
      </c>
      <c r="C121" s="28" t="s">
        <v>977</v>
      </c>
      <c r="D121" s="53" t="s">
        <v>978</v>
      </c>
      <c r="E121" s="31" t="n">
        <v>104.16</v>
      </c>
      <c r="F121" s="31" t="n">
        <v>21.87</v>
      </c>
      <c r="G121" s="31" t="n">
        <v>126.03</v>
      </c>
      <c r="H121" s="32" t="n">
        <v>44970</v>
      </c>
      <c r="I121" s="29" t="s">
        <v>938</v>
      </c>
    </row>
    <row r="122" customFormat="false" ht="31.5" hidden="false" customHeight="false" outlineLevel="0" collapsed="false">
      <c r="A122" s="51" t="s">
        <v>1200</v>
      </c>
      <c r="B122" s="52" t="s">
        <v>1201</v>
      </c>
      <c r="C122" s="28" t="s">
        <v>977</v>
      </c>
      <c r="D122" s="53" t="s">
        <v>978</v>
      </c>
      <c r="E122" s="31" t="n">
        <v>14.88</v>
      </c>
      <c r="F122" s="31" t="n">
        <v>3.12</v>
      </c>
      <c r="G122" s="31" t="n">
        <v>18</v>
      </c>
      <c r="H122" s="32" t="n">
        <v>45002</v>
      </c>
      <c r="I122" s="29" t="s">
        <v>938</v>
      </c>
    </row>
    <row r="123" customFormat="false" ht="31.5" hidden="false" customHeight="false" outlineLevel="0" collapsed="false">
      <c r="A123" s="51" t="s">
        <v>1202</v>
      </c>
      <c r="B123" s="52" t="s">
        <v>1203</v>
      </c>
      <c r="C123" s="28" t="s">
        <v>977</v>
      </c>
      <c r="D123" s="53" t="s">
        <v>978</v>
      </c>
      <c r="E123" s="31" t="n">
        <v>1.56</v>
      </c>
      <c r="F123" s="31" t="n">
        <v>0.33</v>
      </c>
      <c r="G123" s="31" t="n">
        <v>1.89</v>
      </c>
      <c r="H123" s="32" t="n">
        <v>44963</v>
      </c>
      <c r="I123" s="29" t="s">
        <v>938</v>
      </c>
    </row>
    <row r="124" customFormat="false" ht="31.5" hidden="false" customHeight="false" outlineLevel="0" collapsed="false">
      <c r="A124" s="51" t="s">
        <v>1204</v>
      </c>
      <c r="B124" s="52" t="s">
        <v>1205</v>
      </c>
      <c r="C124" s="28" t="s">
        <v>971</v>
      </c>
      <c r="D124" s="53" t="s">
        <v>972</v>
      </c>
      <c r="E124" s="31" t="n">
        <v>108.68</v>
      </c>
      <c r="F124" s="31" t="n">
        <v>22.82</v>
      </c>
      <c r="G124" s="31" t="n">
        <v>131.5</v>
      </c>
      <c r="H124" s="32" t="n">
        <v>44965</v>
      </c>
      <c r="I124" s="29" t="s">
        <v>938</v>
      </c>
    </row>
    <row r="125" customFormat="false" ht="31.5" hidden="false" customHeight="false" outlineLevel="0" collapsed="false">
      <c r="A125" s="51" t="s">
        <v>1206</v>
      </c>
      <c r="B125" s="52" t="s">
        <v>1207</v>
      </c>
      <c r="C125" s="28" t="s">
        <v>971</v>
      </c>
      <c r="D125" s="53" t="s">
        <v>972</v>
      </c>
      <c r="E125" s="31" t="n">
        <v>543.4</v>
      </c>
      <c r="F125" s="31" t="n">
        <v>114.11</v>
      </c>
      <c r="G125" s="31" t="n">
        <v>657.51</v>
      </c>
      <c r="H125" s="32" t="n">
        <v>44965</v>
      </c>
      <c r="I125" s="29" t="s">
        <v>938</v>
      </c>
    </row>
    <row r="126" customFormat="false" ht="47.25" hidden="false" customHeight="false" outlineLevel="0" collapsed="false">
      <c r="A126" s="51" t="s">
        <v>1208</v>
      </c>
      <c r="B126" s="52" t="s">
        <v>1209</v>
      </c>
      <c r="C126" s="28" t="s">
        <v>983</v>
      </c>
      <c r="D126" s="53" t="s">
        <v>984</v>
      </c>
      <c r="E126" s="31" t="n">
        <v>864.26</v>
      </c>
      <c r="F126" s="31" t="n">
        <v>181.49</v>
      </c>
      <c r="G126" s="31" t="n">
        <v>1045.75</v>
      </c>
      <c r="H126" s="32" t="n">
        <v>44959</v>
      </c>
      <c r="I126" s="29" t="s">
        <v>938</v>
      </c>
    </row>
    <row r="127" customFormat="false" ht="31.5" hidden="false" customHeight="false" outlineLevel="0" collapsed="false">
      <c r="A127" s="51" t="s">
        <v>1210</v>
      </c>
      <c r="B127" s="52" t="s">
        <v>1211</v>
      </c>
      <c r="C127" s="28" t="s">
        <v>1019</v>
      </c>
      <c r="D127" s="53" t="s">
        <v>1020</v>
      </c>
      <c r="E127" s="31" t="n">
        <v>201.61</v>
      </c>
      <c r="F127" s="31" t="n">
        <v>42.34</v>
      </c>
      <c r="G127" s="31" t="n">
        <v>243.95</v>
      </c>
      <c r="H127" s="32" t="n">
        <v>44981</v>
      </c>
      <c r="I127" s="29" t="s">
        <v>938</v>
      </c>
    </row>
    <row r="128" customFormat="false" ht="31.5" hidden="false" customHeight="false" outlineLevel="0" collapsed="false">
      <c r="A128" s="51" t="s">
        <v>1212</v>
      </c>
      <c r="B128" s="52" t="s">
        <v>1053</v>
      </c>
      <c r="C128" s="28" t="s">
        <v>1019</v>
      </c>
      <c r="D128" s="53" t="s">
        <v>1020</v>
      </c>
      <c r="E128" s="31" t="n">
        <v>133</v>
      </c>
      <c r="F128" s="31" t="n">
        <v>27.93</v>
      </c>
      <c r="G128" s="31" t="n">
        <v>160.93</v>
      </c>
      <c r="H128" s="32" t="n">
        <v>44964</v>
      </c>
      <c r="I128" s="29" t="s">
        <v>938</v>
      </c>
    </row>
    <row r="129" customFormat="false" ht="31.5" hidden="false" customHeight="false" outlineLevel="0" collapsed="false">
      <c r="A129" s="51" t="s">
        <v>1213</v>
      </c>
      <c r="B129" s="52" t="s">
        <v>1214</v>
      </c>
      <c r="C129" s="28" t="s">
        <v>971</v>
      </c>
      <c r="D129" s="53" t="s">
        <v>972</v>
      </c>
      <c r="E129" s="31" t="n">
        <v>128</v>
      </c>
      <c r="F129" s="31" t="n">
        <v>26.88</v>
      </c>
      <c r="G129" s="31" t="n">
        <v>154.88</v>
      </c>
      <c r="H129" s="32" t="n">
        <v>44977</v>
      </c>
      <c r="I129" s="29" t="s">
        <v>938</v>
      </c>
    </row>
    <row r="130" customFormat="false" ht="31.5" hidden="false" customHeight="false" outlineLevel="0" collapsed="false">
      <c r="A130" s="51" t="s">
        <v>1215</v>
      </c>
      <c r="B130" s="52" t="s">
        <v>1216</v>
      </c>
      <c r="C130" s="28" t="s">
        <v>951</v>
      </c>
      <c r="D130" s="53" t="s">
        <v>952</v>
      </c>
      <c r="E130" s="31" t="n">
        <v>836</v>
      </c>
      <c r="F130" s="31" t="n">
        <v>175.56</v>
      </c>
      <c r="G130" s="31" t="n">
        <v>1011.56</v>
      </c>
      <c r="H130" s="32" t="n">
        <v>44977</v>
      </c>
      <c r="I130" s="29" t="s">
        <v>938</v>
      </c>
    </row>
    <row r="131" customFormat="false" ht="31.5" hidden="false" customHeight="false" outlineLevel="0" collapsed="false">
      <c r="A131" s="51" t="s">
        <v>1217</v>
      </c>
      <c r="B131" s="52" t="s">
        <v>1218</v>
      </c>
      <c r="C131" s="28" t="s">
        <v>951</v>
      </c>
      <c r="D131" s="53" t="s">
        <v>952</v>
      </c>
      <c r="E131" s="31" t="n">
        <v>41.4</v>
      </c>
      <c r="F131" s="31" t="n">
        <v>8.69</v>
      </c>
      <c r="G131" s="31" t="n">
        <v>50.09</v>
      </c>
      <c r="H131" s="32" t="n">
        <v>44974</v>
      </c>
      <c r="I131" s="29" t="s">
        <v>938</v>
      </c>
    </row>
    <row r="132" customFormat="false" ht="31.5" hidden="false" customHeight="false" outlineLevel="0" collapsed="false">
      <c r="A132" s="51" t="s">
        <v>1219</v>
      </c>
      <c r="B132" s="52" t="s">
        <v>1220</v>
      </c>
      <c r="C132" s="28" t="s">
        <v>983</v>
      </c>
      <c r="D132" s="53" t="s">
        <v>984</v>
      </c>
      <c r="E132" s="31" t="n">
        <v>29.86</v>
      </c>
      <c r="F132" s="31" t="n">
        <v>6.27</v>
      </c>
      <c r="G132" s="31" t="n">
        <v>36.13</v>
      </c>
      <c r="H132" s="32" t="n">
        <v>45016</v>
      </c>
      <c r="I132" s="29" t="s">
        <v>938</v>
      </c>
    </row>
    <row r="133" customFormat="false" ht="31.5" hidden="false" customHeight="false" outlineLevel="0" collapsed="false">
      <c r="A133" s="51" t="s">
        <v>1221</v>
      </c>
      <c r="B133" s="52" t="s">
        <v>1222</v>
      </c>
      <c r="C133" s="28" t="s">
        <v>1223</v>
      </c>
      <c r="D133" s="53" t="s">
        <v>1224</v>
      </c>
      <c r="E133" s="31" t="n">
        <v>97.82</v>
      </c>
      <c r="F133" s="31" t="n">
        <v>20.54</v>
      </c>
      <c r="G133" s="31" t="n">
        <v>118.36</v>
      </c>
      <c r="H133" s="32" t="n">
        <v>44965</v>
      </c>
      <c r="I133" s="29" t="s">
        <v>938</v>
      </c>
    </row>
    <row r="134" customFormat="false" ht="31.5" hidden="false" customHeight="false" outlineLevel="0" collapsed="false">
      <c r="A134" s="51" t="s">
        <v>1225</v>
      </c>
      <c r="B134" s="52" t="s">
        <v>1226</v>
      </c>
      <c r="C134" s="28" t="s">
        <v>977</v>
      </c>
      <c r="D134" s="53" t="s">
        <v>978</v>
      </c>
      <c r="E134" s="31" t="n">
        <v>18.6</v>
      </c>
      <c r="F134" s="31" t="n">
        <v>3.91</v>
      </c>
      <c r="G134" s="31" t="n">
        <v>22.51</v>
      </c>
      <c r="H134" s="32" t="n">
        <v>44974</v>
      </c>
      <c r="I134" s="29" t="s">
        <v>938</v>
      </c>
    </row>
    <row r="135" customFormat="false" ht="31.5" hidden="false" customHeight="false" outlineLevel="0" collapsed="false">
      <c r="A135" s="51" t="s">
        <v>1227</v>
      </c>
      <c r="B135" s="52" t="s">
        <v>1228</v>
      </c>
      <c r="C135" s="28" t="s">
        <v>971</v>
      </c>
      <c r="D135" s="53" t="s">
        <v>972</v>
      </c>
      <c r="E135" s="31" t="n">
        <v>17.4</v>
      </c>
      <c r="F135" s="31" t="n">
        <v>3.65</v>
      </c>
      <c r="G135" s="31" t="n">
        <v>21.05</v>
      </c>
      <c r="H135" s="32" t="n">
        <v>44977</v>
      </c>
      <c r="I135" s="29" t="s">
        <v>938</v>
      </c>
    </row>
    <row r="136" customFormat="false" ht="31.5" hidden="false" customHeight="false" outlineLevel="0" collapsed="false">
      <c r="A136" s="51" t="s">
        <v>1229</v>
      </c>
      <c r="B136" s="52" t="s">
        <v>1230</v>
      </c>
      <c r="C136" s="28" t="s">
        <v>983</v>
      </c>
      <c r="D136" s="53" t="s">
        <v>984</v>
      </c>
      <c r="E136" s="31" t="n">
        <v>119.92</v>
      </c>
      <c r="F136" s="31" t="n">
        <v>25.18</v>
      </c>
      <c r="G136" s="31" t="n">
        <v>145.1</v>
      </c>
      <c r="H136" s="32" t="n">
        <v>44966</v>
      </c>
      <c r="I136" s="29" t="s">
        <v>938</v>
      </c>
    </row>
    <row r="137" customFormat="false" ht="31.5" hidden="false" customHeight="false" outlineLevel="0" collapsed="false">
      <c r="A137" s="51" t="s">
        <v>1231</v>
      </c>
      <c r="B137" s="52" t="s">
        <v>1232</v>
      </c>
      <c r="C137" s="28" t="s">
        <v>983</v>
      </c>
      <c r="D137" s="53" t="s">
        <v>984</v>
      </c>
      <c r="E137" s="31" t="n">
        <v>10.19</v>
      </c>
      <c r="F137" s="31" t="n">
        <v>2.14</v>
      </c>
      <c r="G137" s="31" t="n">
        <v>12.33</v>
      </c>
      <c r="H137" s="32" t="n">
        <v>44980</v>
      </c>
      <c r="I137" s="29" t="s">
        <v>938</v>
      </c>
    </row>
    <row r="138" customFormat="false" ht="31.5" hidden="false" customHeight="false" outlineLevel="0" collapsed="false">
      <c r="A138" s="51" t="s">
        <v>1233</v>
      </c>
      <c r="B138" s="52" t="s">
        <v>1234</v>
      </c>
      <c r="C138" s="28" t="s">
        <v>1097</v>
      </c>
      <c r="D138" s="53" t="s">
        <v>1098</v>
      </c>
      <c r="E138" s="31" t="n">
        <v>140.83</v>
      </c>
      <c r="F138" s="31" t="n">
        <v>29.57</v>
      </c>
      <c r="G138" s="31" t="n">
        <v>170.4</v>
      </c>
      <c r="H138" s="32" t="n">
        <v>44980</v>
      </c>
      <c r="I138" s="29" t="s">
        <v>938</v>
      </c>
    </row>
    <row r="139" customFormat="false" ht="31.5" hidden="false" customHeight="false" outlineLevel="0" collapsed="false">
      <c r="A139" s="51" t="s">
        <v>1235</v>
      </c>
      <c r="B139" s="52" t="s">
        <v>1236</v>
      </c>
      <c r="C139" s="28" t="s">
        <v>1097</v>
      </c>
      <c r="D139" s="53" t="s">
        <v>1098</v>
      </c>
      <c r="E139" s="31" t="n">
        <v>307.83</v>
      </c>
      <c r="F139" s="31" t="n">
        <v>64.64</v>
      </c>
      <c r="G139" s="31" t="n">
        <v>372.47</v>
      </c>
      <c r="H139" s="32" t="n">
        <v>44963</v>
      </c>
      <c r="I139" s="29" t="s">
        <v>938</v>
      </c>
    </row>
    <row r="140" customFormat="false" ht="47.25" hidden="false" customHeight="false" outlineLevel="0" collapsed="false">
      <c r="A140" s="51" t="s">
        <v>1237</v>
      </c>
      <c r="B140" s="52" t="s">
        <v>1238</v>
      </c>
      <c r="C140" s="28" t="s">
        <v>1019</v>
      </c>
      <c r="D140" s="53" t="s">
        <v>1020</v>
      </c>
      <c r="E140" s="31" t="n">
        <v>1011.27</v>
      </c>
      <c r="F140" s="31" t="n">
        <v>212.37</v>
      </c>
      <c r="G140" s="31" t="n">
        <v>1223.64</v>
      </c>
      <c r="H140" s="32" t="n">
        <v>44967</v>
      </c>
      <c r="I140" s="29" t="s">
        <v>938</v>
      </c>
    </row>
    <row r="141" customFormat="false" ht="31.5" hidden="false" customHeight="false" outlineLevel="0" collapsed="false">
      <c r="A141" s="51" t="s">
        <v>1239</v>
      </c>
      <c r="B141" s="52" t="s">
        <v>1240</v>
      </c>
      <c r="C141" s="28" t="s">
        <v>1019</v>
      </c>
      <c r="D141" s="53" t="s">
        <v>1020</v>
      </c>
      <c r="E141" s="31" t="n">
        <v>156.63</v>
      </c>
      <c r="F141" s="31" t="n">
        <v>32.89</v>
      </c>
      <c r="G141" s="31" t="n">
        <v>189.52</v>
      </c>
      <c r="H141" s="32" t="n">
        <v>44979</v>
      </c>
      <c r="I141" s="29" t="s">
        <v>938</v>
      </c>
    </row>
    <row r="142" customFormat="false" ht="31.5" hidden="false" customHeight="false" outlineLevel="0" collapsed="false">
      <c r="A142" s="51" t="s">
        <v>1241</v>
      </c>
      <c r="B142" s="52" t="s">
        <v>1242</v>
      </c>
      <c r="C142" s="28" t="s">
        <v>1019</v>
      </c>
      <c r="D142" s="53" t="s">
        <v>1020</v>
      </c>
      <c r="E142" s="31" t="n">
        <v>45.68</v>
      </c>
      <c r="F142" s="31" t="n">
        <v>9.59</v>
      </c>
      <c r="G142" s="31" t="n">
        <v>55.27</v>
      </c>
      <c r="H142" s="32" t="n">
        <v>44974</v>
      </c>
      <c r="I142" s="29" t="s">
        <v>938</v>
      </c>
    </row>
    <row r="143" customFormat="false" ht="31.5" hidden="false" customHeight="false" outlineLevel="0" collapsed="false">
      <c r="A143" s="51" t="s">
        <v>1243</v>
      </c>
      <c r="B143" s="52" t="s">
        <v>1244</v>
      </c>
      <c r="C143" s="28" t="s">
        <v>971</v>
      </c>
      <c r="D143" s="53" t="s">
        <v>972</v>
      </c>
      <c r="E143" s="31" t="n">
        <v>43.07</v>
      </c>
      <c r="F143" s="31" t="n">
        <v>9.04</v>
      </c>
      <c r="G143" s="31" t="n">
        <v>52.11</v>
      </c>
      <c r="H143" s="32" t="n">
        <v>44984</v>
      </c>
      <c r="I143" s="29" t="s">
        <v>938</v>
      </c>
    </row>
    <row r="144" customFormat="false" ht="31.5" hidden="false" customHeight="false" outlineLevel="0" collapsed="false">
      <c r="A144" s="51" t="s">
        <v>1245</v>
      </c>
      <c r="B144" s="52" t="s">
        <v>1246</v>
      </c>
      <c r="C144" s="28" t="s">
        <v>971</v>
      </c>
      <c r="D144" s="53" t="s">
        <v>972</v>
      </c>
      <c r="E144" s="31" t="n">
        <v>28.69</v>
      </c>
      <c r="F144" s="31" t="n">
        <v>6.02</v>
      </c>
      <c r="G144" s="31" t="n">
        <v>34.71</v>
      </c>
      <c r="H144" s="32" t="n">
        <v>44959</v>
      </c>
      <c r="I144" s="29" t="s">
        <v>938</v>
      </c>
    </row>
    <row r="145" customFormat="false" ht="31.5" hidden="false" customHeight="false" outlineLevel="0" collapsed="false">
      <c r="A145" s="51" t="s">
        <v>1247</v>
      </c>
      <c r="B145" s="52" t="s">
        <v>1248</v>
      </c>
      <c r="C145" s="28" t="s">
        <v>1056</v>
      </c>
      <c r="D145" s="53" t="s">
        <v>1057</v>
      </c>
      <c r="E145" s="31" t="n">
        <v>38.16</v>
      </c>
      <c r="F145" s="31" t="n">
        <v>8.01</v>
      </c>
      <c r="G145" s="31" t="n">
        <v>46.17</v>
      </c>
      <c r="H145" s="32" t="n">
        <v>44972</v>
      </c>
      <c r="I145" s="29" t="s">
        <v>938</v>
      </c>
    </row>
    <row r="146" customFormat="false" ht="31.5" hidden="false" customHeight="false" outlineLevel="0" collapsed="false">
      <c r="A146" s="51" t="s">
        <v>1249</v>
      </c>
      <c r="B146" s="52" t="s">
        <v>1250</v>
      </c>
      <c r="C146" s="28" t="s">
        <v>1056</v>
      </c>
      <c r="D146" s="53" t="s">
        <v>1057</v>
      </c>
      <c r="E146" s="31" t="n">
        <v>60.8</v>
      </c>
      <c r="F146" s="31" t="n">
        <v>12.77</v>
      </c>
      <c r="G146" s="31" t="n">
        <v>73.57</v>
      </c>
      <c r="H146" s="32" t="n">
        <v>44974</v>
      </c>
      <c r="I146" s="29" t="s">
        <v>938</v>
      </c>
    </row>
    <row r="147" customFormat="false" ht="31.5" hidden="false" customHeight="false" outlineLevel="0" collapsed="false">
      <c r="A147" s="51" t="s">
        <v>1251</v>
      </c>
      <c r="B147" s="52" t="s">
        <v>1252</v>
      </c>
      <c r="C147" s="28" t="s">
        <v>1056</v>
      </c>
      <c r="D147" s="53" t="s">
        <v>1057</v>
      </c>
      <c r="E147" s="31" t="n">
        <v>38.65</v>
      </c>
      <c r="F147" s="31" t="n">
        <v>8.12</v>
      </c>
      <c r="G147" s="31" t="n">
        <v>46.77</v>
      </c>
      <c r="H147" s="32" t="n">
        <v>44966</v>
      </c>
      <c r="I147" s="29" t="s">
        <v>938</v>
      </c>
    </row>
    <row r="148" customFormat="false" ht="31.5" hidden="false" customHeight="false" outlineLevel="0" collapsed="false">
      <c r="A148" s="51" t="s">
        <v>1253</v>
      </c>
      <c r="B148" s="52" t="s">
        <v>1254</v>
      </c>
      <c r="C148" s="28" t="s">
        <v>1056</v>
      </c>
      <c r="D148" s="53" t="s">
        <v>1057</v>
      </c>
      <c r="E148" s="31" t="n">
        <v>14.12</v>
      </c>
      <c r="F148" s="31" t="n">
        <v>2.97</v>
      </c>
      <c r="G148" s="31" t="n">
        <v>17.09</v>
      </c>
      <c r="H148" s="32" t="n">
        <v>44974</v>
      </c>
      <c r="I148" s="29" t="s">
        <v>938</v>
      </c>
    </row>
    <row r="149" customFormat="false" ht="31.5" hidden="false" customHeight="false" outlineLevel="0" collapsed="false">
      <c r="A149" s="51" t="s">
        <v>1255</v>
      </c>
      <c r="B149" s="52" t="s">
        <v>1256</v>
      </c>
      <c r="C149" s="28" t="s">
        <v>1056</v>
      </c>
      <c r="D149" s="53" t="s">
        <v>1057</v>
      </c>
      <c r="E149" s="31" t="n">
        <v>197.8</v>
      </c>
      <c r="F149" s="31" t="n">
        <v>41.54</v>
      </c>
      <c r="G149" s="31" t="n">
        <v>239.34</v>
      </c>
      <c r="H149" s="32" t="n">
        <v>44972</v>
      </c>
      <c r="I149" s="29" t="s">
        <v>938</v>
      </c>
    </row>
    <row r="150" customFormat="false" ht="31.5" hidden="false" customHeight="false" outlineLevel="0" collapsed="false">
      <c r="A150" s="51" t="s">
        <v>1257</v>
      </c>
      <c r="B150" s="52" t="s">
        <v>1258</v>
      </c>
      <c r="C150" s="28" t="s">
        <v>1056</v>
      </c>
      <c r="D150" s="53" t="s">
        <v>1057</v>
      </c>
      <c r="E150" s="31" t="n">
        <v>177.27</v>
      </c>
      <c r="F150" s="31" t="n">
        <v>37.23</v>
      </c>
      <c r="G150" s="31" t="n">
        <v>214.5</v>
      </c>
      <c r="H150" s="32" t="n">
        <v>45002</v>
      </c>
      <c r="I150" s="29" t="s">
        <v>938</v>
      </c>
    </row>
    <row r="151" customFormat="false" ht="31.5" hidden="false" customHeight="false" outlineLevel="0" collapsed="false">
      <c r="A151" s="51" t="s">
        <v>1259</v>
      </c>
      <c r="B151" s="52" t="s">
        <v>992</v>
      </c>
      <c r="C151" s="28" t="s">
        <v>1056</v>
      </c>
      <c r="D151" s="53" t="s">
        <v>1057</v>
      </c>
      <c r="E151" s="31" t="n">
        <v>15.84</v>
      </c>
      <c r="F151" s="31" t="n">
        <v>3.33</v>
      </c>
      <c r="G151" s="31" t="n">
        <v>19.17</v>
      </c>
      <c r="H151" s="32" t="n">
        <v>44986</v>
      </c>
      <c r="I151" s="29" t="s">
        <v>938</v>
      </c>
    </row>
    <row r="152" customFormat="false" ht="31.5" hidden="false" customHeight="false" outlineLevel="0" collapsed="false">
      <c r="A152" s="51" t="s">
        <v>1260</v>
      </c>
      <c r="B152" s="52" t="s">
        <v>1261</v>
      </c>
      <c r="C152" s="28" t="s">
        <v>1056</v>
      </c>
      <c r="D152" s="53" t="s">
        <v>1057</v>
      </c>
      <c r="E152" s="31" t="n">
        <v>33.08</v>
      </c>
      <c r="F152" s="31" t="n">
        <v>6.95</v>
      </c>
      <c r="G152" s="31" t="n">
        <v>40.03</v>
      </c>
      <c r="H152" s="32" t="n">
        <v>45002</v>
      </c>
      <c r="I152" s="29" t="s">
        <v>938</v>
      </c>
    </row>
    <row r="153" customFormat="false" ht="31.5" hidden="false" customHeight="false" outlineLevel="0" collapsed="false">
      <c r="A153" s="51" t="s">
        <v>1262</v>
      </c>
      <c r="B153" s="52" t="s">
        <v>992</v>
      </c>
      <c r="C153" s="28" t="s">
        <v>1056</v>
      </c>
      <c r="D153" s="53" t="s">
        <v>1057</v>
      </c>
      <c r="E153" s="31" t="n">
        <v>90.62</v>
      </c>
      <c r="F153" s="31" t="n">
        <v>19.03</v>
      </c>
      <c r="G153" s="31" t="n">
        <v>109.65</v>
      </c>
      <c r="H153" s="32" t="n">
        <v>44986</v>
      </c>
      <c r="I153" s="29" t="s">
        <v>938</v>
      </c>
    </row>
    <row r="154" customFormat="false" ht="31.5" hidden="false" customHeight="false" outlineLevel="0" collapsed="false">
      <c r="A154" s="51" t="s">
        <v>1263</v>
      </c>
      <c r="B154" s="52" t="s">
        <v>1264</v>
      </c>
      <c r="C154" s="28" t="s">
        <v>1056</v>
      </c>
      <c r="D154" s="53" t="s">
        <v>1057</v>
      </c>
      <c r="E154" s="31" t="n">
        <v>286.89</v>
      </c>
      <c r="F154" s="31" t="n">
        <v>60.25</v>
      </c>
      <c r="G154" s="31" t="n">
        <v>347.14</v>
      </c>
      <c r="H154" s="32" t="n">
        <v>44972</v>
      </c>
      <c r="I154" s="29" t="s">
        <v>938</v>
      </c>
    </row>
    <row r="155" customFormat="false" ht="31.5" hidden="false" customHeight="false" outlineLevel="0" collapsed="false">
      <c r="A155" s="51" t="s">
        <v>1265</v>
      </c>
      <c r="B155" s="52" t="s">
        <v>1266</v>
      </c>
      <c r="C155" s="28" t="s">
        <v>1056</v>
      </c>
      <c r="D155" s="53" t="s">
        <v>1057</v>
      </c>
      <c r="E155" s="31" t="n">
        <v>69.06</v>
      </c>
      <c r="F155" s="31" t="n">
        <v>14.5</v>
      </c>
      <c r="G155" s="31" t="n">
        <v>83.56</v>
      </c>
      <c r="H155" s="32" t="n">
        <v>44972</v>
      </c>
      <c r="I155" s="29" t="s">
        <v>938</v>
      </c>
    </row>
    <row r="156" customFormat="false" ht="31.5" hidden="false" customHeight="false" outlineLevel="0" collapsed="false">
      <c r="A156" s="51" t="s">
        <v>1267</v>
      </c>
      <c r="B156" s="52" t="s">
        <v>992</v>
      </c>
      <c r="C156" s="28" t="s">
        <v>1056</v>
      </c>
      <c r="D156" s="53" t="s">
        <v>1057</v>
      </c>
      <c r="E156" s="31" t="n">
        <v>20.4</v>
      </c>
      <c r="F156" s="31" t="n">
        <v>4.28</v>
      </c>
      <c r="G156" s="31" t="n">
        <v>24.68</v>
      </c>
      <c r="H156" s="32" t="n">
        <v>44986</v>
      </c>
      <c r="I156" s="29" t="s">
        <v>938</v>
      </c>
    </row>
    <row r="157" customFormat="false" ht="31.5" hidden="false" customHeight="false" outlineLevel="0" collapsed="false">
      <c r="A157" s="51" t="s">
        <v>1268</v>
      </c>
      <c r="B157" s="52" t="s">
        <v>992</v>
      </c>
      <c r="C157" s="28" t="s">
        <v>1056</v>
      </c>
      <c r="D157" s="53" t="s">
        <v>1057</v>
      </c>
      <c r="E157" s="31" t="n">
        <v>93.4</v>
      </c>
      <c r="F157" s="31" t="n">
        <v>19.61</v>
      </c>
      <c r="G157" s="31" t="n">
        <v>113.01</v>
      </c>
      <c r="H157" s="32" t="n">
        <v>44986</v>
      </c>
      <c r="I157" s="29" t="s">
        <v>938</v>
      </c>
    </row>
    <row r="158" customFormat="false" ht="31.5" hidden="false" customHeight="false" outlineLevel="0" collapsed="false">
      <c r="A158" s="51" t="s">
        <v>1269</v>
      </c>
      <c r="B158" s="52" t="s">
        <v>1270</v>
      </c>
      <c r="C158" s="28" t="s">
        <v>1056</v>
      </c>
      <c r="D158" s="53" t="s">
        <v>1057</v>
      </c>
      <c r="E158" s="31" t="n">
        <v>158.05</v>
      </c>
      <c r="F158" s="31" t="n">
        <v>33.19</v>
      </c>
      <c r="G158" s="31" t="n">
        <v>191.24</v>
      </c>
      <c r="H158" s="32" t="n">
        <v>44963</v>
      </c>
      <c r="I158" s="29" t="s">
        <v>938</v>
      </c>
    </row>
    <row r="159" customFormat="false" ht="31.5" hidden="false" customHeight="false" outlineLevel="0" collapsed="false">
      <c r="A159" s="51" t="s">
        <v>1271</v>
      </c>
      <c r="B159" s="52" t="s">
        <v>1272</v>
      </c>
      <c r="C159" s="28" t="s">
        <v>1056</v>
      </c>
      <c r="D159" s="53" t="s">
        <v>1057</v>
      </c>
      <c r="E159" s="31" t="n">
        <v>360.24</v>
      </c>
      <c r="F159" s="31" t="n">
        <v>75.65</v>
      </c>
      <c r="G159" s="31" t="n">
        <v>435.89</v>
      </c>
      <c r="H159" s="32" t="n">
        <v>44959</v>
      </c>
      <c r="I159" s="29" t="s">
        <v>938</v>
      </c>
    </row>
    <row r="160" customFormat="false" ht="31.5" hidden="false" customHeight="false" outlineLevel="0" collapsed="false">
      <c r="A160" s="51" t="s">
        <v>1273</v>
      </c>
      <c r="B160" s="52" t="s">
        <v>1274</v>
      </c>
      <c r="C160" s="28" t="s">
        <v>971</v>
      </c>
      <c r="D160" s="53" t="s">
        <v>972</v>
      </c>
      <c r="E160" s="31" t="n">
        <v>386</v>
      </c>
      <c r="F160" s="31" t="n">
        <v>81.06</v>
      </c>
      <c r="G160" s="31" t="n">
        <v>467.06</v>
      </c>
      <c r="H160" s="32" t="n">
        <v>44998</v>
      </c>
      <c r="I160" s="29" t="s">
        <v>938</v>
      </c>
    </row>
    <row r="161" customFormat="false" ht="31.5" hidden="false" customHeight="false" outlineLevel="0" collapsed="false">
      <c r="A161" s="51" t="s">
        <v>1275</v>
      </c>
      <c r="B161" s="52" t="s">
        <v>1276</v>
      </c>
      <c r="C161" s="28" t="s">
        <v>983</v>
      </c>
      <c r="D161" s="53" t="s">
        <v>984</v>
      </c>
      <c r="E161" s="31" t="n">
        <v>26.98</v>
      </c>
      <c r="F161" s="31" t="n">
        <v>5.67</v>
      </c>
      <c r="G161" s="31" t="n">
        <v>32.65</v>
      </c>
      <c r="H161" s="32" t="n">
        <v>44998</v>
      </c>
      <c r="I161" s="29" t="s">
        <v>938</v>
      </c>
    </row>
    <row r="162" customFormat="false" ht="31.5" hidden="false" customHeight="false" outlineLevel="0" collapsed="false">
      <c r="A162" s="51" t="s">
        <v>1277</v>
      </c>
      <c r="B162" s="52" t="s">
        <v>1278</v>
      </c>
      <c r="C162" s="28" t="s">
        <v>1279</v>
      </c>
      <c r="D162" s="53" t="s">
        <v>1280</v>
      </c>
      <c r="E162" s="31" t="n">
        <v>25.98</v>
      </c>
      <c r="F162" s="31" t="n">
        <v>5.46</v>
      </c>
      <c r="G162" s="31" t="n">
        <v>31.44</v>
      </c>
      <c r="H162" s="32" t="n">
        <v>44963</v>
      </c>
      <c r="I162" s="29" t="s">
        <v>938</v>
      </c>
    </row>
    <row r="163" customFormat="false" ht="31.5" hidden="false" customHeight="false" outlineLevel="0" collapsed="false">
      <c r="A163" s="51" t="s">
        <v>1281</v>
      </c>
      <c r="B163" s="52" t="s">
        <v>1282</v>
      </c>
      <c r="C163" s="28" t="s">
        <v>1019</v>
      </c>
      <c r="D163" s="53" t="s">
        <v>1020</v>
      </c>
      <c r="E163" s="31" t="n">
        <v>593.75</v>
      </c>
      <c r="F163" s="31" t="n">
        <v>124.69</v>
      </c>
      <c r="G163" s="31" t="n">
        <v>718.44</v>
      </c>
      <c r="H163" s="32" t="n">
        <v>44992</v>
      </c>
      <c r="I163" s="29" t="s">
        <v>938</v>
      </c>
    </row>
    <row r="164" customFormat="false" ht="31.5" hidden="false" customHeight="false" outlineLevel="0" collapsed="false">
      <c r="A164" s="51" t="s">
        <v>1283</v>
      </c>
      <c r="B164" s="52" t="s">
        <v>1284</v>
      </c>
      <c r="C164" s="28" t="s">
        <v>1019</v>
      </c>
      <c r="D164" s="53" t="s">
        <v>1020</v>
      </c>
      <c r="E164" s="31" t="n">
        <v>227.51</v>
      </c>
      <c r="F164" s="31" t="n">
        <v>47.78</v>
      </c>
      <c r="G164" s="31" t="n">
        <v>275.29</v>
      </c>
      <c r="H164" s="32" t="n">
        <v>44973</v>
      </c>
      <c r="I164" s="29" t="s">
        <v>938</v>
      </c>
    </row>
    <row r="165" customFormat="false" ht="31.5" hidden="false" customHeight="false" outlineLevel="0" collapsed="false">
      <c r="A165" s="51" t="s">
        <v>1285</v>
      </c>
      <c r="B165" s="52" t="s">
        <v>1286</v>
      </c>
      <c r="C165" s="28" t="s">
        <v>1019</v>
      </c>
      <c r="D165" s="53" t="s">
        <v>1020</v>
      </c>
      <c r="E165" s="31" t="n">
        <v>49.22</v>
      </c>
      <c r="F165" s="31" t="n">
        <v>10.34</v>
      </c>
      <c r="G165" s="31" t="n">
        <v>59.56</v>
      </c>
      <c r="H165" s="32" t="n">
        <v>44973</v>
      </c>
      <c r="I165" s="29" t="s">
        <v>938</v>
      </c>
    </row>
    <row r="166" customFormat="false" ht="31.5" hidden="false" customHeight="false" outlineLevel="0" collapsed="false">
      <c r="A166" s="51" t="s">
        <v>1287</v>
      </c>
      <c r="B166" s="52" t="s">
        <v>1288</v>
      </c>
      <c r="C166" s="28" t="s">
        <v>971</v>
      </c>
      <c r="D166" s="53" t="s">
        <v>972</v>
      </c>
      <c r="E166" s="31" t="n">
        <v>201.7</v>
      </c>
      <c r="F166" s="31" t="n">
        <v>42.36</v>
      </c>
      <c r="G166" s="31" t="n">
        <v>244.06</v>
      </c>
      <c r="H166" s="32" t="n">
        <v>44998</v>
      </c>
      <c r="I166" s="29" t="s">
        <v>938</v>
      </c>
    </row>
    <row r="167" customFormat="false" ht="47.25" hidden="false" customHeight="false" outlineLevel="0" collapsed="false">
      <c r="A167" s="51" t="s">
        <v>1289</v>
      </c>
      <c r="B167" s="52" t="s">
        <v>1290</v>
      </c>
      <c r="C167" s="28" t="s">
        <v>971</v>
      </c>
      <c r="D167" s="53" t="s">
        <v>972</v>
      </c>
      <c r="E167" s="31" t="n">
        <v>370.5</v>
      </c>
      <c r="F167" s="31" t="n">
        <v>77.81</v>
      </c>
      <c r="G167" s="31" t="n">
        <v>448.31</v>
      </c>
      <c r="H167" s="32" t="n">
        <v>44959</v>
      </c>
      <c r="I167" s="29" t="s">
        <v>938</v>
      </c>
    </row>
    <row r="168" customFormat="false" ht="31.5" hidden="false" customHeight="false" outlineLevel="0" collapsed="false">
      <c r="A168" s="51" t="s">
        <v>1291</v>
      </c>
      <c r="B168" s="52" t="s">
        <v>1292</v>
      </c>
      <c r="C168" s="28" t="s">
        <v>977</v>
      </c>
      <c r="D168" s="53" t="s">
        <v>978</v>
      </c>
      <c r="E168" s="31" t="n">
        <v>39.37</v>
      </c>
      <c r="F168" s="31" t="n">
        <v>8.27</v>
      </c>
      <c r="G168" s="31" t="n">
        <v>47.64</v>
      </c>
      <c r="H168" s="32" t="n">
        <v>45001</v>
      </c>
      <c r="I168" s="29" t="s">
        <v>938</v>
      </c>
    </row>
    <row r="169" customFormat="false" ht="47.25" hidden="false" customHeight="false" outlineLevel="0" collapsed="false">
      <c r="A169" s="51" t="s">
        <v>1293</v>
      </c>
      <c r="B169" s="52" t="s">
        <v>1294</v>
      </c>
      <c r="C169" s="28" t="s">
        <v>971</v>
      </c>
      <c r="D169" s="53" t="s">
        <v>972</v>
      </c>
      <c r="E169" s="31" t="n">
        <v>120.65</v>
      </c>
      <c r="F169" s="31" t="n">
        <v>25.34</v>
      </c>
      <c r="G169" s="31" t="n">
        <v>145.99</v>
      </c>
      <c r="H169" s="32" t="n">
        <v>44963</v>
      </c>
      <c r="I169" s="29" t="s">
        <v>938</v>
      </c>
    </row>
    <row r="170" customFormat="false" ht="31.5" hidden="false" customHeight="false" outlineLevel="0" collapsed="false">
      <c r="A170" s="51" t="s">
        <v>1295</v>
      </c>
      <c r="B170" s="52" t="s">
        <v>1296</v>
      </c>
      <c r="C170" s="28" t="s">
        <v>983</v>
      </c>
      <c r="D170" s="53" t="s">
        <v>984</v>
      </c>
      <c r="E170" s="31" t="n">
        <v>21.5</v>
      </c>
      <c r="F170" s="31" t="n">
        <v>4.52</v>
      </c>
      <c r="G170" s="31" t="n">
        <v>26.02</v>
      </c>
      <c r="H170" s="32" t="n">
        <v>44984</v>
      </c>
      <c r="I170" s="29" t="s">
        <v>938</v>
      </c>
    </row>
    <row r="171" customFormat="false" ht="31.5" hidden="false" customHeight="false" outlineLevel="0" collapsed="false">
      <c r="A171" s="51" t="s">
        <v>1297</v>
      </c>
      <c r="B171" s="52" t="s">
        <v>1298</v>
      </c>
      <c r="C171" s="28" t="s">
        <v>983</v>
      </c>
      <c r="D171" s="53" t="s">
        <v>984</v>
      </c>
      <c r="E171" s="31" t="n">
        <v>23.54</v>
      </c>
      <c r="F171" s="31" t="n">
        <v>4.94</v>
      </c>
      <c r="G171" s="31" t="n">
        <v>28.48</v>
      </c>
      <c r="H171" s="32" t="n">
        <v>44966</v>
      </c>
      <c r="I171" s="29" t="s">
        <v>938</v>
      </c>
    </row>
    <row r="172" customFormat="false" ht="31.5" hidden="false" customHeight="false" outlineLevel="0" collapsed="false">
      <c r="A172" s="51" t="s">
        <v>1299</v>
      </c>
      <c r="B172" s="52" t="s">
        <v>1300</v>
      </c>
      <c r="C172" s="28" t="s">
        <v>983</v>
      </c>
      <c r="D172" s="53" t="s">
        <v>984</v>
      </c>
      <c r="E172" s="31" t="n">
        <v>323.9</v>
      </c>
      <c r="F172" s="31" t="n">
        <v>68.02</v>
      </c>
      <c r="G172" s="31" t="n">
        <v>391.92</v>
      </c>
      <c r="H172" s="32" t="n">
        <v>44965</v>
      </c>
      <c r="I172" s="29" t="s">
        <v>938</v>
      </c>
    </row>
    <row r="173" customFormat="false" ht="31.5" hidden="false" customHeight="false" outlineLevel="0" collapsed="false">
      <c r="A173" s="51" t="s">
        <v>1301</v>
      </c>
      <c r="B173" s="52" t="s">
        <v>1302</v>
      </c>
      <c r="C173" s="28" t="s">
        <v>1279</v>
      </c>
      <c r="D173" s="53" t="s">
        <v>1280</v>
      </c>
      <c r="E173" s="31" t="n">
        <v>148.8</v>
      </c>
      <c r="F173" s="31" t="n">
        <v>31.25</v>
      </c>
      <c r="G173" s="31" t="n">
        <v>180.05</v>
      </c>
      <c r="H173" s="32" t="n">
        <v>44958</v>
      </c>
      <c r="I173" s="29" t="s">
        <v>938</v>
      </c>
    </row>
    <row r="174" customFormat="false" ht="31.5" hidden="false" customHeight="false" outlineLevel="0" collapsed="false">
      <c r="A174" s="51" t="s">
        <v>1303</v>
      </c>
      <c r="B174" s="52" t="s">
        <v>1304</v>
      </c>
      <c r="C174" s="28" t="s">
        <v>1019</v>
      </c>
      <c r="D174" s="53" t="s">
        <v>1020</v>
      </c>
      <c r="E174" s="31" t="n">
        <v>36.22</v>
      </c>
      <c r="F174" s="31" t="n">
        <v>7.61</v>
      </c>
      <c r="G174" s="31" t="n">
        <v>43.83</v>
      </c>
      <c r="H174" s="32" t="n">
        <v>44973</v>
      </c>
      <c r="I174" s="29" t="s">
        <v>938</v>
      </c>
    </row>
    <row r="175" customFormat="false" ht="31.5" hidden="false" customHeight="false" outlineLevel="0" collapsed="false">
      <c r="A175" s="51" t="s">
        <v>1305</v>
      </c>
      <c r="B175" s="52" t="s">
        <v>992</v>
      </c>
      <c r="C175" s="28" t="s">
        <v>971</v>
      </c>
      <c r="D175" s="53" t="s">
        <v>972</v>
      </c>
      <c r="E175" s="31" t="n">
        <v>46.74</v>
      </c>
      <c r="F175" s="31" t="n">
        <v>9.82</v>
      </c>
      <c r="G175" s="31" t="n">
        <v>56.56</v>
      </c>
      <c r="H175" s="32" t="n">
        <v>44986</v>
      </c>
      <c r="I175" s="29" t="s">
        <v>938</v>
      </c>
    </row>
    <row r="176" customFormat="false" ht="31.5" hidden="false" customHeight="false" outlineLevel="0" collapsed="false">
      <c r="A176" s="51" t="s">
        <v>1306</v>
      </c>
      <c r="B176" s="52" t="s">
        <v>1307</v>
      </c>
      <c r="C176" s="28" t="s">
        <v>995</v>
      </c>
      <c r="D176" s="53" t="s">
        <v>996</v>
      </c>
      <c r="E176" s="31" t="n">
        <v>70.3</v>
      </c>
      <c r="F176" s="31" t="n">
        <v>14.76</v>
      </c>
      <c r="G176" s="31" t="n">
        <v>85.06</v>
      </c>
      <c r="H176" s="32" t="n">
        <v>44965</v>
      </c>
      <c r="I176" s="29" t="s">
        <v>938</v>
      </c>
    </row>
    <row r="177" customFormat="false" ht="47.25" hidden="false" customHeight="false" outlineLevel="0" collapsed="false">
      <c r="A177" s="51" t="s">
        <v>1308</v>
      </c>
      <c r="B177" s="52" t="s">
        <v>1309</v>
      </c>
      <c r="C177" s="28" t="s">
        <v>983</v>
      </c>
      <c r="D177" s="53" t="s">
        <v>984</v>
      </c>
      <c r="E177" s="31" t="n">
        <v>733.12</v>
      </c>
      <c r="F177" s="31" t="n">
        <v>153.96</v>
      </c>
      <c r="G177" s="31" t="n">
        <v>887.08</v>
      </c>
      <c r="H177" s="32" t="n">
        <v>44977</v>
      </c>
      <c r="I177" s="29" t="s">
        <v>938</v>
      </c>
    </row>
    <row r="178" customFormat="false" ht="47.25" hidden="false" customHeight="false" outlineLevel="0" collapsed="false">
      <c r="A178" s="51" t="s">
        <v>1310</v>
      </c>
      <c r="B178" s="52" t="s">
        <v>1311</v>
      </c>
      <c r="C178" s="28" t="s">
        <v>983</v>
      </c>
      <c r="D178" s="53" t="s">
        <v>984</v>
      </c>
      <c r="E178" s="31" t="n">
        <v>565.56</v>
      </c>
      <c r="F178" s="31" t="n">
        <v>118.77</v>
      </c>
      <c r="G178" s="31" t="n">
        <v>684.33</v>
      </c>
      <c r="H178" s="32" t="n">
        <v>44977</v>
      </c>
      <c r="I178" s="29" t="s">
        <v>938</v>
      </c>
    </row>
    <row r="179" customFormat="false" ht="31.5" hidden="false" customHeight="false" outlineLevel="0" collapsed="false">
      <c r="A179" s="51" t="s">
        <v>1312</v>
      </c>
      <c r="B179" s="52" t="s">
        <v>1313</v>
      </c>
      <c r="C179" s="28" t="s">
        <v>963</v>
      </c>
      <c r="D179" s="53" t="s">
        <v>964</v>
      </c>
      <c r="E179" s="31" t="n">
        <v>202.34</v>
      </c>
      <c r="F179" s="31" t="n">
        <v>42.49</v>
      </c>
      <c r="G179" s="31" t="n">
        <v>244.83</v>
      </c>
      <c r="H179" s="32" t="n">
        <v>44980</v>
      </c>
      <c r="I179" s="29" t="s">
        <v>938</v>
      </c>
    </row>
    <row r="180" customFormat="false" ht="31.5" hidden="false" customHeight="false" outlineLevel="0" collapsed="false">
      <c r="A180" s="51" t="s">
        <v>1314</v>
      </c>
      <c r="B180" s="52" t="s">
        <v>1315</v>
      </c>
      <c r="C180" s="28" t="s">
        <v>1035</v>
      </c>
      <c r="D180" s="53" t="s">
        <v>1036</v>
      </c>
      <c r="E180" s="31" t="n">
        <v>32.49</v>
      </c>
      <c r="F180" s="31" t="n">
        <v>6.82</v>
      </c>
      <c r="G180" s="31" t="n">
        <v>39.31</v>
      </c>
      <c r="H180" s="32" t="n">
        <v>44966</v>
      </c>
      <c r="I180" s="29" t="s">
        <v>938</v>
      </c>
    </row>
    <row r="181" customFormat="false" ht="31.5" hidden="false" customHeight="false" outlineLevel="0" collapsed="false">
      <c r="A181" s="51" t="s">
        <v>1316</v>
      </c>
      <c r="B181" s="52" t="s">
        <v>1317</v>
      </c>
      <c r="C181" s="28" t="s">
        <v>1035</v>
      </c>
      <c r="D181" s="53" t="s">
        <v>1036</v>
      </c>
      <c r="E181" s="31" t="n">
        <v>36.72</v>
      </c>
      <c r="F181" s="31" t="n">
        <v>7.71</v>
      </c>
      <c r="G181" s="31" t="n">
        <v>44.43</v>
      </c>
      <c r="H181" s="32" t="n">
        <v>44973</v>
      </c>
      <c r="I181" s="29" t="s">
        <v>938</v>
      </c>
    </row>
    <row r="182" customFormat="false" ht="31.5" hidden="false" customHeight="false" outlineLevel="0" collapsed="false">
      <c r="A182" s="51" t="s">
        <v>1318</v>
      </c>
      <c r="B182" s="52" t="s">
        <v>1319</v>
      </c>
      <c r="C182" s="28" t="s">
        <v>1035</v>
      </c>
      <c r="D182" s="53" t="s">
        <v>1036</v>
      </c>
      <c r="E182" s="31" t="n">
        <v>105.66</v>
      </c>
      <c r="F182" s="31" t="n">
        <v>22.19</v>
      </c>
      <c r="G182" s="31" t="n">
        <v>127.85</v>
      </c>
      <c r="H182" s="32" t="n">
        <v>44992</v>
      </c>
      <c r="I182" s="29" t="s">
        <v>938</v>
      </c>
    </row>
    <row r="183" customFormat="false" ht="31.5" hidden="false" customHeight="false" outlineLevel="0" collapsed="false">
      <c r="A183" s="51" t="s">
        <v>1320</v>
      </c>
      <c r="B183" s="52" t="s">
        <v>1178</v>
      </c>
      <c r="C183" s="28" t="s">
        <v>1035</v>
      </c>
      <c r="D183" s="53" t="s">
        <v>1036</v>
      </c>
      <c r="E183" s="31" t="n">
        <v>105.67</v>
      </c>
      <c r="F183" s="31" t="n">
        <v>22.19</v>
      </c>
      <c r="G183" s="31" t="n">
        <v>127.86</v>
      </c>
      <c r="H183" s="32" t="n">
        <v>44971</v>
      </c>
      <c r="I183" s="29" t="s">
        <v>938</v>
      </c>
    </row>
    <row r="184" customFormat="false" ht="31.5" hidden="false" customHeight="false" outlineLevel="0" collapsed="false">
      <c r="A184" s="51" t="s">
        <v>1321</v>
      </c>
      <c r="B184" s="52" t="s">
        <v>1322</v>
      </c>
      <c r="C184" s="28" t="s">
        <v>1035</v>
      </c>
      <c r="D184" s="53" t="s">
        <v>1036</v>
      </c>
      <c r="E184" s="31" t="n">
        <v>32.57</v>
      </c>
      <c r="F184" s="31" t="n">
        <v>3.26</v>
      </c>
      <c r="G184" s="31" t="n">
        <v>35.83</v>
      </c>
      <c r="H184" s="32" t="n">
        <v>44971</v>
      </c>
      <c r="I184" s="29" t="s">
        <v>938</v>
      </c>
    </row>
    <row r="185" customFormat="false" ht="31.5" hidden="false" customHeight="false" outlineLevel="0" collapsed="false">
      <c r="A185" s="51" t="s">
        <v>1323</v>
      </c>
      <c r="B185" s="52" t="s">
        <v>1324</v>
      </c>
      <c r="C185" s="28" t="s">
        <v>1035</v>
      </c>
      <c r="D185" s="53" t="s">
        <v>1036</v>
      </c>
      <c r="E185" s="31" t="n">
        <v>43.52</v>
      </c>
      <c r="F185" s="31" t="n">
        <v>9.14</v>
      </c>
      <c r="G185" s="31" t="n">
        <v>52.66</v>
      </c>
      <c r="H185" s="32" t="n">
        <v>44971</v>
      </c>
      <c r="I185" s="29" t="s">
        <v>938</v>
      </c>
    </row>
    <row r="186" customFormat="false" ht="47.25" hidden="false" customHeight="false" outlineLevel="0" collapsed="false">
      <c r="A186" s="51" t="s">
        <v>1325</v>
      </c>
      <c r="B186" s="52" t="s">
        <v>1326</v>
      </c>
      <c r="C186" s="28" t="s">
        <v>1035</v>
      </c>
      <c r="D186" s="53" t="s">
        <v>1036</v>
      </c>
      <c r="E186" s="31" t="n">
        <v>327.94</v>
      </c>
      <c r="F186" s="31" t="n">
        <v>68.87</v>
      </c>
      <c r="G186" s="31" t="n">
        <v>396.81</v>
      </c>
      <c r="H186" s="32" t="n">
        <v>44999</v>
      </c>
      <c r="I186" s="29" t="s">
        <v>938</v>
      </c>
    </row>
    <row r="187" customFormat="false" ht="31.5" hidden="false" customHeight="false" outlineLevel="0" collapsed="false">
      <c r="A187" s="51" t="s">
        <v>1327</v>
      </c>
      <c r="B187" s="52" t="s">
        <v>1328</v>
      </c>
      <c r="C187" s="28" t="s">
        <v>1035</v>
      </c>
      <c r="D187" s="53" t="s">
        <v>1036</v>
      </c>
      <c r="E187" s="31" t="n">
        <v>181.56</v>
      </c>
      <c r="F187" s="31" t="n">
        <v>38.13</v>
      </c>
      <c r="G187" s="31" t="n">
        <v>219.69</v>
      </c>
      <c r="H187" s="32" t="n">
        <v>44960</v>
      </c>
      <c r="I187" s="29" t="s">
        <v>938</v>
      </c>
    </row>
    <row r="188" customFormat="false" ht="31.5" hidden="false" customHeight="false" outlineLevel="0" collapsed="false">
      <c r="A188" s="51" t="s">
        <v>1329</v>
      </c>
      <c r="B188" s="52" t="s">
        <v>1178</v>
      </c>
      <c r="C188" s="28" t="s">
        <v>1035</v>
      </c>
      <c r="D188" s="53" t="s">
        <v>1036</v>
      </c>
      <c r="E188" s="31" t="n">
        <v>105.67</v>
      </c>
      <c r="F188" s="31" t="n">
        <v>22.19</v>
      </c>
      <c r="G188" s="31" t="n">
        <v>127.86</v>
      </c>
      <c r="H188" s="32" t="n">
        <v>44971</v>
      </c>
      <c r="I188" s="29" t="s">
        <v>938</v>
      </c>
    </row>
    <row r="189" customFormat="false" ht="31.5" hidden="false" customHeight="false" outlineLevel="0" collapsed="false">
      <c r="A189" s="51" t="s">
        <v>1330</v>
      </c>
      <c r="B189" s="52" t="s">
        <v>1331</v>
      </c>
      <c r="C189" s="28" t="s">
        <v>977</v>
      </c>
      <c r="D189" s="53" t="s">
        <v>978</v>
      </c>
      <c r="E189" s="31" t="n">
        <v>42.69</v>
      </c>
      <c r="F189" s="31" t="n">
        <v>8.96</v>
      </c>
      <c r="G189" s="31" t="n">
        <v>51.65</v>
      </c>
      <c r="H189" s="32" t="n">
        <v>44970</v>
      </c>
      <c r="I189" s="29" t="s">
        <v>938</v>
      </c>
    </row>
    <row r="190" customFormat="false" ht="47.25" hidden="false" customHeight="false" outlineLevel="0" collapsed="false">
      <c r="A190" s="51" t="s">
        <v>1332</v>
      </c>
      <c r="B190" s="52" t="s">
        <v>1333</v>
      </c>
      <c r="C190" s="28" t="s">
        <v>977</v>
      </c>
      <c r="D190" s="53" t="s">
        <v>978</v>
      </c>
      <c r="E190" s="31" t="n">
        <v>491.97</v>
      </c>
      <c r="F190" s="31" t="n">
        <v>103.31</v>
      </c>
      <c r="G190" s="31" t="n">
        <v>595.28</v>
      </c>
      <c r="H190" s="32" t="n">
        <v>44970</v>
      </c>
      <c r="I190" s="29" t="s">
        <v>938</v>
      </c>
    </row>
    <row r="191" customFormat="false" ht="31.5" hidden="false" customHeight="false" outlineLevel="0" collapsed="false">
      <c r="A191" s="51" t="s">
        <v>1334</v>
      </c>
      <c r="B191" s="52" t="s">
        <v>1335</v>
      </c>
      <c r="C191" s="28" t="s">
        <v>983</v>
      </c>
      <c r="D191" s="53" t="s">
        <v>984</v>
      </c>
      <c r="E191" s="31" t="n">
        <v>81.27</v>
      </c>
      <c r="F191" s="31" t="n">
        <v>17.07</v>
      </c>
      <c r="G191" s="31" t="n">
        <v>98.34</v>
      </c>
      <c r="H191" s="32" t="n">
        <v>44966</v>
      </c>
      <c r="I191" s="29" t="s">
        <v>938</v>
      </c>
    </row>
    <row r="192" customFormat="false" ht="31.5" hidden="false" customHeight="false" outlineLevel="0" collapsed="false">
      <c r="A192" s="51" t="s">
        <v>1336</v>
      </c>
      <c r="B192" s="52" t="s">
        <v>1337</v>
      </c>
      <c r="C192" s="28" t="s">
        <v>1019</v>
      </c>
      <c r="D192" s="53" t="s">
        <v>1020</v>
      </c>
      <c r="E192" s="31" t="n">
        <v>18.77</v>
      </c>
      <c r="F192" s="31" t="n">
        <v>3.94</v>
      </c>
      <c r="G192" s="31" t="n">
        <v>22.71</v>
      </c>
      <c r="H192" s="32" t="n">
        <v>44973</v>
      </c>
      <c r="I192" s="29" t="s">
        <v>938</v>
      </c>
    </row>
    <row r="193" customFormat="false" ht="31.5" hidden="false" customHeight="false" outlineLevel="0" collapsed="false">
      <c r="A193" s="51" t="s">
        <v>1338</v>
      </c>
      <c r="B193" s="52" t="s">
        <v>1339</v>
      </c>
      <c r="C193" s="28" t="s">
        <v>971</v>
      </c>
      <c r="D193" s="53" t="s">
        <v>972</v>
      </c>
      <c r="E193" s="31" t="n">
        <v>442.8</v>
      </c>
      <c r="F193" s="31" t="n">
        <v>92.99</v>
      </c>
      <c r="G193" s="31" t="n">
        <v>535.79</v>
      </c>
      <c r="H193" s="32" t="n">
        <v>44971</v>
      </c>
      <c r="I193" s="29" t="s">
        <v>938</v>
      </c>
    </row>
    <row r="194" customFormat="false" ht="31.5" hidden="false" customHeight="false" outlineLevel="0" collapsed="false">
      <c r="A194" s="51" t="s">
        <v>1340</v>
      </c>
      <c r="B194" s="52" t="s">
        <v>1341</v>
      </c>
      <c r="C194" s="28" t="s">
        <v>977</v>
      </c>
      <c r="D194" s="53" t="s">
        <v>978</v>
      </c>
      <c r="E194" s="31" t="n">
        <v>976.5</v>
      </c>
      <c r="F194" s="31" t="n">
        <v>205.07</v>
      </c>
      <c r="G194" s="31" t="n">
        <v>1181.57</v>
      </c>
      <c r="H194" s="32" t="n">
        <v>44970</v>
      </c>
      <c r="I194" s="29" t="s">
        <v>938</v>
      </c>
    </row>
    <row r="195" customFormat="false" ht="31.5" hidden="false" customHeight="false" outlineLevel="0" collapsed="false">
      <c r="A195" s="51" t="s">
        <v>1342</v>
      </c>
      <c r="B195" s="52" t="s">
        <v>1343</v>
      </c>
      <c r="C195" s="28" t="s">
        <v>977</v>
      </c>
      <c r="D195" s="53" t="s">
        <v>978</v>
      </c>
      <c r="E195" s="31" t="n">
        <v>287.52</v>
      </c>
      <c r="F195" s="31" t="n">
        <v>60.38</v>
      </c>
      <c r="G195" s="31" t="n">
        <v>347.9</v>
      </c>
      <c r="H195" s="32" t="n">
        <v>44994</v>
      </c>
      <c r="I195" s="29" t="s">
        <v>938</v>
      </c>
    </row>
    <row r="196" customFormat="false" ht="63" hidden="false" customHeight="false" outlineLevel="0" collapsed="false">
      <c r="A196" s="51" t="s">
        <v>1344</v>
      </c>
      <c r="B196" s="52" t="s">
        <v>1345</v>
      </c>
      <c r="C196" s="28" t="s">
        <v>977</v>
      </c>
      <c r="D196" s="53" t="s">
        <v>978</v>
      </c>
      <c r="E196" s="31" t="n">
        <v>24.9</v>
      </c>
      <c r="F196" s="31" t="n">
        <v>5.23</v>
      </c>
      <c r="G196" s="31" t="n">
        <v>30.13</v>
      </c>
      <c r="H196" s="32" t="n">
        <v>44965</v>
      </c>
      <c r="I196" s="29" t="s">
        <v>938</v>
      </c>
    </row>
    <row r="197" customFormat="false" ht="31.5" hidden="false" customHeight="false" outlineLevel="0" collapsed="false">
      <c r="A197" s="51" t="s">
        <v>1346</v>
      </c>
      <c r="B197" s="52" t="s">
        <v>1347</v>
      </c>
      <c r="C197" s="28" t="s">
        <v>977</v>
      </c>
      <c r="D197" s="53" t="s">
        <v>978</v>
      </c>
      <c r="E197" s="31" t="n">
        <v>6.34</v>
      </c>
      <c r="F197" s="31" t="n">
        <v>1.33</v>
      </c>
      <c r="G197" s="31" t="n">
        <v>7.67</v>
      </c>
      <c r="H197" s="32" t="n">
        <v>44974</v>
      </c>
      <c r="I197" s="29" t="s">
        <v>938</v>
      </c>
    </row>
    <row r="198" customFormat="false" ht="31.5" hidden="false" customHeight="false" outlineLevel="0" collapsed="false">
      <c r="A198" s="51" t="s">
        <v>1348</v>
      </c>
      <c r="B198" s="52" t="s">
        <v>1349</v>
      </c>
      <c r="C198" s="28" t="s">
        <v>977</v>
      </c>
      <c r="D198" s="53" t="s">
        <v>978</v>
      </c>
      <c r="E198" s="31" t="n">
        <v>66.96</v>
      </c>
      <c r="F198" s="31" t="n">
        <v>14.06</v>
      </c>
      <c r="G198" s="31" t="n">
        <v>81.02</v>
      </c>
      <c r="H198" s="32" t="n">
        <v>44966</v>
      </c>
      <c r="I198" s="29" t="s">
        <v>938</v>
      </c>
    </row>
    <row r="199" customFormat="false" ht="31.5" hidden="false" customHeight="false" outlineLevel="0" collapsed="false">
      <c r="A199" s="51" t="s">
        <v>1350</v>
      </c>
      <c r="B199" s="52" t="s">
        <v>1351</v>
      </c>
      <c r="C199" s="28" t="s">
        <v>977</v>
      </c>
      <c r="D199" s="53" t="s">
        <v>978</v>
      </c>
      <c r="E199" s="31" t="n">
        <v>409.57</v>
      </c>
      <c r="F199" s="31" t="n">
        <v>86.01</v>
      </c>
      <c r="G199" s="31" t="n">
        <v>495.58</v>
      </c>
      <c r="H199" s="32" t="n">
        <v>44970</v>
      </c>
      <c r="I199" s="29" t="s">
        <v>938</v>
      </c>
    </row>
    <row r="200" customFormat="false" ht="31.5" hidden="false" customHeight="false" outlineLevel="0" collapsed="false">
      <c r="A200" s="51" t="s">
        <v>1352</v>
      </c>
      <c r="B200" s="52" t="s">
        <v>1353</v>
      </c>
      <c r="C200" s="28" t="s">
        <v>977</v>
      </c>
      <c r="D200" s="53" t="s">
        <v>978</v>
      </c>
      <c r="E200" s="31" t="n">
        <v>285</v>
      </c>
      <c r="F200" s="31" t="n">
        <v>59.85</v>
      </c>
      <c r="G200" s="31" t="n">
        <v>344.85</v>
      </c>
      <c r="H200" s="32" t="n">
        <v>44979</v>
      </c>
      <c r="I200" s="29" t="s">
        <v>938</v>
      </c>
    </row>
    <row r="201" customFormat="false" ht="31.5" hidden="false" customHeight="false" outlineLevel="0" collapsed="false">
      <c r="A201" s="51" t="s">
        <v>1354</v>
      </c>
      <c r="B201" s="52" t="s">
        <v>1355</v>
      </c>
      <c r="C201" s="28" t="s">
        <v>977</v>
      </c>
      <c r="D201" s="53" t="s">
        <v>978</v>
      </c>
      <c r="E201" s="31" t="n">
        <v>47.15</v>
      </c>
      <c r="F201" s="31" t="n">
        <v>9.9</v>
      </c>
      <c r="G201" s="31" t="n">
        <v>57.05</v>
      </c>
      <c r="H201" s="32" t="n">
        <v>44970</v>
      </c>
      <c r="I201" s="29" t="s">
        <v>938</v>
      </c>
    </row>
    <row r="202" customFormat="false" ht="31.5" hidden="false" customHeight="false" outlineLevel="0" collapsed="false">
      <c r="A202" s="51" t="s">
        <v>1356</v>
      </c>
      <c r="B202" s="52" t="s">
        <v>1357</v>
      </c>
      <c r="C202" s="28" t="s">
        <v>977</v>
      </c>
      <c r="D202" s="53" t="s">
        <v>978</v>
      </c>
      <c r="E202" s="31" t="n">
        <v>971.6</v>
      </c>
      <c r="F202" s="31" t="n">
        <v>204.04</v>
      </c>
      <c r="G202" s="31" t="n">
        <v>1175.64</v>
      </c>
      <c r="H202" s="32" t="n">
        <v>44960</v>
      </c>
      <c r="I202" s="29" t="s">
        <v>938</v>
      </c>
    </row>
    <row r="203" customFormat="false" ht="31.5" hidden="false" customHeight="false" outlineLevel="0" collapsed="false">
      <c r="A203" s="51" t="s">
        <v>1358</v>
      </c>
      <c r="B203" s="52" t="s">
        <v>1359</v>
      </c>
      <c r="C203" s="28" t="s">
        <v>971</v>
      </c>
      <c r="D203" s="53" t="s">
        <v>972</v>
      </c>
      <c r="E203" s="31" t="n">
        <v>615.6</v>
      </c>
      <c r="F203" s="31" t="n">
        <v>129.28</v>
      </c>
      <c r="G203" s="31" t="n">
        <v>744.88</v>
      </c>
      <c r="H203" s="32" t="n">
        <v>44998</v>
      </c>
      <c r="I203" s="29" t="s">
        <v>938</v>
      </c>
    </row>
    <row r="204" customFormat="false" ht="31.5" hidden="false" customHeight="false" outlineLevel="0" collapsed="false">
      <c r="A204" s="51" t="s">
        <v>1360</v>
      </c>
      <c r="B204" s="52" t="s">
        <v>1361</v>
      </c>
      <c r="C204" s="28" t="s">
        <v>977</v>
      </c>
      <c r="D204" s="53" t="s">
        <v>978</v>
      </c>
      <c r="E204" s="31" t="n">
        <v>1274.47</v>
      </c>
      <c r="F204" s="31" t="n">
        <v>267.64</v>
      </c>
      <c r="G204" s="31" t="n">
        <v>1542.11</v>
      </c>
      <c r="H204" s="32" t="n">
        <v>44970</v>
      </c>
      <c r="I204" s="29" t="s">
        <v>938</v>
      </c>
    </row>
    <row r="205" customFormat="false" ht="31.5" hidden="false" customHeight="false" outlineLevel="0" collapsed="false">
      <c r="A205" s="51" t="s">
        <v>1362</v>
      </c>
      <c r="B205" s="52" t="s">
        <v>1363</v>
      </c>
      <c r="C205" s="28" t="s">
        <v>999</v>
      </c>
      <c r="D205" s="53" t="s">
        <v>1000</v>
      </c>
      <c r="E205" s="31" t="n">
        <v>138.52</v>
      </c>
      <c r="F205" s="31" t="n">
        <v>29.09</v>
      </c>
      <c r="G205" s="31" t="n">
        <v>167.61</v>
      </c>
      <c r="H205" s="32" t="n">
        <v>44963</v>
      </c>
      <c r="I205" s="29" t="s">
        <v>938</v>
      </c>
    </row>
    <row r="206" customFormat="false" ht="31.5" hidden="false" customHeight="false" outlineLevel="0" collapsed="false">
      <c r="A206" s="51" t="s">
        <v>1364</v>
      </c>
      <c r="B206" s="52" t="s">
        <v>1365</v>
      </c>
      <c r="C206" s="28" t="s">
        <v>983</v>
      </c>
      <c r="D206" s="53" t="s">
        <v>984</v>
      </c>
      <c r="E206" s="31" t="n">
        <v>172.22</v>
      </c>
      <c r="F206" s="31" t="n">
        <v>36.17</v>
      </c>
      <c r="G206" s="31" t="n">
        <v>208.39</v>
      </c>
      <c r="H206" s="32" t="n">
        <v>44965</v>
      </c>
      <c r="I206" s="29" t="s">
        <v>938</v>
      </c>
    </row>
    <row r="207" customFormat="false" ht="31.5" hidden="false" customHeight="false" outlineLevel="0" collapsed="false">
      <c r="A207" s="51" t="s">
        <v>1366</v>
      </c>
      <c r="B207" s="52" t="s">
        <v>1367</v>
      </c>
      <c r="C207" s="28" t="s">
        <v>983</v>
      </c>
      <c r="D207" s="53" t="s">
        <v>984</v>
      </c>
      <c r="E207" s="31" t="n">
        <v>332.59</v>
      </c>
      <c r="F207" s="31" t="n">
        <v>69.84</v>
      </c>
      <c r="G207" s="31" t="n">
        <v>402.43</v>
      </c>
      <c r="H207" s="32" t="n">
        <v>44972</v>
      </c>
      <c r="I207" s="29" t="s">
        <v>938</v>
      </c>
    </row>
    <row r="208" customFormat="false" ht="31.5" hidden="false" customHeight="false" outlineLevel="0" collapsed="false">
      <c r="A208" s="51" t="s">
        <v>1368</v>
      </c>
      <c r="B208" s="52" t="s">
        <v>1369</v>
      </c>
      <c r="C208" s="28" t="s">
        <v>977</v>
      </c>
      <c r="D208" s="53" t="s">
        <v>978</v>
      </c>
      <c r="E208" s="31" t="n">
        <v>976.5</v>
      </c>
      <c r="F208" s="31" t="n">
        <v>205.07</v>
      </c>
      <c r="G208" s="31" t="n">
        <v>1181.57</v>
      </c>
      <c r="H208" s="32" t="n">
        <v>44958</v>
      </c>
      <c r="I208" s="29" t="s">
        <v>938</v>
      </c>
    </row>
    <row r="209" customFormat="false" ht="47.25" hidden="false" customHeight="false" outlineLevel="0" collapsed="false">
      <c r="A209" s="51" t="s">
        <v>1370</v>
      </c>
      <c r="B209" s="52" t="s">
        <v>1371</v>
      </c>
      <c r="C209" s="28" t="s">
        <v>977</v>
      </c>
      <c r="D209" s="53" t="s">
        <v>978</v>
      </c>
      <c r="E209" s="31" t="n">
        <v>976.5</v>
      </c>
      <c r="F209" s="31" t="n">
        <v>205.07</v>
      </c>
      <c r="G209" s="31" t="n">
        <v>1181.57</v>
      </c>
      <c r="H209" s="32" t="n">
        <v>44958</v>
      </c>
      <c r="I209" s="29" t="s">
        <v>938</v>
      </c>
    </row>
    <row r="210" customFormat="false" ht="31.5" hidden="false" customHeight="false" outlineLevel="0" collapsed="false">
      <c r="A210" s="51" t="s">
        <v>1372</v>
      </c>
      <c r="B210" s="52" t="s">
        <v>1373</v>
      </c>
      <c r="C210" s="28" t="s">
        <v>977</v>
      </c>
      <c r="D210" s="53" t="s">
        <v>978</v>
      </c>
      <c r="E210" s="31" t="n">
        <v>1209</v>
      </c>
      <c r="F210" s="31" t="n">
        <v>253.89</v>
      </c>
      <c r="G210" s="31" t="n">
        <v>1462.89</v>
      </c>
      <c r="H210" s="32" t="n">
        <v>44958</v>
      </c>
      <c r="I210" s="29" t="s">
        <v>938</v>
      </c>
    </row>
    <row r="211" customFormat="false" ht="47.25" hidden="false" customHeight="false" outlineLevel="0" collapsed="false">
      <c r="A211" s="51" t="s">
        <v>1374</v>
      </c>
      <c r="B211" s="52" t="s">
        <v>1375</v>
      </c>
      <c r="C211" s="28" t="s">
        <v>977</v>
      </c>
      <c r="D211" s="53" t="s">
        <v>978</v>
      </c>
      <c r="E211" s="31" t="n">
        <v>1209</v>
      </c>
      <c r="F211" s="31" t="n">
        <v>253.89</v>
      </c>
      <c r="G211" s="31" t="n">
        <v>1462.89</v>
      </c>
      <c r="H211" s="32" t="n">
        <v>44958</v>
      </c>
      <c r="I211" s="29" t="s">
        <v>938</v>
      </c>
    </row>
    <row r="212" customFormat="false" ht="31.5" hidden="false" customHeight="false" outlineLevel="0" collapsed="false">
      <c r="A212" s="51" t="s">
        <v>1376</v>
      </c>
      <c r="B212" s="52" t="s">
        <v>1377</v>
      </c>
      <c r="C212" s="28" t="s">
        <v>977</v>
      </c>
      <c r="D212" s="53" t="s">
        <v>978</v>
      </c>
      <c r="E212" s="31" t="n">
        <v>37.57</v>
      </c>
      <c r="F212" s="31" t="n">
        <v>7.89</v>
      </c>
      <c r="G212" s="31" t="n">
        <v>45.46</v>
      </c>
      <c r="H212" s="32" t="n">
        <v>44958</v>
      </c>
      <c r="I212" s="29" t="s">
        <v>938</v>
      </c>
    </row>
    <row r="213" customFormat="false" ht="31.5" hidden="false" customHeight="false" outlineLevel="0" collapsed="false">
      <c r="A213" s="51" t="s">
        <v>1378</v>
      </c>
      <c r="B213" s="52" t="s">
        <v>1379</v>
      </c>
      <c r="C213" s="28" t="s">
        <v>1279</v>
      </c>
      <c r="D213" s="53" t="s">
        <v>1280</v>
      </c>
      <c r="E213" s="31" t="n">
        <v>13.44</v>
      </c>
      <c r="F213" s="31" t="n">
        <v>2.82</v>
      </c>
      <c r="G213" s="31" t="n">
        <v>16.26</v>
      </c>
      <c r="H213" s="32" t="n">
        <v>44966</v>
      </c>
      <c r="I213" s="29" t="s">
        <v>938</v>
      </c>
    </row>
    <row r="214" customFormat="false" ht="31.5" hidden="false" customHeight="false" outlineLevel="0" collapsed="false">
      <c r="A214" s="51" t="s">
        <v>1380</v>
      </c>
      <c r="B214" s="52" t="s">
        <v>1381</v>
      </c>
      <c r="C214" s="28" t="s">
        <v>1279</v>
      </c>
      <c r="D214" s="53" t="s">
        <v>1280</v>
      </c>
      <c r="E214" s="31" t="n">
        <v>67.8</v>
      </c>
      <c r="F214" s="31" t="n">
        <v>14.24</v>
      </c>
      <c r="G214" s="31" t="n">
        <v>82.04</v>
      </c>
      <c r="H214" s="32" t="n">
        <v>44965</v>
      </c>
      <c r="I214" s="29" t="s">
        <v>938</v>
      </c>
    </row>
    <row r="215" customFormat="false" ht="31.5" hidden="false" customHeight="false" outlineLevel="0" collapsed="false">
      <c r="A215" s="51" t="s">
        <v>1382</v>
      </c>
      <c r="B215" s="52" t="s">
        <v>1383</v>
      </c>
      <c r="C215" s="28" t="s">
        <v>971</v>
      </c>
      <c r="D215" s="53" t="s">
        <v>972</v>
      </c>
      <c r="E215" s="31" t="n">
        <v>701.1</v>
      </c>
      <c r="F215" s="31" t="n">
        <v>147.23</v>
      </c>
      <c r="G215" s="31" t="n">
        <v>848.33</v>
      </c>
      <c r="H215" s="32" t="n">
        <v>44967</v>
      </c>
      <c r="I215" s="29" t="s">
        <v>938</v>
      </c>
    </row>
    <row r="216" customFormat="false" ht="31.5" hidden="false" customHeight="false" outlineLevel="0" collapsed="false">
      <c r="A216" s="51" t="s">
        <v>1384</v>
      </c>
      <c r="B216" s="52" t="s">
        <v>1385</v>
      </c>
      <c r="C216" s="28" t="s">
        <v>1223</v>
      </c>
      <c r="D216" s="53" t="s">
        <v>1224</v>
      </c>
      <c r="E216" s="31" t="n">
        <v>43.44</v>
      </c>
      <c r="F216" s="31" t="n">
        <v>9.12</v>
      </c>
      <c r="G216" s="31" t="n">
        <v>52.56</v>
      </c>
      <c r="H216" s="32" t="n">
        <v>44966</v>
      </c>
      <c r="I216" s="29" t="s">
        <v>938</v>
      </c>
    </row>
    <row r="217" customFormat="false" ht="31.5" hidden="false" customHeight="false" outlineLevel="0" collapsed="false">
      <c r="A217" s="51" t="s">
        <v>1386</v>
      </c>
      <c r="B217" s="52" t="s">
        <v>1387</v>
      </c>
      <c r="C217" s="28" t="s">
        <v>1388</v>
      </c>
      <c r="D217" s="53" t="s">
        <v>1389</v>
      </c>
      <c r="E217" s="31" t="n">
        <v>60.6</v>
      </c>
      <c r="F217" s="31" t="n">
        <v>12.73</v>
      </c>
      <c r="G217" s="31" t="n">
        <v>73.33</v>
      </c>
      <c r="H217" s="32" t="n">
        <v>44973</v>
      </c>
      <c r="I217" s="29" t="s">
        <v>938</v>
      </c>
    </row>
    <row r="218" customFormat="false" ht="31.5" hidden="false" customHeight="false" outlineLevel="0" collapsed="false">
      <c r="A218" s="51" t="s">
        <v>1390</v>
      </c>
      <c r="B218" s="52" t="s">
        <v>1391</v>
      </c>
      <c r="C218" s="28" t="s">
        <v>983</v>
      </c>
      <c r="D218" s="53" t="s">
        <v>984</v>
      </c>
      <c r="E218" s="31" t="n">
        <v>560.9</v>
      </c>
      <c r="F218" s="31" t="n">
        <v>117.79</v>
      </c>
      <c r="G218" s="31" t="n">
        <v>678.69</v>
      </c>
      <c r="H218" s="32" t="n">
        <v>44991</v>
      </c>
      <c r="I218" s="29" t="s">
        <v>938</v>
      </c>
    </row>
    <row r="219" customFormat="false" ht="31.5" hidden="false" customHeight="false" outlineLevel="0" collapsed="false">
      <c r="A219" s="51" t="s">
        <v>1392</v>
      </c>
      <c r="B219" s="52" t="s">
        <v>1393</v>
      </c>
      <c r="C219" s="28" t="s">
        <v>983</v>
      </c>
      <c r="D219" s="53" t="s">
        <v>984</v>
      </c>
      <c r="E219" s="31" t="n">
        <v>59.37</v>
      </c>
      <c r="F219" s="31" t="n">
        <v>12.47</v>
      </c>
      <c r="G219" s="31" t="n">
        <v>71.84</v>
      </c>
      <c r="H219" s="32" t="n">
        <v>44963</v>
      </c>
      <c r="I219" s="29" t="s">
        <v>938</v>
      </c>
    </row>
    <row r="220" customFormat="false" ht="31.5" hidden="false" customHeight="false" outlineLevel="0" collapsed="false">
      <c r="A220" s="51" t="s">
        <v>1394</v>
      </c>
      <c r="B220" s="52" t="s">
        <v>1395</v>
      </c>
      <c r="C220" s="28" t="s">
        <v>943</v>
      </c>
      <c r="D220" s="53" t="s">
        <v>944</v>
      </c>
      <c r="E220" s="31" t="n">
        <v>76.43</v>
      </c>
      <c r="F220" s="31" t="n">
        <v>16.05</v>
      </c>
      <c r="G220" s="31" t="n">
        <v>92.48</v>
      </c>
      <c r="H220" s="32" t="n">
        <v>44959</v>
      </c>
      <c r="I220" s="29" t="s">
        <v>938</v>
      </c>
    </row>
    <row r="221" customFormat="false" ht="31.5" hidden="false" customHeight="false" outlineLevel="0" collapsed="false">
      <c r="A221" s="51" t="s">
        <v>1396</v>
      </c>
      <c r="B221" s="52" t="s">
        <v>1397</v>
      </c>
      <c r="C221" s="28" t="s">
        <v>248</v>
      </c>
      <c r="D221" s="53" t="s">
        <v>249</v>
      </c>
      <c r="E221" s="31" t="n">
        <v>29.38</v>
      </c>
      <c r="F221" s="31" t="n">
        <v>6.17</v>
      </c>
      <c r="G221" s="31" t="n">
        <v>35.55</v>
      </c>
      <c r="H221" s="32" t="n">
        <v>44959</v>
      </c>
      <c r="I221" s="29" t="s">
        <v>938</v>
      </c>
    </row>
    <row r="222" customFormat="false" ht="31.5" hidden="false" customHeight="false" outlineLevel="0" collapsed="false">
      <c r="A222" s="51" t="s">
        <v>1398</v>
      </c>
      <c r="B222" s="52" t="s">
        <v>1399</v>
      </c>
      <c r="C222" s="28" t="s">
        <v>248</v>
      </c>
      <c r="D222" s="53" t="s">
        <v>249</v>
      </c>
      <c r="E222" s="31" t="n">
        <v>14.22</v>
      </c>
      <c r="F222" s="31" t="n">
        <v>2.99</v>
      </c>
      <c r="G222" s="31" t="n">
        <v>17.21</v>
      </c>
      <c r="H222" s="32" t="n">
        <v>44959</v>
      </c>
      <c r="I222" s="29" t="s">
        <v>938</v>
      </c>
    </row>
    <row r="223" customFormat="false" ht="63" hidden="false" customHeight="false" outlineLevel="0" collapsed="false">
      <c r="A223" s="51" t="s">
        <v>1400</v>
      </c>
      <c r="B223" s="52" t="s">
        <v>1401</v>
      </c>
      <c r="C223" s="28" t="s">
        <v>977</v>
      </c>
      <c r="D223" s="53" t="s">
        <v>978</v>
      </c>
      <c r="E223" s="31" t="n">
        <v>1197.66</v>
      </c>
      <c r="F223" s="31" t="n">
        <v>251.51</v>
      </c>
      <c r="G223" s="31" t="n">
        <v>1449.17</v>
      </c>
      <c r="H223" s="32" t="n">
        <v>44959</v>
      </c>
      <c r="I223" s="29" t="s">
        <v>938</v>
      </c>
    </row>
    <row r="224" customFormat="false" ht="31.5" hidden="false" customHeight="false" outlineLevel="0" collapsed="false">
      <c r="A224" s="51" t="s">
        <v>1402</v>
      </c>
      <c r="B224" s="52" t="s">
        <v>1403</v>
      </c>
      <c r="C224" s="28" t="s">
        <v>947</v>
      </c>
      <c r="D224" s="53" t="s">
        <v>948</v>
      </c>
      <c r="E224" s="31" t="n">
        <v>42.79</v>
      </c>
      <c r="F224" s="31" t="n">
        <v>8.99</v>
      </c>
      <c r="G224" s="31" t="n">
        <v>51.78</v>
      </c>
      <c r="H224" s="32" t="n">
        <v>44959</v>
      </c>
      <c r="I224" s="29" t="s">
        <v>938</v>
      </c>
    </row>
    <row r="225" customFormat="false" ht="31.5" hidden="false" customHeight="false" outlineLevel="0" collapsed="false">
      <c r="A225" s="51" t="s">
        <v>1404</v>
      </c>
      <c r="B225" s="52" t="s">
        <v>1405</v>
      </c>
      <c r="C225" s="28" t="s">
        <v>947</v>
      </c>
      <c r="D225" s="53" t="s">
        <v>948</v>
      </c>
      <c r="E225" s="31" t="n">
        <v>6.48</v>
      </c>
      <c r="F225" s="31" t="n">
        <v>1.36</v>
      </c>
      <c r="G225" s="31" t="n">
        <v>7.84</v>
      </c>
      <c r="H225" s="32" t="n">
        <v>44959</v>
      </c>
      <c r="I225" s="29" t="s">
        <v>938</v>
      </c>
    </row>
    <row r="226" customFormat="false" ht="31.5" hidden="false" customHeight="false" outlineLevel="0" collapsed="false">
      <c r="A226" s="51" t="s">
        <v>1406</v>
      </c>
      <c r="B226" s="52" t="s">
        <v>1407</v>
      </c>
      <c r="C226" s="28" t="s">
        <v>248</v>
      </c>
      <c r="D226" s="53" t="s">
        <v>249</v>
      </c>
      <c r="E226" s="31" t="n">
        <v>136.08</v>
      </c>
      <c r="F226" s="31" t="n">
        <v>28.58</v>
      </c>
      <c r="G226" s="31" t="n">
        <v>164.66</v>
      </c>
      <c r="H226" s="32" t="n">
        <v>44959</v>
      </c>
      <c r="I226" s="29" t="s">
        <v>938</v>
      </c>
    </row>
    <row r="227" customFormat="false" ht="31.5" hidden="false" customHeight="false" outlineLevel="0" collapsed="false">
      <c r="A227" s="51" t="s">
        <v>1408</v>
      </c>
      <c r="B227" s="52" t="s">
        <v>1409</v>
      </c>
      <c r="C227" s="28" t="s">
        <v>248</v>
      </c>
      <c r="D227" s="53" t="s">
        <v>249</v>
      </c>
      <c r="E227" s="31" t="n">
        <v>136.08</v>
      </c>
      <c r="F227" s="31" t="n">
        <v>28.58</v>
      </c>
      <c r="G227" s="31" t="n">
        <v>164.66</v>
      </c>
      <c r="H227" s="32" t="n">
        <v>44959</v>
      </c>
      <c r="I227" s="29" t="s">
        <v>938</v>
      </c>
    </row>
    <row r="228" customFormat="false" ht="31.5" hidden="false" customHeight="false" outlineLevel="0" collapsed="false">
      <c r="A228" s="51" t="s">
        <v>1410</v>
      </c>
      <c r="B228" s="52" t="s">
        <v>1411</v>
      </c>
      <c r="C228" s="28" t="s">
        <v>1279</v>
      </c>
      <c r="D228" s="53" t="s">
        <v>1280</v>
      </c>
      <c r="E228" s="31" t="n">
        <v>110.4</v>
      </c>
      <c r="F228" s="31" t="n">
        <v>23.18</v>
      </c>
      <c r="G228" s="31" t="n">
        <v>133.58</v>
      </c>
      <c r="H228" s="32" t="n">
        <v>44984</v>
      </c>
      <c r="I228" s="29" t="s">
        <v>938</v>
      </c>
    </row>
    <row r="229" customFormat="false" ht="31.5" hidden="false" customHeight="false" outlineLevel="0" collapsed="false">
      <c r="A229" s="51" t="s">
        <v>1412</v>
      </c>
      <c r="B229" s="52" t="s">
        <v>1413</v>
      </c>
      <c r="C229" s="28" t="s">
        <v>971</v>
      </c>
      <c r="D229" s="53" t="s">
        <v>972</v>
      </c>
      <c r="E229" s="31" t="n">
        <v>86.45</v>
      </c>
      <c r="F229" s="31" t="n">
        <v>18.15</v>
      </c>
      <c r="G229" s="31" t="n">
        <v>104.6</v>
      </c>
      <c r="H229" s="32" t="n">
        <v>44965</v>
      </c>
      <c r="I229" s="29" t="s">
        <v>938</v>
      </c>
    </row>
    <row r="230" customFormat="false" ht="31.5" hidden="false" customHeight="false" outlineLevel="0" collapsed="false">
      <c r="A230" s="51" t="s">
        <v>1414</v>
      </c>
      <c r="B230" s="52" t="s">
        <v>1415</v>
      </c>
      <c r="C230" s="28" t="s">
        <v>971</v>
      </c>
      <c r="D230" s="53" t="s">
        <v>972</v>
      </c>
      <c r="E230" s="31" t="n">
        <v>48.45</v>
      </c>
      <c r="F230" s="31" t="n">
        <v>10.17</v>
      </c>
      <c r="G230" s="31" t="n">
        <v>58.62</v>
      </c>
      <c r="H230" s="32" t="n">
        <v>44978</v>
      </c>
      <c r="I230" s="29" t="s">
        <v>938</v>
      </c>
    </row>
    <row r="231" customFormat="false" ht="31.5" hidden="false" customHeight="false" outlineLevel="0" collapsed="false">
      <c r="A231" s="51" t="s">
        <v>1416</v>
      </c>
      <c r="B231" s="52" t="s">
        <v>1417</v>
      </c>
      <c r="C231" s="28" t="s">
        <v>971</v>
      </c>
      <c r="D231" s="53" t="s">
        <v>972</v>
      </c>
      <c r="E231" s="31" t="n">
        <v>130.15</v>
      </c>
      <c r="F231" s="31" t="n">
        <v>27.33</v>
      </c>
      <c r="G231" s="31" t="n">
        <v>157.48</v>
      </c>
      <c r="H231" s="32" t="n">
        <v>44959</v>
      </c>
      <c r="I231" s="29" t="s">
        <v>938</v>
      </c>
    </row>
    <row r="232" customFormat="false" ht="31.5" hidden="false" customHeight="false" outlineLevel="0" collapsed="false">
      <c r="A232" s="51" t="s">
        <v>1418</v>
      </c>
      <c r="B232" s="52" t="s">
        <v>1419</v>
      </c>
      <c r="C232" s="28" t="s">
        <v>1388</v>
      </c>
      <c r="D232" s="53" t="s">
        <v>1389</v>
      </c>
      <c r="E232" s="31" t="n">
        <v>170.84</v>
      </c>
      <c r="F232" s="31" t="n">
        <v>35.88</v>
      </c>
      <c r="G232" s="31" t="n">
        <v>206.72</v>
      </c>
      <c r="H232" s="32" t="n">
        <v>44974</v>
      </c>
      <c r="I232" s="29" t="s">
        <v>938</v>
      </c>
    </row>
    <row r="233" customFormat="false" ht="31.5" hidden="false" customHeight="false" outlineLevel="0" collapsed="false">
      <c r="A233" s="51" t="s">
        <v>1420</v>
      </c>
      <c r="B233" s="52" t="s">
        <v>1421</v>
      </c>
      <c r="C233" s="28" t="s">
        <v>1388</v>
      </c>
      <c r="D233" s="53" t="s">
        <v>1389</v>
      </c>
      <c r="E233" s="31" t="n">
        <v>25.45</v>
      </c>
      <c r="F233" s="31" t="n">
        <v>5.34</v>
      </c>
      <c r="G233" s="31" t="n">
        <v>30.79</v>
      </c>
      <c r="H233" s="32" t="n">
        <v>45002</v>
      </c>
      <c r="I233" s="29" t="s">
        <v>938</v>
      </c>
    </row>
    <row r="234" customFormat="false" ht="31.5" hidden="false" customHeight="false" outlineLevel="0" collapsed="false">
      <c r="A234" s="51" t="s">
        <v>1422</v>
      </c>
      <c r="B234" s="52" t="s">
        <v>1423</v>
      </c>
      <c r="C234" s="28" t="s">
        <v>1424</v>
      </c>
      <c r="D234" s="53" t="s">
        <v>1425</v>
      </c>
      <c r="E234" s="31" t="n">
        <v>168.55</v>
      </c>
      <c r="F234" s="31" t="n">
        <v>35.4</v>
      </c>
      <c r="G234" s="31" t="n">
        <v>203.95</v>
      </c>
      <c r="H234" s="32" t="n">
        <v>44973</v>
      </c>
      <c r="I234" s="29" t="s">
        <v>938</v>
      </c>
    </row>
    <row r="235" customFormat="false" ht="31.5" hidden="false" customHeight="false" outlineLevel="0" collapsed="false">
      <c r="A235" s="51" t="s">
        <v>1426</v>
      </c>
      <c r="B235" s="52" t="s">
        <v>1427</v>
      </c>
      <c r="C235" s="28" t="s">
        <v>1035</v>
      </c>
      <c r="D235" s="53" t="s">
        <v>1036</v>
      </c>
      <c r="E235" s="31" t="n">
        <v>105.66</v>
      </c>
      <c r="F235" s="31" t="n">
        <v>22.19</v>
      </c>
      <c r="G235" s="31" t="n">
        <v>127.85</v>
      </c>
      <c r="H235" s="32" t="n">
        <v>44980</v>
      </c>
      <c r="I235" s="29" t="s">
        <v>938</v>
      </c>
    </row>
    <row r="236" customFormat="false" ht="31.5" hidden="false" customHeight="false" outlineLevel="0" collapsed="false">
      <c r="A236" s="51" t="s">
        <v>1428</v>
      </c>
      <c r="B236" s="52" t="s">
        <v>1429</v>
      </c>
      <c r="C236" s="28" t="s">
        <v>1035</v>
      </c>
      <c r="D236" s="53" t="s">
        <v>1036</v>
      </c>
      <c r="E236" s="31" t="n">
        <v>45.77</v>
      </c>
      <c r="F236" s="31" t="n">
        <v>9.61</v>
      </c>
      <c r="G236" s="31" t="n">
        <v>55.38</v>
      </c>
      <c r="H236" s="32" t="n">
        <v>44992</v>
      </c>
      <c r="I236" s="29" t="s">
        <v>938</v>
      </c>
    </row>
    <row r="237" customFormat="false" ht="31.5" hidden="false" customHeight="false" outlineLevel="0" collapsed="false">
      <c r="A237" s="51" t="s">
        <v>1430</v>
      </c>
      <c r="B237" s="52" t="s">
        <v>1431</v>
      </c>
      <c r="C237" s="28" t="s">
        <v>1035</v>
      </c>
      <c r="D237" s="53" t="s">
        <v>1036</v>
      </c>
      <c r="E237" s="31" t="n">
        <v>206.54</v>
      </c>
      <c r="F237" s="31" t="n">
        <v>40.38</v>
      </c>
      <c r="G237" s="31" t="n">
        <v>246.92</v>
      </c>
      <c r="H237" s="32" t="n">
        <v>44980</v>
      </c>
      <c r="I237" s="29" t="s">
        <v>938</v>
      </c>
    </row>
    <row r="238" customFormat="false" ht="47.25" hidden="false" customHeight="false" outlineLevel="0" collapsed="false">
      <c r="A238" s="51" t="s">
        <v>1432</v>
      </c>
      <c r="B238" s="52" t="s">
        <v>1433</v>
      </c>
      <c r="C238" s="28" t="s">
        <v>1035</v>
      </c>
      <c r="D238" s="53" t="s">
        <v>1036</v>
      </c>
      <c r="E238" s="31" t="n">
        <v>306.36</v>
      </c>
      <c r="F238" s="31" t="n">
        <v>64.34</v>
      </c>
      <c r="G238" s="31" t="n">
        <v>370.7</v>
      </c>
      <c r="H238" s="32" t="n">
        <v>44966</v>
      </c>
      <c r="I238" s="29" t="s">
        <v>938</v>
      </c>
    </row>
    <row r="239" customFormat="false" ht="31.5" hidden="false" customHeight="false" outlineLevel="0" collapsed="false">
      <c r="A239" s="51" t="s">
        <v>1434</v>
      </c>
      <c r="B239" s="52" t="s">
        <v>1435</v>
      </c>
      <c r="C239" s="28" t="s">
        <v>1035</v>
      </c>
      <c r="D239" s="53" t="s">
        <v>1036</v>
      </c>
      <c r="E239" s="31" t="n">
        <v>15.35</v>
      </c>
      <c r="F239" s="31" t="n">
        <v>3.22</v>
      </c>
      <c r="G239" s="31" t="n">
        <v>18.57</v>
      </c>
      <c r="H239" s="32" t="n">
        <v>44977</v>
      </c>
      <c r="I239" s="29" t="s">
        <v>938</v>
      </c>
    </row>
    <row r="240" customFormat="false" ht="31.5" hidden="false" customHeight="false" outlineLevel="0" collapsed="false">
      <c r="A240" s="51" t="s">
        <v>1436</v>
      </c>
      <c r="B240" s="52" t="s">
        <v>1437</v>
      </c>
      <c r="C240" s="28" t="s">
        <v>971</v>
      </c>
      <c r="D240" s="53" t="s">
        <v>972</v>
      </c>
      <c r="E240" s="31" t="n">
        <v>366.7</v>
      </c>
      <c r="F240" s="31" t="n">
        <v>77.01</v>
      </c>
      <c r="G240" s="31" t="n">
        <v>443.71</v>
      </c>
      <c r="H240" s="32" t="n">
        <v>44967</v>
      </c>
      <c r="I240" s="29" t="s">
        <v>938</v>
      </c>
    </row>
    <row r="241" customFormat="false" ht="47.25" hidden="false" customHeight="false" outlineLevel="0" collapsed="false">
      <c r="A241" s="51" t="s">
        <v>1438</v>
      </c>
      <c r="B241" s="52" t="s">
        <v>1439</v>
      </c>
      <c r="C241" s="28" t="s">
        <v>1056</v>
      </c>
      <c r="D241" s="53" t="s">
        <v>1057</v>
      </c>
      <c r="E241" s="31" t="n">
        <v>77.32</v>
      </c>
      <c r="F241" s="31" t="n">
        <v>16.24</v>
      </c>
      <c r="G241" s="31" t="n">
        <v>93.56</v>
      </c>
      <c r="H241" s="32" t="n">
        <v>44966</v>
      </c>
      <c r="I241" s="29" t="s">
        <v>938</v>
      </c>
    </row>
    <row r="242" customFormat="false" ht="31.5" hidden="false" customHeight="false" outlineLevel="0" collapsed="false">
      <c r="A242" s="51" t="s">
        <v>1440</v>
      </c>
      <c r="B242" s="52" t="s">
        <v>1441</v>
      </c>
      <c r="C242" s="28" t="s">
        <v>1056</v>
      </c>
      <c r="D242" s="53" t="s">
        <v>1057</v>
      </c>
      <c r="E242" s="31" t="n">
        <v>145.55</v>
      </c>
      <c r="F242" s="31" t="n">
        <v>30.57</v>
      </c>
      <c r="G242" s="31" t="n">
        <v>176.12</v>
      </c>
      <c r="H242" s="32" t="n">
        <v>44965</v>
      </c>
      <c r="I242" s="29" t="s">
        <v>938</v>
      </c>
    </row>
    <row r="243" customFormat="false" ht="31.5" hidden="false" customHeight="false" outlineLevel="0" collapsed="false">
      <c r="A243" s="51" t="s">
        <v>1442</v>
      </c>
      <c r="B243" s="52" t="s">
        <v>1443</v>
      </c>
      <c r="C243" s="28" t="s">
        <v>1056</v>
      </c>
      <c r="D243" s="53" t="s">
        <v>1057</v>
      </c>
      <c r="E243" s="31" t="n">
        <v>77.32</v>
      </c>
      <c r="F243" s="31" t="n">
        <v>16.24</v>
      </c>
      <c r="G243" s="31" t="n">
        <v>93.56</v>
      </c>
      <c r="H243" s="32" t="n">
        <v>44987</v>
      </c>
      <c r="I243" s="29" t="s">
        <v>938</v>
      </c>
    </row>
    <row r="244" customFormat="false" ht="31.5" hidden="false" customHeight="false" outlineLevel="0" collapsed="false">
      <c r="A244" s="51" t="s">
        <v>1444</v>
      </c>
      <c r="B244" s="52" t="s">
        <v>1445</v>
      </c>
      <c r="C244" s="28" t="s">
        <v>983</v>
      </c>
      <c r="D244" s="53" t="s">
        <v>984</v>
      </c>
      <c r="E244" s="31" t="n">
        <v>52.77</v>
      </c>
      <c r="F244" s="31" t="n">
        <v>11.08</v>
      </c>
      <c r="G244" s="31" t="n">
        <v>63.85</v>
      </c>
      <c r="H244" s="32" t="n">
        <v>44984</v>
      </c>
      <c r="I244" s="29" t="s">
        <v>938</v>
      </c>
    </row>
    <row r="245" customFormat="false" ht="31.5" hidden="false" customHeight="false" outlineLevel="0" collapsed="false">
      <c r="A245" s="51" t="s">
        <v>1446</v>
      </c>
      <c r="B245" s="52" t="s">
        <v>1447</v>
      </c>
      <c r="C245" s="28" t="s">
        <v>1448</v>
      </c>
      <c r="D245" s="53" t="s">
        <v>1449</v>
      </c>
      <c r="E245" s="31" t="n">
        <v>11</v>
      </c>
      <c r="F245" s="31" t="n">
        <v>2.31</v>
      </c>
      <c r="G245" s="31" t="n">
        <v>13.31</v>
      </c>
      <c r="H245" s="32" t="n">
        <v>44960</v>
      </c>
      <c r="I245" s="29" t="s">
        <v>938</v>
      </c>
    </row>
    <row r="246" customFormat="false" ht="63" hidden="false" customHeight="false" outlineLevel="0" collapsed="false">
      <c r="A246" s="51" t="s">
        <v>1450</v>
      </c>
      <c r="B246" s="52" t="s">
        <v>1451</v>
      </c>
      <c r="C246" s="28" t="s">
        <v>999</v>
      </c>
      <c r="D246" s="53" t="s">
        <v>1000</v>
      </c>
      <c r="E246" s="31" t="n">
        <v>505.02</v>
      </c>
      <c r="F246" s="31" t="n">
        <v>106.05</v>
      </c>
      <c r="G246" s="31" t="n">
        <v>611.07</v>
      </c>
      <c r="H246" s="32" t="n">
        <v>44960</v>
      </c>
      <c r="I246" s="29" t="s">
        <v>938</v>
      </c>
    </row>
    <row r="247" customFormat="false" ht="31.5" hidden="false" customHeight="false" outlineLevel="0" collapsed="false">
      <c r="A247" s="51" t="s">
        <v>1452</v>
      </c>
      <c r="B247" s="52" t="s">
        <v>1453</v>
      </c>
      <c r="C247" s="28" t="s">
        <v>983</v>
      </c>
      <c r="D247" s="53" t="s">
        <v>984</v>
      </c>
      <c r="E247" s="31" t="n">
        <v>75.05</v>
      </c>
      <c r="F247" s="31" t="n">
        <v>15.76</v>
      </c>
      <c r="G247" s="31" t="n">
        <v>90.81</v>
      </c>
      <c r="H247" s="32" t="n">
        <v>44960</v>
      </c>
      <c r="I247" s="29" t="s">
        <v>938</v>
      </c>
    </row>
    <row r="248" customFormat="false" ht="31.5" hidden="false" customHeight="false" outlineLevel="0" collapsed="false">
      <c r="A248" s="51" t="s">
        <v>1454</v>
      </c>
      <c r="B248" s="52" t="s">
        <v>1455</v>
      </c>
      <c r="C248" s="28" t="s">
        <v>977</v>
      </c>
      <c r="D248" s="53" t="s">
        <v>978</v>
      </c>
      <c r="E248" s="31" t="n">
        <v>971.6</v>
      </c>
      <c r="F248" s="31" t="n">
        <v>204.04</v>
      </c>
      <c r="G248" s="31" t="n">
        <v>1175.64</v>
      </c>
      <c r="H248" s="32" t="n">
        <v>44960</v>
      </c>
      <c r="I248" s="29" t="s">
        <v>938</v>
      </c>
    </row>
    <row r="249" customFormat="false" ht="31.5" hidden="false" customHeight="false" outlineLevel="0" collapsed="false">
      <c r="A249" s="51" t="s">
        <v>1456</v>
      </c>
      <c r="B249" s="52" t="s">
        <v>1457</v>
      </c>
      <c r="C249" s="28" t="s">
        <v>971</v>
      </c>
      <c r="D249" s="53" t="s">
        <v>972</v>
      </c>
      <c r="E249" s="31" t="n">
        <v>14.16</v>
      </c>
      <c r="F249" s="31" t="n">
        <v>2.97</v>
      </c>
      <c r="G249" s="31" t="n">
        <v>17.13</v>
      </c>
      <c r="H249" s="32" t="n">
        <v>44964</v>
      </c>
      <c r="I249" s="29" t="s">
        <v>938</v>
      </c>
    </row>
    <row r="250" customFormat="false" ht="31.5" hidden="false" customHeight="false" outlineLevel="0" collapsed="false">
      <c r="A250" s="51" t="s">
        <v>1458</v>
      </c>
      <c r="B250" s="52" t="s">
        <v>1284</v>
      </c>
      <c r="C250" s="28" t="s">
        <v>1019</v>
      </c>
      <c r="D250" s="53" t="s">
        <v>1020</v>
      </c>
      <c r="E250" s="31" t="n">
        <v>116.47</v>
      </c>
      <c r="F250" s="31" t="n">
        <v>24.46</v>
      </c>
      <c r="G250" s="31" t="n">
        <v>140.93</v>
      </c>
      <c r="H250" s="32" t="n">
        <v>44988</v>
      </c>
      <c r="I250" s="29" t="s">
        <v>938</v>
      </c>
    </row>
    <row r="251" customFormat="false" ht="31.5" hidden="false" customHeight="false" outlineLevel="0" collapsed="false">
      <c r="A251" s="51" t="s">
        <v>1459</v>
      </c>
      <c r="B251" s="52" t="s">
        <v>1460</v>
      </c>
      <c r="C251" s="28" t="s">
        <v>1019</v>
      </c>
      <c r="D251" s="53" t="s">
        <v>1020</v>
      </c>
      <c r="E251" s="31" t="n">
        <v>4.95</v>
      </c>
      <c r="F251" s="31" t="n">
        <v>1.04</v>
      </c>
      <c r="G251" s="31" t="n">
        <v>5.99</v>
      </c>
      <c r="H251" s="32" t="n">
        <v>44979</v>
      </c>
      <c r="I251" s="29" t="s">
        <v>938</v>
      </c>
    </row>
    <row r="252" customFormat="false" ht="31.5" hidden="false" customHeight="false" outlineLevel="0" collapsed="false">
      <c r="A252" s="51" t="s">
        <v>1461</v>
      </c>
      <c r="B252" s="52" t="s">
        <v>1462</v>
      </c>
      <c r="C252" s="28" t="s">
        <v>1019</v>
      </c>
      <c r="D252" s="53" t="s">
        <v>1020</v>
      </c>
      <c r="E252" s="31" t="n">
        <v>7.12</v>
      </c>
      <c r="F252" s="31" t="n">
        <v>1.5</v>
      </c>
      <c r="G252" s="31" t="n">
        <v>8.62</v>
      </c>
      <c r="H252" s="32" t="n">
        <v>44979</v>
      </c>
      <c r="I252" s="29" t="s">
        <v>938</v>
      </c>
    </row>
    <row r="253" customFormat="false" ht="31.5" hidden="false" customHeight="false" outlineLevel="0" collapsed="false">
      <c r="A253" s="51" t="s">
        <v>1463</v>
      </c>
      <c r="B253" s="52" t="s">
        <v>1464</v>
      </c>
      <c r="C253" s="28" t="s">
        <v>951</v>
      </c>
      <c r="D253" s="53" t="s">
        <v>952</v>
      </c>
      <c r="E253" s="31" t="n">
        <v>44.87</v>
      </c>
      <c r="F253" s="31" t="n">
        <v>9.42</v>
      </c>
      <c r="G253" s="31" t="n">
        <v>54.29</v>
      </c>
      <c r="H253" s="32" t="n">
        <v>44985</v>
      </c>
      <c r="I253" s="29" t="s">
        <v>938</v>
      </c>
    </row>
    <row r="254" customFormat="false" ht="31.5" hidden="false" customHeight="false" outlineLevel="0" collapsed="false">
      <c r="A254" s="51" t="s">
        <v>1465</v>
      </c>
      <c r="B254" s="52" t="s">
        <v>1466</v>
      </c>
      <c r="C254" s="28" t="s">
        <v>1056</v>
      </c>
      <c r="D254" s="53" t="s">
        <v>1057</v>
      </c>
      <c r="E254" s="31" t="n">
        <v>8.2</v>
      </c>
      <c r="F254" s="31" t="n">
        <v>1.72</v>
      </c>
      <c r="G254" s="31" t="n">
        <v>9.92</v>
      </c>
      <c r="H254" s="32" t="n">
        <v>44964</v>
      </c>
      <c r="I254" s="29" t="s">
        <v>938</v>
      </c>
    </row>
    <row r="255" customFormat="false" ht="31.5" hidden="false" customHeight="false" outlineLevel="0" collapsed="false">
      <c r="A255" s="51" t="s">
        <v>1467</v>
      </c>
      <c r="B255" s="52" t="s">
        <v>1468</v>
      </c>
      <c r="C255" s="28" t="s">
        <v>1056</v>
      </c>
      <c r="D255" s="53" t="s">
        <v>1057</v>
      </c>
      <c r="E255" s="31" t="n">
        <v>480.6</v>
      </c>
      <c r="F255" s="31" t="n">
        <v>100.93</v>
      </c>
      <c r="G255" s="31" t="n">
        <v>581.53</v>
      </c>
      <c r="H255" s="32" t="n">
        <v>44985</v>
      </c>
      <c r="I255" s="29" t="s">
        <v>938</v>
      </c>
    </row>
    <row r="256" customFormat="false" ht="31.5" hidden="false" customHeight="false" outlineLevel="0" collapsed="false">
      <c r="A256" s="51" t="s">
        <v>1469</v>
      </c>
      <c r="B256" s="52" t="s">
        <v>992</v>
      </c>
      <c r="C256" s="28" t="s">
        <v>1056</v>
      </c>
      <c r="D256" s="53" t="s">
        <v>1057</v>
      </c>
      <c r="E256" s="31" t="n">
        <v>19.04</v>
      </c>
      <c r="F256" s="31" t="n">
        <v>4</v>
      </c>
      <c r="G256" s="31" t="n">
        <v>23.04</v>
      </c>
      <c r="H256" s="32" t="n">
        <v>44992</v>
      </c>
      <c r="I256" s="29" t="s">
        <v>938</v>
      </c>
    </row>
    <row r="257" customFormat="false" ht="31.5" hidden="false" customHeight="false" outlineLevel="0" collapsed="false">
      <c r="A257" s="51" t="s">
        <v>1470</v>
      </c>
      <c r="B257" s="52" t="s">
        <v>1471</v>
      </c>
      <c r="C257" s="28" t="s">
        <v>1056</v>
      </c>
      <c r="D257" s="53" t="s">
        <v>1057</v>
      </c>
      <c r="E257" s="31" t="n">
        <v>7.45</v>
      </c>
      <c r="F257" s="31" t="n">
        <v>1.56</v>
      </c>
      <c r="G257" s="31" t="n">
        <v>9.01</v>
      </c>
      <c r="H257" s="32" t="n">
        <v>44966</v>
      </c>
      <c r="I257" s="29" t="s">
        <v>938</v>
      </c>
    </row>
    <row r="258" customFormat="false" ht="47.25" hidden="false" customHeight="false" outlineLevel="0" collapsed="false">
      <c r="A258" s="51" t="s">
        <v>1472</v>
      </c>
      <c r="B258" s="52" t="s">
        <v>1473</v>
      </c>
      <c r="C258" s="28" t="s">
        <v>1056</v>
      </c>
      <c r="D258" s="53" t="s">
        <v>1057</v>
      </c>
      <c r="E258" s="31" t="n">
        <v>41.13</v>
      </c>
      <c r="F258" s="31" t="n">
        <v>8.64</v>
      </c>
      <c r="G258" s="31" t="n">
        <v>49.77</v>
      </c>
      <c r="H258" s="32" t="n">
        <v>44992</v>
      </c>
      <c r="I258" s="29" t="s">
        <v>938</v>
      </c>
    </row>
    <row r="259" customFormat="false" ht="31.5" hidden="false" customHeight="false" outlineLevel="0" collapsed="false">
      <c r="A259" s="51" t="s">
        <v>1474</v>
      </c>
      <c r="B259" s="52" t="s">
        <v>1475</v>
      </c>
      <c r="C259" s="28" t="s">
        <v>1056</v>
      </c>
      <c r="D259" s="53" t="s">
        <v>1057</v>
      </c>
      <c r="E259" s="31" t="n">
        <v>18</v>
      </c>
      <c r="F259" s="31" t="n">
        <v>3.78</v>
      </c>
      <c r="G259" s="31" t="n">
        <v>21.78</v>
      </c>
      <c r="H259" s="32" t="n">
        <v>44992</v>
      </c>
      <c r="I259" s="29" t="s">
        <v>938</v>
      </c>
    </row>
    <row r="260" customFormat="false" ht="31.5" hidden="false" customHeight="false" outlineLevel="0" collapsed="false">
      <c r="A260" s="51" t="s">
        <v>1476</v>
      </c>
      <c r="B260" s="52" t="s">
        <v>1477</v>
      </c>
      <c r="C260" s="28" t="s">
        <v>1056</v>
      </c>
      <c r="D260" s="53" t="s">
        <v>1057</v>
      </c>
      <c r="E260" s="31" t="n">
        <v>540.36</v>
      </c>
      <c r="F260" s="31" t="n">
        <v>113.48</v>
      </c>
      <c r="G260" s="31" t="n">
        <v>653.84</v>
      </c>
      <c r="H260" s="32" t="n">
        <v>44963</v>
      </c>
      <c r="I260" s="29" t="s">
        <v>938</v>
      </c>
    </row>
    <row r="261" customFormat="false" ht="31.5" hidden="false" customHeight="false" outlineLevel="0" collapsed="false">
      <c r="A261" s="51" t="s">
        <v>1478</v>
      </c>
      <c r="B261" s="52" t="s">
        <v>992</v>
      </c>
      <c r="C261" s="28" t="s">
        <v>1056</v>
      </c>
      <c r="D261" s="53" t="s">
        <v>1057</v>
      </c>
      <c r="E261" s="31" t="n">
        <v>5.04</v>
      </c>
      <c r="F261" s="31" t="n">
        <v>1.06</v>
      </c>
      <c r="G261" s="31" t="n">
        <v>6.1</v>
      </c>
      <c r="H261" s="32" t="n">
        <v>44992</v>
      </c>
      <c r="I261" s="29" t="s">
        <v>938</v>
      </c>
    </row>
    <row r="262" customFormat="false" ht="31.5" hidden="false" customHeight="false" outlineLevel="0" collapsed="false">
      <c r="A262" s="51" t="s">
        <v>1479</v>
      </c>
      <c r="B262" s="52" t="s">
        <v>1480</v>
      </c>
      <c r="C262" s="28" t="s">
        <v>1056</v>
      </c>
      <c r="D262" s="53" t="s">
        <v>1057</v>
      </c>
      <c r="E262" s="31" t="n">
        <v>58.1</v>
      </c>
      <c r="F262" s="31" t="n">
        <v>12.2</v>
      </c>
      <c r="G262" s="31" t="n">
        <v>70.3</v>
      </c>
      <c r="H262" s="32" t="n">
        <v>44977</v>
      </c>
      <c r="I262" s="29" t="s">
        <v>938</v>
      </c>
    </row>
    <row r="263" customFormat="false" ht="31.5" hidden="false" customHeight="false" outlineLevel="0" collapsed="false">
      <c r="A263" s="51" t="s">
        <v>1481</v>
      </c>
      <c r="B263" s="52" t="s">
        <v>1482</v>
      </c>
      <c r="C263" s="28" t="s">
        <v>1056</v>
      </c>
      <c r="D263" s="53" t="s">
        <v>1057</v>
      </c>
      <c r="E263" s="31" t="n">
        <v>70.62</v>
      </c>
      <c r="F263" s="31" t="n">
        <v>14.83</v>
      </c>
      <c r="G263" s="31" t="n">
        <v>85.45</v>
      </c>
      <c r="H263" s="32" t="n">
        <v>44974</v>
      </c>
      <c r="I263" s="29" t="s">
        <v>938</v>
      </c>
    </row>
    <row r="264" customFormat="false" ht="31.5" hidden="false" customHeight="false" outlineLevel="0" collapsed="false">
      <c r="A264" s="51" t="s">
        <v>1483</v>
      </c>
      <c r="B264" s="52" t="s">
        <v>1484</v>
      </c>
      <c r="C264" s="28" t="s">
        <v>1019</v>
      </c>
      <c r="D264" s="53" t="s">
        <v>1020</v>
      </c>
      <c r="E264" s="31" t="n">
        <v>15.57</v>
      </c>
      <c r="F264" s="31" t="n">
        <v>3.27</v>
      </c>
      <c r="G264" s="31" t="n">
        <v>18.84</v>
      </c>
      <c r="H264" s="32" t="n">
        <v>44973</v>
      </c>
      <c r="I264" s="29" t="s">
        <v>938</v>
      </c>
    </row>
    <row r="265" customFormat="false" ht="31.5" hidden="false" customHeight="false" outlineLevel="0" collapsed="false">
      <c r="A265" s="51" t="s">
        <v>1485</v>
      </c>
      <c r="B265" s="52" t="s">
        <v>1486</v>
      </c>
      <c r="C265" s="28" t="s">
        <v>1056</v>
      </c>
      <c r="D265" s="53" t="s">
        <v>1057</v>
      </c>
      <c r="E265" s="31" t="n">
        <v>30.24</v>
      </c>
      <c r="F265" s="31" t="n">
        <v>3.02</v>
      </c>
      <c r="G265" s="31" t="n">
        <v>33.26</v>
      </c>
      <c r="H265" s="32" t="n">
        <v>44971</v>
      </c>
      <c r="I265" s="29" t="s">
        <v>938</v>
      </c>
    </row>
    <row r="266" customFormat="false" ht="47.25" hidden="false" customHeight="false" outlineLevel="0" collapsed="false">
      <c r="A266" s="51" t="s">
        <v>1487</v>
      </c>
      <c r="B266" s="52" t="s">
        <v>1488</v>
      </c>
      <c r="C266" s="28" t="s">
        <v>1056</v>
      </c>
      <c r="D266" s="53" t="s">
        <v>1057</v>
      </c>
      <c r="E266" s="31" t="n">
        <v>3.76</v>
      </c>
      <c r="F266" s="31" t="n">
        <v>0.79</v>
      </c>
      <c r="G266" s="31" t="n">
        <v>4.55</v>
      </c>
      <c r="H266" s="32" t="n">
        <v>44965</v>
      </c>
      <c r="I266" s="29" t="s">
        <v>938</v>
      </c>
    </row>
    <row r="267" customFormat="false" ht="31.5" hidden="false" customHeight="false" outlineLevel="0" collapsed="false">
      <c r="A267" s="51" t="s">
        <v>1489</v>
      </c>
      <c r="B267" s="52" t="s">
        <v>1490</v>
      </c>
      <c r="C267" s="28" t="s">
        <v>1056</v>
      </c>
      <c r="D267" s="53" t="s">
        <v>1057</v>
      </c>
      <c r="E267" s="31" t="n">
        <v>61.52</v>
      </c>
      <c r="F267" s="31" t="n">
        <v>12.92</v>
      </c>
      <c r="G267" s="31" t="n">
        <v>74.44</v>
      </c>
      <c r="H267" s="32" t="n">
        <v>45005</v>
      </c>
      <c r="I267" s="29" t="s">
        <v>938</v>
      </c>
    </row>
    <row r="268" customFormat="false" ht="31.5" hidden="false" customHeight="false" outlineLevel="0" collapsed="false">
      <c r="A268" s="51" t="s">
        <v>1491</v>
      </c>
      <c r="B268" s="52" t="s">
        <v>1492</v>
      </c>
      <c r="C268" s="28" t="s">
        <v>1056</v>
      </c>
      <c r="D268" s="53" t="s">
        <v>1057</v>
      </c>
      <c r="E268" s="31" t="n">
        <v>16.96</v>
      </c>
      <c r="F268" s="31" t="n">
        <v>3.56</v>
      </c>
      <c r="G268" s="31" t="n">
        <v>20.52</v>
      </c>
      <c r="H268" s="32" t="n">
        <v>44963</v>
      </c>
      <c r="I268" s="29" t="s">
        <v>938</v>
      </c>
    </row>
    <row r="269" customFormat="false" ht="31.5" hidden="false" customHeight="false" outlineLevel="0" collapsed="false">
      <c r="A269" s="51" t="s">
        <v>1493</v>
      </c>
      <c r="B269" s="52" t="s">
        <v>1494</v>
      </c>
      <c r="C269" s="28" t="s">
        <v>977</v>
      </c>
      <c r="D269" s="53" t="s">
        <v>978</v>
      </c>
      <c r="E269" s="31" t="n">
        <v>48.64</v>
      </c>
      <c r="F269" s="31" t="n">
        <v>10.21</v>
      </c>
      <c r="G269" s="31" t="n">
        <v>58.85</v>
      </c>
      <c r="H269" s="32" t="n">
        <v>44998</v>
      </c>
      <c r="I269" s="29" t="s">
        <v>938</v>
      </c>
    </row>
    <row r="270" customFormat="false" ht="31.5" hidden="false" customHeight="false" outlineLevel="0" collapsed="false">
      <c r="A270" s="51" t="s">
        <v>1495</v>
      </c>
      <c r="B270" s="52" t="s">
        <v>1496</v>
      </c>
      <c r="C270" s="28" t="s">
        <v>971</v>
      </c>
      <c r="D270" s="53" t="s">
        <v>972</v>
      </c>
      <c r="E270" s="31" t="n">
        <v>265.03</v>
      </c>
      <c r="F270" s="31" t="n">
        <v>55.66</v>
      </c>
      <c r="G270" s="31" t="n">
        <v>320.69</v>
      </c>
      <c r="H270" s="32" t="n">
        <v>44971</v>
      </c>
      <c r="I270" s="29" t="s">
        <v>938</v>
      </c>
    </row>
    <row r="271" customFormat="false" ht="31.5" hidden="false" customHeight="false" outlineLevel="0" collapsed="false">
      <c r="A271" s="51" t="s">
        <v>1497</v>
      </c>
      <c r="B271" s="52" t="s">
        <v>1498</v>
      </c>
      <c r="C271" s="28" t="s">
        <v>971</v>
      </c>
      <c r="D271" s="53" t="s">
        <v>972</v>
      </c>
      <c r="E271" s="31" t="n">
        <v>65.65</v>
      </c>
      <c r="F271" s="31" t="n">
        <v>13.79</v>
      </c>
      <c r="G271" s="31" t="n">
        <v>79.44</v>
      </c>
      <c r="H271" s="32" t="n">
        <v>44967</v>
      </c>
      <c r="I271" s="29" t="s">
        <v>938</v>
      </c>
    </row>
    <row r="272" customFormat="false" ht="31.5" hidden="false" customHeight="false" outlineLevel="0" collapsed="false">
      <c r="A272" s="51" t="s">
        <v>1499</v>
      </c>
      <c r="B272" s="52" t="s">
        <v>1500</v>
      </c>
      <c r="C272" s="28" t="s">
        <v>971</v>
      </c>
      <c r="D272" s="53" t="s">
        <v>972</v>
      </c>
      <c r="E272" s="31" t="n">
        <v>239.1</v>
      </c>
      <c r="F272" s="31" t="n">
        <v>50.21</v>
      </c>
      <c r="G272" s="31" t="n">
        <v>289.31</v>
      </c>
      <c r="H272" s="32" t="n">
        <v>44971</v>
      </c>
      <c r="I272" s="29" t="s">
        <v>938</v>
      </c>
    </row>
    <row r="273" customFormat="false" ht="31.5" hidden="false" customHeight="false" outlineLevel="0" collapsed="false">
      <c r="A273" s="51" t="s">
        <v>1501</v>
      </c>
      <c r="B273" s="52" t="s">
        <v>1502</v>
      </c>
      <c r="C273" s="28" t="s">
        <v>983</v>
      </c>
      <c r="D273" s="53" t="s">
        <v>984</v>
      </c>
      <c r="E273" s="31" t="n">
        <v>463.1</v>
      </c>
      <c r="F273" s="31" t="n">
        <v>97.25</v>
      </c>
      <c r="G273" s="31" t="n">
        <v>560.35</v>
      </c>
      <c r="H273" s="32" t="n">
        <v>44973</v>
      </c>
      <c r="I273" s="29" t="s">
        <v>938</v>
      </c>
    </row>
    <row r="274" customFormat="false" ht="31.5" hidden="false" customHeight="false" outlineLevel="0" collapsed="false">
      <c r="A274" s="51" t="s">
        <v>1503</v>
      </c>
      <c r="B274" s="52" t="s">
        <v>1504</v>
      </c>
      <c r="C274" s="28" t="s">
        <v>977</v>
      </c>
      <c r="D274" s="53" t="s">
        <v>978</v>
      </c>
      <c r="E274" s="31" t="n">
        <v>746.05</v>
      </c>
      <c r="F274" s="31" t="n">
        <v>156.67</v>
      </c>
      <c r="G274" s="31" t="n">
        <v>902.72</v>
      </c>
      <c r="H274" s="32" t="n">
        <v>44963</v>
      </c>
      <c r="I274" s="29" t="s">
        <v>938</v>
      </c>
    </row>
    <row r="275" customFormat="false" ht="94.5" hidden="false" customHeight="false" outlineLevel="0" collapsed="false">
      <c r="A275" s="51" t="s">
        <v>1505</v>
      </c>
      <c r="B275" s="52" t="s">
        <v>1506</v>
      </c>
      <c r="C275" s="28" t="s">
        <v>977</v>
      </c>
      <c r="D275" s="53" t="s">
        <v>978</v>
      </c>
      <c r="E275" s="31" t="n">
        <v>1348.29</v>
      </c>
      <c r="F275" s="31" t="n">
        <v>283.14</v>
      </c>
      <c r="G275" s="31" t="n">
        <v>1631.43</v>
      </c>
      <c r="H275" s="32" t="n">
        <v>44963</v>
      </c>
      <c r="I275" s="29" t="s">
        <v>938</v>
      </c>
    </row>
    <row r="276" customFormat="false" ht="31.5" hidden="false" customHeight="false" outlineLevel="0" collapsed="false">
      <c r="A276" s="51" t="s">
        <v>1507</v>
      </c>
      <c r="B276" s="52" t="s">
        <v>1508</v>
      </c>
      <c r="C276" s="28" t="s">
        <v>955</v>
      </c>
      <c r="D276" s="53" t="s">
        <v>956</v>
      </c>
      <c r="E276" s="31" t="n">
        <v>766.7</v>
      </c>
      <c r="F276" s="31" t="n">
        <v>161.01</v>
      </c>
      <c r="G276" s="31" t="n">
        <v>927.71</v>
      </c>
      <c r="H276" s="32" t="n">
        <v>44971</v>
      </c>
      <c r="I276" s="29" t="s">
        <v>938</v>
      </c>
    </row>
    <row r="277" customFormat="false" ht="31.5" hidden="false" customHeight="false" outlineLevel="0" collapsed="false">
      <c r="A277" s="51" t="s">
        <v>1509</v>
      </c>
      <c r="B277" s="52" t="s">
        <v>1510</v>
      </c>
      <c r="C277" s="28" t="s">
        <v>983</v>
      </c>
      <c r="D277" s="53" t="s">
        <v>984</v>
      </c>
      <c r="E277" s="31" t="n">
        <v>233.68</v>
      </c>
      <c r="F277" s="31" t="n">
        <v>49.07</v>
      </c>
      <c r="G277" s="31" t="n">
        <v>282.75</v>
      </c>
      <c r="H277" s="32" t="n">
        <v>44992</v>
      </c>
      <c r="I277" s="29" t="s">
        <v>938</v>
      </c>
    </row>
    <row r="278" customFormat="false" ht="47.25" hidden="false" customHeight="false" outlineLevel="0" collapsed="false">
      <c r="A278" s="51" t="s">
        <v>1511</v>
      </c>
      <c r="B278" s="52" t="s">
        <v>1512</v>
      </c>
      <c r="C278" s="28" t="s">
        <v>1513</v>
      </c>
      <c r="D278" s="53" t="s">
        <v>1514</v>
      </c>
      <c r="E278" s="31" t="n">
        <v>127.84</v>
      </c>
      <c r="F278" s="31" t="n">
        <v>26.85</v>
      </c>
      <c r="G278" s="31" t="n">
        <v>154.69</v>
      </c>
      <c r="H278" s="32" t="n">
        <v>44964</v>
      </c>
      <c r="I278" s="29" t="s">
        <v>938</v>
      </c>
    </row>
    <row r="279" customFormat="false" ht="31.5" hidden="false" customHeight="false" outlineLevel="0" collapsed="false">
      <c r="A279" s="51" t="s">
        <v>1515</v>
      </c>
      <c r="B279" s="52" t="s">
        <v>1516</v>
      </c>
      <c r="C279" s="28" t="s">
        <v>1517</v>
      </c>
      <c r="D279" s="53" t="s">
        <v>1518</v>
      </c>
      <c r="E279" s="31" t="n">
        <v>1308.15</v>
      </c>
      <c r="F279" s="31" t="n">
        <v>274.71</v>
      </c>
      <c r="G279" s="31" t="n">
        <v>1582.86</v>
      </c>
      <c r="H279" s="32" t="n">
        <v>44964</v>
      </c>
      <c r="I279" s="29" t="s">
        <v>938</v>
      </c>
    </row>
    <row r="280" customFormat="false" ht="31.5" hidden="false" customHeight="false" outlineLevel="0" collapsed="false">
      <c r="A280" s="51" t="s">
        <v>1519</v>
      </c>
      <c r="B280" s="52" t="s">
        <v>1520</v>
      </c>
      <c r="C280" s="28" t="s">
        <v>947</v>
      </c>
      <c r="D280" s="53" t="s">
        <v>948</v>
      </c>
      <c r="E280" s="31" t="n">
        <v>9.51</v>
      </c>
      <c r="F280" s="31" t="n">
        <v>2</v>
      </c>
      <c r="G280" s="31" t="n">
        <v>11.51</v>
      </c>
      <c r="H280" s="32" t="n">
        <v>44964</v>
      </c>
      <c r="I280" s="29" t="s">
        <v>938</v>
      </c>
    </row>
    <row r="281" customFormat="false" ht="47.25" hidden="false" customHeight="false" outlineLevel="0" collapsed="false">
      <c r="A281" s="51" t="s">
        <v>1521</v>
      </c>
      <c r="B281" s="52" t="s">
        <v>1522</v>
      </c>
      <c r="C281" s="28" t="s">
        <v>977</v>
      </c>
      <c r="D281" s="53" t="s">
        <v>978</v>
      </c>
      <c r="E281" s="31" t="n">
        <v>805.38</v>
      </c>
      <c r="F281" s="31" t="n">
        <v>169.13</v>
      </c>
      <c r="G281" s="31" t="n">
        <v>974.51</v>
      </c>
      <c r="H281" s="32" t="n">
        <v>44964</v>
      </c>
      <c r="I281" s="29" t="s">
        <v>938</v>
      </c>
    </row>
    <row r="282" customFormat="false" ht="78.75" hidden="false" customHeight="false" outlineLevel="0" collapsed="false">
      <c r="A282" s="51" t="s">
        <v>1523</v>
      </c>
      <c r="B282" s="52" t="s">
        <v>1524</v>
      </c>
      <c r="C282" s="28" t="s">
        <v>977</v>
      </c>
      <c r="D282" s="53" t="s">
        <v>978</v>
      </c>
      <c r="E282" s="31" t="n">
        <v>1040.95</v>
      </c>
      <c r="F282" s="31" t="n">
        <v>218.6</v>
      </c>
      <c r="G282" s="31" t="n">
        <v>1259.55</v>
      </c>
      <c r="H282" s="32" t="n">
        <v>44964</v>
      </c>
      <c r="I282" s="29" t="s">
        <v>938</v>
      </c>
    </row>
    <row r="283" customFormat="false" ht="63" hidden="false" customHeight="false" outlineLevel="0" collapsed="false">
      <c r="A283" s="51" t="s">
        <v>1525</v>
      </c>
      <c r="B283" s="52" t="s">
        <v>1526</v>
      </c>
      <c r="C283" s="28" t="s">
        <v>977</v>
      </c>
      <c r="D283" s="53" t="s">
        <v>978</v>
      </c>
      <c r="E283" s="31" t="n">
        <v>986.55</v>
      </c>
      <c r="F283" s="31" t="n">
        <v>207.18</v>
      </c>
      <c r="G283" s="31" t="n">
        <v>1193.73</v>
      </c>
      <c r="H283" s="32" t="n">
        <v>44964</v>
      </c>
      <c r="I283" s="29" t="s">
        <v>938</v>
      </c>
    </row>
    <row r="284" customFormat="false" ht="63" hidden="false" customHeight="false" outlineLevel="0" collapsed="false">
      <c r="A284" s="51" t="s">
        <v>1527</v>
      </c>
      <c r="B284" s="52" t="s">
        <v>1528</v>
      </c>
      <c r="C284" s="28" t="s">
        <v>977</v>
      </c>
      <c r="D284" s="53" t="s">
        <v>978</v>
      </c>
      <c r="E284" s="31" t="n">
        <v>1256.43</v>
      </c>
      <c r="F284" s="31" t="n">
        <v>263.85</v>
      </c>
      <c r="G284" s="31" t="n">
        <v>1520.28</v>
      </c>
      <c r="H284" s="32" t="n">
        <v>44964</v>
      </c>
      <c r="I284" s="29" t="s">
        <v>938</v>
      </c>
    </row>
    <row r="285" customFormat="false" ht="47.25" hidden="false" customHeight="false" outlineLevel="0" collapsed="false">
      <c r="A285" s="51" t="s">
        <v>1529</v>
      </c>
      <c r="B285" s="52" t="s">
        <v>1530</v>
      </c>
      <c r="C285" s="28" t="s">
        <v>1097</v>
      </c>
      <c r="D285" s="53" t="s">
        <v>1098</v>
      </c>
      <c r="E285" s="31" t="n">
        <v>667.74</v>
      </c>
      <c r="F285" s="31" t="n">
        <v>140.23</v>
      </c>
      <c r="G285" s="31" t="n">
        <v>807.97</v>
      </c>
      <c r="H285" s="32" t="n">
        <v>45005</v>
      </c>
      <c r="I285" s="29" t="s">
        <v>938</v>
      </c>
    </row>
    <row r="286" customFormat="false" ht="31.5" hidden="false" customHeight="false" outlineLevel="0" collapsed="false">
      <c r="A286" s="51" t="s">
        <v>1531</v>
      </c>
      <c r="B286" s="52" t="s">
        <v>1532</v>
      </c>
      <c r="C286" s="28" t="s">
        <v>1279</v>
      </c>
      <c r="D286" s="53" t="s">
        <v>1280</v>
      </c>
      <c r="E286" s="31" t="n">
        <v>39.78</v>
      </c>
      <c r="F286" s="31" t="n">
        <v>8.35</v>
      </c>
      <c r="G286" s="31" t="n">
        <v>48.13</v>
      </c>
      <c r="H286" s="32" t="n">
        <v>44966</v>
      </c>
      <c r="I286" s="29" t="s">
        <v>938</v>
      </c>
    </row>
    <row r="287" customFormat="false" ht="31.5" hidden="false" customHeight="false" outlineLevel="0" collapsed="false">
      <c r="A287" s="51" t="s">
        <v>1533</v>
      </c>
      <c r="B287" s="52" t="s">
        <v>1534</v>
      </c>
      <c r="C287" s="28" t="s">
        <v>971</v>
      </c>
      <c r="D287" s="53" t="s">
        <v>972</v>
      </c>
      <c r="E287" s="31" t="n">
        <v>26.13</v>
      </c>
      <c r="F287" s="31" t="n">
        <v>5.49</v>
      </c>
      <c r="G287" s="31" t="n">
        <v>31.62</v>
      </c>
      <c r="H287" s="32" t="n">
        <v>44971</v>
      </c>
      <c r="I287" s="29" t="s">
        <v>938</v>
      </c>
    </row>
    <row r="288" customFormat="false" ht="31.5" hidden="false" customHeight="false" outlineLevel="0" collapsed="false">
      <c r="A288" s="51" t="s">
        <v>1535</v>
      </c>
      <c r="B288" s="52" t="s">
        <v>1130</v>
      </c>
      <c r="C288" s="28" t="s">
        <v>971</v>
      </c>
      <c r="D288" s="53" t="s">
        <v>972</v>
      </c>
      <c r="E288" s="31" t="n">
        <v>3.74</v>
      </c>
      <c r="F288" s="31" t="n">
        <v>0.79</v>
      </c>
      <c r="G288" s="31" t="n">
        <v>4.53</v>
      </c>
      <c r="H288" s="32" t="n">
        <v>44991</v>
      </c>
      <c r="I288" s="29" t="s">
        <v>938</v>
      </c>
    </row>
    <row r="289" customFormat="false" ht="31.5" hidden="false" customHeight="false" outlineLevel="0" collapsed="false">
      <c r="A289" s="51" t="s">
        <v>1536</v>
      </c>
      <c r="B289" s="52" t="s">
        <v>970</v>
      </c>
      <c r="C289" s="28" t="s">
        <v>971</v>
      </c>
      <c r="D289" s="53" t="s">
        <v>972</v>
      </c>
      <c r="E289" s="31" t="n">
        <v>380</v>
      </c>
      <c r="F289" s="31" t="n">
        <v>79.8</v>
      </c>
      <c r="G289" s="31" t="n">
        <v>459.8</v>
      </c>
      <c r="H289" s="32" t="n">
        <v>44971</v>
      </c>
      <c r="I289" s="29" t="s">
        <v>938</v>
      </c>
    </row>
    <row r="290" customFormat="false" ht="31.5" hidden="false" customHeight="false" outlineLevel="0" collapsed="false">
      <c r="A290" s="51" t="s">
        <v>1537</v>
      </c>
      <c r="B290" s="52" t="s">
        <v>1538</v>
      </c>
      <c r="C290" s="28" t="s">
        <v>1019</v>
      </c>
      <c r="D290" s="53" t="s">
        <v>1020</v>
      </c>
      <c r="E290" s="31" t="n">
        <v>9.26</v>
      </c>
      <c r="F290" s="31" t="n">
        <v>1.94</v>
      </c>
      <c r="G290" s="31" t="n">
        <v>11.2</v>
      </c>
      <c r="H290" s="32" t="n">
        <v>44966</v>
      </c>
      <c r="I290" s="29" t="s">
        <v>938</v>
      </c>
    </row>
    <row r="291" customFormat="false" ht="47.25" hidden="false" customHeight="false" outlineLevel="0" collapsed="false">
      <c r="A291" s="51" t="s">
        <v>1539</v>
      </c>
      <c r="B291" s="52" t="s">
        <v>1540</v>
      </c>
      <c r="C291" s="28" t="s">
        <v>977</v>
      </c>
      <c r="D291" s="53" t="s">
        <v>978</v>
      </c>
      <c r="E291" s="31" t="n">
        <v>1427.53</v>
      </c>
      <c r="F291" s="31" t="n">
        <v>299.78</v>
      </c>
      <c r="G291" s="31" t="n">
        <v>1727.31</v>
      </c>
      <c r="H291" s="32" t="n">
        <v>44993</v>
      </c>
      <c r="I291" s="29" t="s">
        <v>938</v>
      </c>
    </row>
    <row r="292" customFormat="false" ht="31.5" hidden="false" customHeight="false" outlineLevel="0" collapsed="false">
      <c r="A292" s="51" t="s">
        <v>1541</v>
      </c>
      <c r="B292" s="52" t="s">
        <v>1429</v>
      </c>
      <c r="C292" s="28" t="s">
        <v>977</v>
      </c>
      <c r="D292" s="53" t="s">
        <v>978</v>
      </c>
      <c r="E292" s="31" t="n">
        <v>49.71</v>
      </c>
      <c r="F292" s="31" t="n">
        <v>10.44</v>
      </c>
      <c r="G292" s="31" t="n">
        <v>60.15</v>
      </c>
      <c r="H292" s="32" t="n">
        <v>44994</v>
      </c>
      <c r="I292" s="29" t="s">
        <v>938</v>
      </c>
    </row>
    <row r="293" customFormat="false" ht="31.5" hidden="false" customHeight="false" outlineLevel="0" collapsed="false">
      <c r="A293" s="51" t="s">
        <v>1542</v>
      </c>
      <c r="B293" s="52" t="s">
        <v>1543</v>
      </c>
      <c r="C293" s="28" t="s">
        <v>977</v>
      </c>
      <c r="D293" s="53" t="s">
        <v>978</v>
      </c>
      <c r="E293" s="31" t="n">
        <v>75.8</v>
      </c>
      <c r="F293" s="31" t="n">
        <v>15.92</v>
      </c>
      <c r="G293" s="31" t="n">
        <v>91.72</v>
      </c>
      <c r="H293" s="32" t="n">
        <v>44995</v>
      </c>
      <c r="I293" s="29" t="s">
        <v>938</v>
      </c>
    </row>
    <row r="294" customFormat="false" ht="47.25" hidden="false" customHeight="false" outlineLevel="0" collapsed="false">
      <c r="A294" s="51" t="s">
        <v>1544</v>
      </c>
      <c r="B294" s="52" t="s">
        <v>1545</v>
      </c>
      <c r="C294" s="28" t="s">
        <v>977</v>
      </c>
      <c r="D294" s="53" t="s">
        <v>978</v>
      </c>
      <c r="E294" s="31" t="n">
        <v>65.28</v>
      </c>
      <c r="F294" s="31" t="n">
        <v>13.71</v>
      </c>
      <c r="G294" s="31" t="n">
        <v>78.99</v>
      </c>
      <c r="H294" s="32" t="n">
        <v>44998</v>
      </c>
      <c r="I294" s="29" t="s">
        <v>938</v>
      </c>
    </row>
    <row r="295" customFormat="false" ht="31.5" hidden="false" customHeight="false" outlineLevel="0" collapsed="false">
      <c r="A295" s="51" t="s">
        <v>1546</v>
      </c>
      <c r="B295" s="52" t="s">
        <v>1547</v>
      </c>
      <c r="C295" s="28" t="s">
        <v>977</v>
      </c>
      <c r="D295" s="53" t="s">
        <v>978</v>
      </c>
      <c r="E295" s="31" t="n">
        <v>16.27</v>
      </c>
      <c r="F295" s="31" t="n">
        <v>3.42</v>
      </c>
      <c r="G295" s="31" t="n">
        <v>19.69</v>
      </c>
      <c r="H295" s="32" t="n">
        <v>45005</v>
      </c>
      <c r="I295" s="29" t="s">
        <v>938</v>
      </c>
    </row>
    <row r="296" customFormat="false" ht="31.5" hidden="false" customHeight="false" outlineLevel="0" collapsed="false">
      <c r="A296" s="51" t="s">
        <v>1548</v>
      </c>
      <c r="B296" s="52" t="s">
        <v>1549</v>
      </c>
      <c r="C296" s="28" t="s">
        <v>977</v>
      </c>
      <c r="D296" s="53" t="s">
        <v>978</v>
      </c>
      <c r="E296" s="31" t="n">
        <v>6.34</v>
      </c>
      <c r="F296" s="31" t="n">
        <v>1.33</v>
      </c>
      <c r="G296" s="31" t="n">
        <v>7.67</v>
      </c>
      <c r="H296" s="32" t="n">
        <v>45007</v>
      </c>
      <c r="I296" s="29" t="s">
        <v>938</v>
      </c>
    </row>
    <row r="297" customFormat="false" ht="47.25" hidden="false" customHeight="false" outlineLevel="0" collapsed="false">
      <c r="A297" s="51" t="s">
        <v>1550</v>
      </c>
      <c r="B297" s="52" t="s">
        <v>1551</v>
      </c>
      <c r="C297" s="28" t="s">
        <v>977</v>
      </c>
      <c r="D297" s="53" t="s">
        <v>978</v>
      </c>
      <c r="E297" s="31" t="n">
        <v>72.99</v>
      </c>
      <c r="F297" s="31" t="n">
        <v>15.33</v>
      </c>
      <c r="G297" s="31" t="n">
        <v>88.32</v>
      </c>
      <c r="H297" s="32" t="n">
        <v>44974</v>
      </c>
      <c r="I297" s="29" t="s">
        <v>938</v>
      </c>
    </row>
    <row r="298" customFormat="false" ht="31.5" hidden="false" customHeight="false" outlineLevel="0" collapsed="false">
      <c r="A298" s="51" t="s">
        <v>1552</v>
      </c>
      <c r="B298" s="52" t="s">
        <v>1553</v>
      </c>
      <c r="C298" s="28" t="s">
        <v>977</v>
      </c>
      <c r="D298" s="53" t="s">
        <v>978</v>
      </c>
      <c r="E298" s="31" t="n">
        <v>43.71</v>
      </c>
      <c r="F298" s="31" t="n">
        <v>9.18</v>
      </c>
      <c r="G298" s="31" t="n">
        <v>52.89</v>
      </c>
      <c r="H298" s="32" t="n">
        <v>44966</v>
      </c>
      <c r="I298" s="29" t="s">
        <v>938</v>
      </c>
    </row>
    <row r="299" customFormat="false" ht="31.5" hidden="false" customHeight="false" outlineLevel="0" collapsed="false">
      <c r="A299" s="51" t="s">
        <v>1554</v>
      </c>
      <c r="B299" s="52" t="s">
        <v>1555</v>
      </c>
      <c r="C299" s="28" t="s">
        <v>1165</v>
      </c>
      <c r="D299" s="53" t="s">
        <v>1166</v>
      </c>
      <c r="E299" s="31" t="n">
        <v>60</v>
      </c>
      <c r="F299" s="31" t="n">
        <v>12.6</v>
      </c>
      <c r="G299" s="31" t="n">
        <v>72.6</v>
      </c>
      <c r="H299" s="32" t="n">
        <v>44970</v>
      </c>
      <c r="I299" s="29" t="s">
        <v>938</v>
      </c>
    </row>
    <row r="300" customFormat="false" ht="31.5" hidden="false" customHeight="false" outlineLevel="0" collapsed="false">
      <c r="A300" s="51" t="s">
        <v>1556</v>
      </c>
      <c r="B300" s="52" t="s">
        <v>1557</v>
      </c>
      <c r="C300" s="28" t="s">
        <v>1165</v>
      </c>
      <c r="D300" s="53" t="s">
        <v>1166</v>
      </c>
      <c r="E300" s="31" t="n">
        <v>124.8</v>
      </c>
      <c r="F300" s="31" t="n">
        <v>26.21</v>
      </c>
      <c r="G300" s="31" t="n">
        <v>151.01</v>
      </c>
      <c r="H300" s="32" t="n">
        <v>44970</v>
      </c>
      <c r="I300" s="29" t="s">
        <v>938</v>
      </c>
    </row>
    <row r="301" customFormat="false" ht="31.5" hidden="false" customHeight="false" outlineLevel="0" collapsed="false">
      <c r="A301" s="51" t="s">
        <v>1558</v>
      </c>
      <c r="B301" s="52" t="s">
        <v>1559</v>
      </c>
      <c r="C301" s="28" t="s">
        <v>971</v>
      </c>
      <c r="D301" s="53" t="s">
        <v>972</v>
      </c>
      <c r="E301" s="31" t="n">
        <v>1495.6</v>
      </c>
      <c r="F301" s="31" t="n">
        <v>314.08</v>
      </c>
      <c r="G301" s="31" t="n">
        <v>1809.68</v>
      </c>
      <c r="H301" s="32" t="n">
        <v>45005</v>
      </c>
      <c r="I301" s="29" t="s">
        <v>938</v>
      </c>
    </row>
    <row r="302" customFormat="false" ht="31.5" hidden="false" customHeight="false" outlineLevel="0" collapsed="false">
      <c r="A302" s="51" t="s">
        <v>1560</v>
      </c>
      <c r="B302" s="52" t="s">
        <v>1561</v>
      </c>
      <c r="C302" s="28" t="s">
        <v>971</v>
      </c>
      <c r="D302" s="53" t="s">
        <v>972</v>
      </c>
      <c r="E302" s="31" t="n">
        <v>71.46</v>
      </c>
      <c r="F302" s="31" t="n">
        <v>15.01</v>
      </c>
      <c r="G302" s="31" t="n">
        <v>86.47</v>
      </c>
      <c r="H302" s="32" t="n">
        <v>44971</v>
      </c>
      <c r="I302" s="29" t="s">
        <v>938</v>
      </c>
    </row>
    <row r="303" customFormat="false" ht="31.5" hidden="false" customHeight="false" outlineLevel="0" collapsed="false">
      <c r="A303" s="51" t="s">
        <v>1562</v>
      </c>
      <c r="B303" s="52" t="s">
        <v>1563</v>
      </c>
      <c r="C303" s="28" t="s">
        <v>983</v>
      </c>
      <c r="D303" s="53" t="s">
        <v>984</v>
      </c>
      <c r="E303" s="31" t="n">
        <v>568.8</v>
      </c>
      <c r="F303" s="31" t="n">
        <v>119.45</v>
      </c>
      <c r="G303" s="31" t="n">
        <v>688.25</v>
      </c>
      <c r="H303" s="32" t="n">
        <v>44973</v>
      </c>
      <c r="I303" s="29" t="s">
        <v>938</v>
      </c>
    </row>
    <row r="304" customFormat="false" ht="31.5" hidden="false" customHeight="false" outlineLevel="0" collapsed="false">
      <c r="A304" s="51" t="s">
        <v>1564</v>
      </c>
      <c r="B304" s="52" t="s">
        <v>1565</v>
      </c>
      <c r="C304" s="28" t="s">
        <v>983</v>
      </c>
      <c r="D304" s="53" t="s">
        <v>984</v>
      </c>
      <c r="E304" s="31" t="n">
        <v>59.64</v>
      </c>
      <c r="F304" s="31" t="n">
        <v>12.52</v>
      </c>
      <c r="G304" s="31" t="n">
        <v>72.16</v>
      </c>
      <c r="H304" s="32" t="n">
        <v>44965</v>
      </c>
      <c r="I304" s="29" t="s">
        <v>938</v>
      </c>
    </row>
    <row r="305" customFormat="false" ht="31.5" hidden="false" customHeight="false" outlineLevel="0" collapsed="false">
      <c r="A305" s="51" t="s">
        <v>1566</v>
      </c>
      <c r="B305" s="52" t="s">
        <v>1567</v>
      </c>
      <c r="C305" s="28" t="s">
        <v>947</v>
      </c>
      <c r="D305" s="53" t="s">
        <v>948</v>
      </c>
      <c r="E305" s="31" t="n">
        <v>2.96</v>
      </c>
      <c r="F305" s="31" t="n">
        <v>0.62</v>
      </c>
      <c r="G305" s="31" t="n">
        <v>3.58</v>
      </c>
      <c r="H305" s="32" t="n">
        <v>44965</v>
      </c>
      <c r="I305" s="29" t="s">
        <v>938</v>
      </c>
    </row>
    <row r="306" customFormat="false" ht="47.25" hidden="false" customHeight="false" outlineLevel="0" collapsed="false">
      <c r="A306" s="51" t="s">
        <v>1568</v>
      </c>
      <c r="B306" s="52" t="s">
        <v>1569</v>
      </c>
      <c r="C306" s="28" t="s">
        <v>947</v>
      </c>
      <c r="D306" s="53" t="s">
        <v>948</v>
      </c>
      <c r="E306" s="31" t="n">
        <v>70.8</v>
      </c>
      <c r="F306" s="31" t="n">
        <v>14.87</v>
      </c>
      <c r="G306" s="31" t="n">
        <v>85.67</v>
      </c>
      <c r="H306" s="32" t="n">
        <v>44965</v>
      </c>
      <c r="I306" s="29" t="s">
        <v>938</v>
      </c>
    </row>
    <row r="307" customFormat="false" ht="31.5" hidden="false" customHeight="false" outlineLevel="0" collapsed="false">
      <c r="A307" s="51" t="s">
        <v>1570</v>
      </c>
      <c r="B307" s="52" t="s">
        <v>1571</v>
      </c>
      <c r="C307" s="28" t="s">
        <v>1097</v>
      </c>
      <c r="D307" s="53" t="s">
        <v>1098</v>
      </c>
      <c r="E307" s="31" t="n">
        <v>276.21</v>
      </c>
      <c r="F307" s="31" t="n">
        <v>58</v>
      </c>
      <c r="G307" s="31" t="n">
        <v>334.21</v>
      </c>
      <c r="H307" s="32" t="n">
        <v>44981</v>
      </c>
      <c r="I307" s="29" t="s">
        <v>938</v>
      </c>
    </row>
    <row r="308" customFormat="false" ht="31.5" hidden="false" customHeight="false" outlineLevel="0" collapsed="false">
      <c r="A308" s="51" t="s">
        <v>1572</v>
      </c>
      <c r="B308" s="52" t="s">
        <v>1573</v>
      </c>
      <c r="C308" s="28" t="s">
        <v>971</v>
      </c>
      <c r="D308" s="53" t="s">
        <v>972</v>
      </c>
      <c r="E308" s="31" t="n">
        <v>73.15</v>
      </c>
      <c r="F308" s="31" t="n">
        <v>15.36</v>
      </c>
      <c r="G308" s="31" t="n">
        <v>88.51</v>
      </c>
      <c r="H308" s="32" t="n">
        <v>44971</v>
      </c>
      <c r="I308" s="29" t="s">
        <v>938</v>
      </c>
    </row>
    <row r="309" customFormat="false" ht="31.5" hidden="false" customHeight="false" outlineLevel="0" collapsed="false">
      <c r="A309" s="51" t="s">
        <v>1574</v>
      </c>
      <c r="B309" s="52" t="s">
        <v>1575</v>
      </c>
      <c r="C309" s="28" t="s">
        <v>971</v>
      </c>
      <c r="D309" s="53" t="s">
        <v>972</v>
      </c>
      <c r="E309" s="31" t="n">
        <v>79.8</v>
      </c>
      <c r="F309" s="31" t="n">
        <v>16.76</v>
      </c>
      <c r="G309" s="31" t="n">
        <v>96.56</v>
      </c>
      <c r="H309" s="32" t="n">
        <v>44973</v>
      </c>
      <c r="I309" s="29" t="s">
        <v>938</v>
      </c>
    </row>
    <row r="310" customFormat="false" ht="31.5" hidden="false" customHeight="false" outlineLevel="0" collapsed="false">
      <c r="A310" s="51" t="s">
        <v>1576</v>
      </c>
      <c r="B310" s="52" t="s">
        <v>1577</v>
      </c>
      <c r="C310" s="28" t="s">
        <v>971</v>
      </c>
      <c r="D310" s="53" t="s">
        <v>972</v>
      </c>
      <c r="E310" s="31" t="n">
        <v>29.27</v>
      </c>
      <c r="F310" s="31" t="n">
        <v>6.15</v>
      </c>
      <c r="G310" s="31" t="n">
        <v>35.42</v>
      </c>
      <c r="H310" s="32" t="n">
        <v>44977</v>
      </c>
      <c r="I310" s="29" t="s">
        <v>938</v>
      </c>
    </row>
    <row r="311" customFormat="false" ht="94.5" hidden="false" customHeight="false" outlineLevel="0" collapsed="false">
      <c r="A311" s="51" t="s">
        <v>1578</v>
      </c>
      <c r="B311" s="52" t="s">
        <v>1579</v>
      </c>
      <c r="C311" s="28" t="s">
        <v>977</v>
      </c>
      <c r="D311" s="53" t="s">
        <v>978</v>
      </c>
      <c r="E311" s="31" t="n">
        <v>825.32</v>
      </c>
      <c r="F311" s="31" t="n">
        <v>173.32</v>
      </c>
      <c r="G311" s="31" t="n">
        <v>998.64</v>
      </c>
      <c r="H311" s="32" t="n">
        <v>44965</v>
      </c>
      <c r="I311" s="29" t="s">
        <v>938</v>
      </c>
    </row>
    <row r="312" customFormat="false" ht="31.5" hidden="false" customHeight="false" outlineLevel="0" collapsed="false">
      <c r="A312" s="51" t="s">
        <v>1580</v>
      </c>
      <c r="B312" s="52" t="s">
        <v>1581</v>
      </c>
      <c r="C312" s="28" t="s">
        <v>248</v>
      </c>
      <c r="D312" s="53" t="s">
        <v>249</v>
      </c>
      <c r="E312" s="31" t="n">
        <v>4.37</v>
      </c>
      <c r="F312" s="31" t="n">
        <v>0.92</v>
      </c>
      <c r="G312" s="31" t="n">
        <v>5.29</v>
      </c>
      <c r="H312" s="32" t="n">
        <v>44965</v>
      </c>
      <c r="I312" s="29" t="s">
        <v>938</v>
      </c>
    </row>
    <row r="313" customFormat="false" ht="31.5" hidden="false" customHeight="false" outlineLevel="0" collapsed="false">
      <c r="A313" s="51" t="s">
        <v>1582</v>
      </c>
      <c r="B313" s="52" t="s">
        <v>1583</v>
      </c>
      <c r="C313" s="28" t="s">
        <v>971</v>
      </c>
      <c r="D313" s="53" t="s">
        <v>972</v>
      </c>
      <c r="E313" s="31" t="n">
        <v>305.49</v>
      </c>
      <c r="F313" s="31" t="n">
        <v>64.15</v>
      </c>
      <c r="G313" s="31" t="n">
        <v>369.64</v>
      </c>
      <c r="H313" s="32" t="n">
        <v>44978</v>
      </c>
      <c r="I313" s="29" t="s">
        <v>938</v>
      </c>
    </row>
    <row r="314" customFormat="false" ht="31.5" hidden="false" customHeight="false" outlineLevel="0" collapsed="false">
      <c r="A314" s="51" t="s">
        <v>1584</v>
      </c>
      <c r="B314" s="52" t="s">
        <v>1585</v>
      </c>
      <c r="C314" s="28" t="s">
        <v>983</v>
      </c>
      <c r="D314" s="53" t="s">
        <v>984</v>
      </c>
      <c r="E314" s="31" t="n">
        <v>207.29</v>
      </c>
      <c r="F314" s="31" t="n">
        <v>43.53</v>
      </c>
      <c r="G314" s="31" t="n">
        <v>250.82</v>
      </c>
      <c r="H314" s="32" t="n">
        <v>44998</v>
      </c>
      <c r="I314" s="29" t="s">
        <v>938</v>
      </c>
    </row>
    <row r="315" customFormat="false" ht="31.5" hidden="false" customHeight="false" outlineLevel="0" collapsed="false">
      <c r="A315" s="51" t="s">
        <v>1586</v>
      </c>
      <c r="B315" s="52" t="s">
        <v>1587</v>
      </c>
      <c r="C315" s="28" t="s">
        <v>947</v>
      </c>
      <c r="D315" s="53" t="s">
        <v>948</v>
      </c>
      <c r="E315" s="31" t="n">
        <v>59.9</v>
      </c>
      <c r="F315" s="31" t="n">
        <v>12.58</v>
      </c>
      <c r="G315" s="31" t="n">
        <v>72.48</v>
      </c>
      <c r="H315" s="32" t="n">
        <v>44966</v>
      </c>
      <c r="I315" s="29" t="s">
        <v>938</v>
      </c>
    </row>
    <row r="316" customFormat="false" ht="31.5" hidden="false" customHeight="false" outlineLevel="0" collapsed="false">
      <c r="A316" s="51" t="s">
        <v>1588</v>
      </c>
      <c r="B316" s="52" t="s">
        <v>1589</v>
      </c>
      <c r="C316" s="28" t="s">
        <v>1019</v>
      </c>
      <c r="D316" s="53" t="s">
        <v>1020</v>
      </c>
      <c r="E316" s="31" t="n">
        <v>58.03</v>
      </c>
      <c r="F316" s="31" t="n">
        <v>12.19</v>
      </c>
      <c r="G316" s="31" t="n">
        <v>70.22</v>
      </c>
      <c r="H316" s="32" t="n">
        <v>44966</v>
      </c>
      <c r="I316" s="29" t="s">
        <v>938</v>
      </c>
    </row>
    <row r="317" customFormat="false" ht="31.5" hidden="false" customHeight="false" outlineLevel="0" collapsed="false">
      <c r="A317" s="51" t="s">
        <v>1590</v>
      </c>
      <c r="B317" s="52" t="s">
        <v>1591</v>
      </c>
      <c r="C317" s="28" t="s">
        <v>947</v>
      </c>
      <c r="D317" s="53" t="s">
        <v>948</v>
      </c>
      <c r="E317" s="31" t="n">
        <v>39.65</v>
      </c>
      <c r="F317" s="31" t="n">
        <v>8.33</v>
      </c>
      <c r="G317" s="31" t="n">
        <v>47.98</v>
      </c>
      <c r="H317" s="32" t="n">
        <v>44966</v>
      </c>
      <c r="I317" s="29" t="s">
        <v>938</v>
      </c>
    </row>
    <row r="318" customFormat="false" ht="31.5" hidden="false" customHeight="false" outlineLevel="0" collapsed="false">
      <c r="A318" s="51" t="s">
        <v>1592</v>
      </c>
      <c r="B318" s="52" t="s">
        <v>1593</v>
      </c>
      <c r="C318" s="28" t="s">
        <v>248</v>
      </c>
      <c r="D318" s="53" t="s">
        <v>249</v>
      </c>
      <c r="E318" s="31" t="n">
        <v>13.77</v>
      </c>
      <c r="F318" s="31" t="n">
        <v>2.89</v>
      </c>
      <c r="G318" s="31" t="n">
        <v>16.66</v>
      </c>
      <c r="H318" s="32" t="n">
        <v>44966</v>
      </c>
      <c r="I318" s="29" t="s">
        <v>938</v>
      </c>
    </row>
    <row r="319" customFormat="false" ht="31.5" hidden="false" customHeight="false" outlineLevel="0" collapsed="false">
      <c r="A319" s="51" t="s">
        <v>1594</v>
      </c>
      <c r="B319" s="52" t="s">
        <v>1595</v>
      </c>
      <c r="C319" s="28" t="s">
        <v>977</v>
      </c>
      <c r="D319" s="53" t="s">
        <v>978</v>
      </c>
      <c r="E319" s="31" t="n">
        <v>119.04</v>
      </c>
      <c r="F319" s="31" t="n">
        <v>25</v>
      </c>
      <c r="G319" s="31" t="n">
        <v>144.04</v>
      </c>
      <c r="H319" s="32" t="n">
        <v>44977</v>
      </c>
      <c r="I319" s="29" t="s">
        <v>938</v>
      </c>
    </row>
    <row r="320" customFormat="false" ht="31.5" hidden="false" customHeight="false" outlineLevel="0" collapsed="false">
      <c r="A320" s="51" t="s">
        <v>1596</v>
      </c>
      <c r="B320" s="52" t="s">
        <v>1597</v>
      </c>
      <c r="C320" s="28" t="s">
        <v>971</v>
      </c>
      <c r="D320" s="53" t="s">
        <v>972</v>
      </c>
      <c r="E320" s="31" t="n">
        <v>40.85</v>
      </c>
      <c r="F320" s="31" t="n">
        <v>8.58</v>
      </c>
      <c r="G320" s="31" t="n">
        <v>49.43</v>
      </c>
      <c r="H320" s="32" t="n">
        <v>44971</v>
      </c>
      <c r="I320" s="29" t="s">
        <v>938</v>
      </c>
    </row>
    <row r="321" customFormat="false" ht="31.5" hidden="false" customHeight="false" outlineLevel="0" collapsed="false">
      <c r="A321" s="51" t="s">
        <v>1598</v>
      </c>
      <c r="B321" s="52" t="s">
        <v>1599</v>
      </c>
      <c r="C321" s="28" t="s">
        <v>983</v>
      </c>
      <c r="D321" s="53" t="s">
        <v>984</v>
      </c>
      <c r="E321" s="31" t="n">
        <v>259.91</v>
      </c>
      <c r="F321" s="31" t="n">
        <v>54.58</v>
      </c>
      <c r="G321" s="31" t="n">
        <v>314.49</v>
      </c>
      <c r="H321" s="32" t="n">
        <v>45006</v>
      </c>
      <c r="I321" s="29" t="s">
        <v>938</v>
      </c>
    </row>
    <row r="322" customFormat="false" ht="31.5" hidden="false" customHeight="false" outlineLevel="0" collapsed="false">
      <c r="A322" s="51" t="s">
        <v>1600</v>
      </c>
      <c r="B322" s="52" t="s">
        <v>1601</v>
      </c>
      <c r="C322" s="28" t="s">
        <v>947</v>
      </c>
      <c r="D322" s="53" t="s">
        <v>948</v>
      </c>
      <c r="E322" s="31" t="n">
        <v>35.81</v>
      </c>
      <c r="F322" s="31" t="n">
        <v>7.52</v>
      </c>
      <c r="G322" s="31" t="n">
        <v>43.33</v>
      </c>
      <c r="H322" s="32" t="n">
        <v>44967</v>
      </c>
      <c r="I322" s="29" t="s">
        <v>938</v>
      </c>
    </row>
    <row r="323" customFormat="false" ht="47.25" hidden="false" customHeight="false" outlineLevel="0" collapsed="false">
      <c r="A323" s="51" t="s">
        <v>1602</v>
      </c>
      <c r="B323" s="52" t="s">
        <v>1072</v>
      </c>
      <c r="C323" s="28" t="s">
        <v>995</v>
      </c>
      <c r="D323" s="53" t="s">
        <v>996</v>
      </c>
      <c r="E323" s="31" t="n">
        <v>110.2</v>
      </c>
      <c r="F323" s="31" t="n">
        <v>23.14</v>
      </c>
      <c r="G323" s="31" t="n">
        <v>133.34</v>
      </c>
      <c r="H323" s="32" t="n">
        <v>44978</v>
      </c>
      <c r="I323" s="29" t="s">
        <v>938</v>
      </c>
    </row>
    <row r="324" customFormat="false" ht="31.5" hidden="false" customHeight="false" outlineLevel="0" collapsed="false">
      <c r="A324" s="51" t="s">
        <v>1603</v>
      </c>
      <c r="B324" s="52" t="s">
        <v>1604</v>
      </c>
      <c r="C324" s="28" t="s">
        <v>971</v>
      </c>
      <c r="D324" s="53" t="s">
        <v>972</v>
      </c>
      <c r="E324" s="31" t="n">
        <v>357.12</v>
      </c>
      <c r="F324" s="31" t="n">
        <v>75</v>
      </c>
      <c r="G324" s="31" t="n">
        <v>432.12</v>
      </c>
      <c r="H324" s="32" t="n">
        <v>44971</v>
      </c>
      <c r="I324" s="29" t="s">
        <v>938</v>
      </c>
    </row>
    <row r="325" customFormat="false" ht="47.25" hidden="false" customHeight="false" outlineLevel="0" collapsed="false">
      <c r="A325" s="51" t="s">
        <v>1605</v>
      </c>
      <c r="B325" s="52" t="s">
        <v>1072</v>
      </c>
      <c r="C325" s="28" t="s">
        <v>971</v>
      </c>
      <c r="D325" s="53" t="s">
        <v>972</v>
      </c>
      <c r="E325" s="31" t="n">
        <v>67.83</v>
      </c>
      <c r="F325" s="31" t="n">
        <v>14.24</v>
      </c>
      <c r="G325" s="31" t="n">
        <v>82.07</v>
      </c>
      <c r="H325" s="32" t="n">
        <v>44978</v>
      </c>
      <c r="I325" s="29" t="s">
        <v>938</v>
      </c>
    </row>
    <row r="326" customFormat="false" ht="47.25" hidden="false" customHeight="false" outlineLevel="0" collapsed="false">
      <c r="A326" s="51" t="s">
        <v>1606</v>
      </c>
      <c r="B326" s="52" t="s">
        <v>1607</v>
      </c>
      <c r="C326" s="28" t="s">
        <v>971</v>
      </c>
      <c r="D326" s="53" t="s">
        <v>972</v>
      </c>
      <c r="E326" s="31" t="n">
        <v>36.48</v>
      </c>
      <c r="F326" s="31" t="n">
        <v>7.66</v>
      </c>
      <c r="G326" s="31" t="n">
        <v>44.14</v>
      </c>
      <c r="H326" s="32" t="n">
        <v>45005</v>
      </c>
      <c r="I326" s="29" t="s">
        <v>938</v>
      </c>
    </row>
    <row r="327" customFormat="false" ht="78.75" hidden="false" customHeight="false" outlineLevel="0" collapsed="false">
      <c r="A327" s="51" t="s">
        <v>1608</v>
      </c>
      <c r="B327" s="52" t="s">
        <v>1609</v>
      </c>
      <c r="C327" s="28" t="s">
        <v>977</v>
      </c>
      <c r="D327" s="53" t="s">
        <v>978</v>
      </c>
      <c r="E327" s="31" t="n">
        <v>209.72</v>
      </c>
      <c r="F327" s="31" t="n">
        <v>44.04</v>
      </c>
      <c r="G327" s="31" t="n">
        <v>253.76</v>
      </c>
      <c r="H327" s="32" t="n">
        <v>45002</v>
      </c>
      <c r="I327" s="29" t="s">
        <v>938</v>
      </c>
    </row>
    <row r="328" customFormat="false" ht="31.5" hidden="false" customHeight="false" outlineLevel="0" collapsed="false">
      <c r="A328" s="51" t="s">
        <v>1610</v>
      </c>
      <c r="B328" s="52" t="s">
        <v>1611</v>
      </c>
      <c r="C328" s="28" t="s">
        <v>977</v>
      </c>
      <c r="D328" s="53" t="s">
        <v>978</v>
      </c>
      <c r="E328" s="31" t="n">
        <v>300</v>
      </c>
      <c r="F328" s="31" t="n">
        <v>63</v>
      </c>
      <c r="G328" s="31" t="n">
        <v>363</v>
      </c>
      <c r="H328" s="32" t="n">
        <v>44974</v>
      </c>
      <c r="I328" s="29" t="s">
        <v>938</v>
      </c>
    </row>
    <row r="329" customFormat="false" ht="31.5" hidden="false" customHeight="false" outlineLevel="0" collapsed="false">
      <c r="A329" s="51" t="s">
        <v>1612</v>
      </c>
      <c r="B329" s="52" t="s">
        <v>1613</v>
      </c>
      <c r="C329" s="28" t="s">
        <v>977</v>
      </c>
      <c r="D329" s="53" t="s">
        <v>978</v>
      </c>
      <c r="E329" s="31" t="n">
        <v>9.49</v>
      </c>
      <c r="F329" s="31" t="n">
        <v>1.99</v>
      </c>
      <c r="G329" s="31" t="n">
        <v>11.48</v>
      </c>
      <c r="H329" s="32" t="n">
        <v>44992</v>
      </c>
      <c r="I329" s="29" t="s">
        <v>938</v>
      </c>
    </row>
    <row r="330" customFormat="false" ht="31.5" hidden="false" customHeight="false" outlineLevel="0" collapsed="false">
      <c r="A330" s="51" t="s">
        <v>1614</v>
      </c>
      <c r="B330" s="52" t="s">
        <v>1615</v>
      </c>
      <c r="C330" s="28" t="s">
        <v>977</v>
      </c>
      <c r="D330" s="53" t="s">
        <v>978</v>
      </c>
      <c r="E330" s="31" t="n">
        <v>66.4</v>
      </c>
      <c r="F330" s="31" t="n">
        <v>13.94</v>
      </c>
      <c r="G330" s="31" t="n">
        <v>80.34</v>
      </c>
      <c r="H330" s="32" t="n">
        <v>44977</v>
      </c>
      <c r="I330" s="29" t="s">
        <v>938</v>
      </c>
    </row>
    <row r="331" customFormat="false" ht="31.5" hidden="false" customHeight="false" outlineLevel="0" collapsed="false">
      <c r="A331" s="51" t="s">
        <v>1616</v>
      </c>
      <c r="B331" s="52" t="s">
        <v>1617</v>
      </c>
      <c r="C331" s="28" t="s">
        <v>977</v>
      </c>
      <c r="D331" s="53" t="s">
        <v>978</v>
      </c>
      <c r="E331" s="31" t="n">
        <v>167.4</v>
      </c>
      <c r="F331" s="31" t="n">
        <v>35.15</v>
      </c>
      <c r="G331" s="31" t="n">
        <v>202.55</v>
      </c>
      <c r="H331" s="32" t="n">
        <v>44973</v>
      </c>
      <c r="I331" s="29" t="s">
        <v>938</v>
      </c>
    </row>
    <row r="332" customFormat="false" ht="31.5" hidden="false" customHeight="false" outlineLevel="0" collapsed="false">
      <c r="A332" s="51" t="s">
        <v>1618</v>
      </c>
      <c r="B332" s="52" t="s">
        <v>1619</v>
      </c>
      <c r="C332" s="28" t="s">
        <v>977</v>
      </c>
      <c r="D332" s="53" t="s">
        <v>978</v>
      </c>
      <c r="E332" s="31" t="n">
        <v>65.1</v>
      </c>
      <c r="F332" s="31" t="n">
        <v>13.67</v>
      </c>
      <c r="G332" s="31" t="n">
        <v>78.77</v>
      </c>
      <c r="H332" s="32" t="n">
        <v>44973</v>
      </c>
      <c r="I332" s="29" t="s">
        <v>938</v>
      </c>
    </row>
    <row r="333" customFormat="false" ht="47.25" hidden="false" customHeight="false" outlineLevel="0" collapsed="false">
      <c r="A333" s="51" t="s">
        <v>1620</v>
      </c>
      <c r="B333" s="52" t="s">
        <v>1621</v>
      </c>
      <c r="C333" s="28" t="s">
        <v>977</v>
      </c>
      <c r="D333" s="53" t="s">
        <v>978</v>
      </c>
      <c r="E333" s="31" t="n">
        <v>61.38</v>
      </c>
      <c r="F333" s="31" t="n">
        <v>12.89</v>
      </c>
      <c r="G333" s="31" t="n">
        <v>74.27</v>
      </c>
      <c r="H333" s="32" t="n">
        <v>44973</v>
      </c>
      <c r="I333" s="29" t="s">
        <v>938</v>
      </c>
    </row>
    <row r="334" customFormat="false" ht="31.5" hidden="false" customHeight="false" outlineLevel="0" collapsed="false">
      <c r="A334" s="51" t="s">
        <v>1622</v>
      </c>
      <c r="B334" s="52" t="s">
        <v>1623</v>
      </c>
      <c r="C334" s="28" t="s">
        <v>977</v>
      </c>
      <c r="D334" s="53" t="s">
        <v>978</v>
      </c>
      <c r="E334" s="31" t="n">
        <v>228.7</v>
      </c>
      <c r="F334" s="31" t="n">
        <v>48.03</v>
      </c>
      <c r="G334" s="31" t="n">
        <v>276.73</v>
      </c>
      <c r="H334" s="32" t="n">
        <v>44994</v>
      </c>
      <c r="I334" s="29" t="s">
        <v>938</v>
      </c>
    </row>
    <row r="335" customFormat="false" ht="31.5" hidden="false" customHeight="false" outlineLevel="0" collapsed="false">
      <c r="A335" s="51" t="s">
        <v>1624</v>
      </c>
      <c r="B335" s="52" t="s">
        <v>1625</v>
      </c>
      <c r="C335" s="28" t="s">
        <v>983</v>
      </c>
      <c r="D335" s="53" t="s">
        <v>984</v>
      </c>
      <c r="E335" s="31" t="n">
        <v>24.34</v>
      </c>
      <c r="F335" s="31" t="n">
        <v>5.11</v>
      </c>
      <c r="G335" s="31" t="n">
        <v>29.45</v>
      </c>
      <c r="H335" s="32" t="n">
        <v>44972</v>
      </c>
      <c r="I335" s="29" t="s">
        <v>938</v>
      </c>
    </row>
    <row r="336" customFormat="false" ht="31.5" hidden="false" customHeight="false" outlineLevel="0" collapsed="false">
      <c r="A336" s="51" t="s">
        <v>1626</v>
      </c>
      <c r="B336" s="52" t="s">
        <v>1627</v>
      </c>
      <c r="C336" s="28" t="s">
        <v>983</v>
      </c>
      <c r="D336" s="53" t="s">
        <v>984</v>
      </c>
      <c r="E336" s="31" t="n">
        <v>687.3</v>
      </c>
      <c r="F336" s="31" t="n">
        <v>144.33</v>
      </c>
      <c r="G336" s="31" t="n">
        <v>831.63</v>
      </c>
      <c r="H336" s="32" t="n">
        <v>45005</v>
      </c>
      <c r="I336" s="29" t="s">
        <v>938</v>
      </c>
    </row>
    <row r="337" customFormat="false" ht="47.25" hidden="false" customHeight="false" outlineLevel="0" collapsed="false">
      <c r="A337" s="51" t="s">
        <v>1628</v>
      </c>
      <c r="B337" s="52" t="s">
        <v>1629</v>
      </c>
      <c r="C337" s="28" t="s">
        <v>983</v>
      </c>
      <c r="D337" s="53" t="s">
        <v>984</v>
      </c>
      <c r="E337" s="31" t="n">
        <v>233.56</v>
      </c>
      <c r="F337" s="31" t="n">
        <v>49.05</v>
      </c>
      <c r="G337" s="31" t="n">
        <v>282.61</v>
      </c>
      <c r="H337" s="32" t="n">
        <v>44978</v>
      </c>
      <c r="I337" s="29" t="s">
        <v>938</v>
      </c>
    </row>
    <row r="338" customFormat="false" ht="31.5" hidden="false" customHeight="false" outlineLevel="0" collapsed="false">
      <c r="A338" s="51" t="s">
        <v>1630</v>
      </c>
      <c r="B338" s="52" t="s">
        <v>1631</v>
      </c>
      <c r="C338" s="28" t="s">
        <v>983</v>
      </c>
      <c r="D338" s="53" t="s">
        <v>984</v>
      </c>
      <c r="E338" s="31" t="n">
        <v>42.61</v>
      </c>
      <c r="F338" s="31" t="n">
        <v>8.95</v>
      </c>
      <c r="G338" s="31" t="n">
        <v>51.56</v>
      </c>
      <c r="H338" s="32" t="n">
        <v>44984</v>
      </c>
      <c r="I338" s="29" t="s">
        <v>938</v>
      </c>
    </row>
    <row r="339" customFormat="false" ht="31.5" hidden="false" customHeight="false" outlineLevel="0" collapsed="false">
      <c r="A339" s="51" t="s">
        <v>1632</v>
      </c>
      <c r="B339" s="52" t="s">
        <v>1633</v>
      </c>
      <c r="C339" s="28" t="s">
        <v>943</v>
      </c>
      <c r="D339" s="53" t="s">
        <v>944</v>
      </c>
      <c r="E339" s="31" t="n">
        <v>115.59</v>
      </c>
      <c r="F339" s="31" t="n">
        <v>24.27</v>
      </c>
      <c r="G339" s="31" t="n">
        <v>139.86</v>
      </c>
      <c r="H339" s="32" t="n">
        <v>44970</v>
      </c>
      <c r="I339" s="29" t="s">
        <v>938</v>
      </c>
    </row>
    <row r="340" customFormat="false" ht="31.5" hidden="false" customHeight="false" outlineLevel="0" collapsed="false">
      <c r="A340" s="51" t="s">
        <v>1634</v>
      </c>
      <c r="B340" s="52" t="s">
        <v>1635</v>
      </c>
      <c r="C340" s="28" t="s">
        <v>1165</v>
      </c>
      <c r="D340" s="53" t="s">
        <v>1166</v>
      </c>
      <c r="E340" s="31" t="n">
        <v>180</v>
      </c>
      <c r="F340" s="31" t="n">
        <v>37.8</v>
      </c>
      <c r="G340" s="31" t="n">
        <v>217.8</v>
      </c>
      <c r="H340" s="32" t="n">
        <v>44973</v>
      </c>
      <c r="I340" s="29" t="s">
        <v>938</v>
      </c>
    </row>
    <row r="341" customFormat="false" ht="31.5" hidden="false" customHeight="false" outlineLevel="0" collapsed="false">
      <c r="A341" s="51" t="s">
        <v>1636</v>
      </c>
      <c r="B341" s="52" t="s">
        <v>1637</v>
      </c>
      <c r="C341" s="28" t="s">
        <v>1165</v>
      </c>
      <c r="D341" s="53" t="s">
        <v>1166</v>
      </c>
      <c r="E341" s="31" t="n">
        <v>76.8</v>
      </c>
      <c r="F341" s="31" t="n">
        <v>16.13</v>
      </c>
      <c r="G341" s="31" t="n">
        <v>92.93</v>
      </c>
      <c r="H341" s="32" t="n">
        <v>44971</v>
      </c>
      <c r="I341" s="29" t="s">
        <v>938</v>
      </c>
    </row>
    <row r="342" customFormat="false" ht="31.5" hidden="false" customHeight="false" outlineLevel="0" collapsed="false">
      <c r="A342" s="51" t="s">
        <v>1638</v>
      </c>
      <c r="B342" s="52" t="s">
        <v>1639</v>
      </c>
      <c r="C342" s="28" t="s">
        <v>971</v>
      </c>
      <c r="D342" s="53" t="s">
        <v>972</v>
      </c>
      <c r="E342" s="31" t="n">
        <v>237.21</v>
      </c>
      <c r="F342" s="31" t="n">
        <v>49.81</v>
      </c>
      <c r="G342" s="31" t="n">
        <v>287.02</v>
      </c>
      <c r="H342" s="32" t="n">
        <v>44991</v>
      </c>
      <c r="I342" s="29" t="s">
        <v>938</v>
      </c>
    </row>
    <row r="343" customFormat="false" ht="31.5" hidden="false" customHeight="false" outlineLevel="0" collapsed="false">
      <c r="A343" s="51" t="s">
        <v>1640</v>
      </c>
      <c r="B343" s="52" t="s">
        <v>1641</v>
      </c>
      <c r="C343" s="28" t="s">
        <v>971</v>
      </c>
      <c r="D343" s="53" t="s">
        <v>972</v>
      </c>
      <c r="E343" s="31" t="n">
        <v>36.77</v>
      </c>
      <c r="F343" s="31" t="n">
        <v>7.72</v>
      </c>
      <c r="G343" s="31" t="n">
        <v>44.49</v>
      </c>
      <c r="H343" s="32" t="n">
        <v>44980</v>
      </c>
      <c r="I343" s="29" t="s">
        <v>938</v>
      </c>
    </row>
    <row r="344" customFormat="false" ht="31.5" hidden="false" customHeight="false" outlineLevel="0" collapsed="false">
      <c r="A344" s="51" t="s">
        <v>1642</v>
      </c>
      <c r="B344" s="52" t="s">
        <v>1643</v>
      </c>
      <c r="C344" s="28" t="s">
        <v>983</v>
      </c>
      <c r="D344" s="53" t="s">
        <v>984</v>
      </c>
      <c r="E344" s="31" t="n">
        <v>570.38</v>
      </c>
      <c r="F344" s="31" t="n">
        <v>119.78</v>
      </c>
      <c r="G344" s="31" t="n">
        <v>690.16</v>
      </c>
      <c r="H344" s="32" t="n">
        <v>44974</v>
      </c>
      <c r="I344" s="29" t="s">
        <v>938</v>
      </c>
    </row>
    <row r="345" customFormat="false" ht="31.5" hidden="false" customHeight="false" outlineLevel="0" collapsed="false">
      <c r="A345" s="51" t="s">
        <v>1644</v>
      </c>
      <c r="B345" s="52" t="s">
        <v>1645</v>
      </c>
      <c r="C345" s="28" t="s">
        <v>971</v>
      </c>
      <c r="D345" s="53" t="s">
        <v>972</v>
      </c>
      <c r="E345" s="31" t="n">
        <v>160.55</v>
      </c>
      <c r="F345" s="31" t="n">
        <v>33.72</v>
      </c>
      <c r="G345" s="31" t="n">
        <v>194.27</v>
      </c>
      <c r="H345" s="32" t="n">
        <v>44992</v>
      </c>
      <c r="I345" s="29" t="s">
        <v>938</v>
      </c>
    </row>
    <row r="346" customFormat="false" ht="31.5" hidden="false" customHeight="false" outlineLevel="0" collapsed="false">
      <c r="A346" s="51" t="s">
        <v>1646</v>
      </c>
      <c r="B346" s="52" t="s">
        <v>1647</v>
      </c>
      <c r="C346" s="28" t="s">
        <v>971</v>
      </c>
      <c r="D346" s="53" t="s">
        <v>972</v>
      </c>
      <c r="E346" s="31" t="n">
        <v>58.62</v>
      </c>
      <c r="F346" s="31" t="n">
        <v>12.31</v>
      </c>
      <c r="G346" s="31" t="n">
        <v>70.93</v>
      </c>
      <c r="H346" s="32" t="n">
        <v>44980</v>
      </c>
      <c r="I346" s="29" t="s">
        <v>938</v>
      </c>
    </row>
    <row r="347" customFormat="false" ht="31.5" hidden="false" customHeight="false" outlineLevel="0" collapsed="false">
      <c r="A347" s="51" t="s">
        <v>1648</v>
      </c>
      <c r="B347" s="52" t="s">
        <v>1649</v>
      </c>
      <c r="C347" s="28" t="s">
        <v>963</v>
      </c>
      <c r="D347" s="53" t="s">
        <v>964</v>
      </c>
      <c r="E347" s="31" t="n">
        <v>50.85</v>
      </c>
      <c r="F347" s="31" t="n">
        <v>10.68</v>
      </c>
      <c r="G347" s="31" t="n">
        <v>61.53</v>
      </c>
      <c r="H347" s="32" t="n">
        <v>44972</v>
      </c>
      <c r="I347" s="29" t="s">
        <v>938</v>
      </c>
    </row>
    <row r="348" customFormat="false" ht="31.5" hidden="false" customHeight="false" outlineLevel="0" collapsed="false">
      <c r="A348" s="51" t="s">
        <v>1650</v>
      </c>
      <c r="B348" s="52" t="s">
        <v>1651</v>
      </c>
      <c r="C348" s="28" t="s">
        <v>977</v>
      </c>
      <c r="D348" s="53" t="s">
        <v>978</v>
      </c>
      <c r="E348" s="31" t="n">
        <v>171.3</v>
      </c>
      <c r="F348" s="31" t="n">
        <v>35.97</v>
      </c>
      <c r="G348" s="31" t="n">
        <v>207.27</v>
      </c>
      <c r="H348" s="32" t="n">
        <v>44977</v>
      </c>
      <c r="I348" s="29" t="s">
        <v>938</v>
      </c>
    </row>
    <row r="349" customFormat="false" ht="31.5" hidden="false" customHeight="false" outlineLevel="0" collapsed="false">
      <c r="A349" s="51" t="s">
        <v>1652</v>
      </c>
      <c r="B349" s="52" t="s">
        <v>1653</v>
      </c>
      <c r="C349" s="28" t="s">
        <v>1035</v>
      </c>
      <c r="D349" s="53" t="s">
        <v>1036</v>
      </c>
      <c r="E349" s="31" t="n">
        <v>81.42</v>
      </c>
      <c r="F349" s="31" t="n">
        <v>8.14</v>
      </c>
      <c r="G349" s="31" t="n">
        <v>89.56</v>
      </c>
      <c r="H349" s="32" t="n">
        <v>44977</v>
      </c>
      <c r="I349" s="29" t="s">
        <v>938</v>
      </c>
    </row>
    <row r="350" customFormat="false" ht="47.25" hidden="false" customHeight="false" outlineLevel="0" collapsed="false">
      <c r="A350" s="51" t="s">
        <v>1654</v>
      </c>
      <c r="B350" s="52" t="s">
        <v>1655</v>
      </c>
      <c r="C350" s="28" t="s">
        <v>1035</v>
      </c>
      <c r="D350" s="53" t="s">
        <v>1036</v>
      </c>
      <c r="E350" s="31" t="n">
        <v>56.2</v>
      </c>
      <c r="F350" s="31" t="n">
        <v>11.8</v>
      </c>
      <c r="G350" s="31" t="n">
        <v>68</v>
      </c>
      <c r="H350" s="32" t="n">
        <v>45002</v>
      </c>
      <c r="I350" s="29" t="s">
        <v>938</v>
      </c>
    </row>
    <row r="351" customFormat="false" ht="31.5" hidden="false" customHeight="false" outlineLevel="0" collapsed="false">
      <c r="A351" s="51" t="s">
        <v>1656</v>
      </c>
      <c r="B351" s="52" t="s">
        <v>1657</v>
      </c>
      <c r="C351" s="28" t="s">
        <v>1035</v>
      </c>
      <c r="D351" s="53" t="s">
        <v>1036</v>
      </c>
      <c r="E351" s="31" t="n">
        <v>52.21</v>
      </c>
      <c r="F351" s="31" t="n">
        <v>10.96</v>
      </c>
      <c r="G351" s="31" t="n">
        <v>63.17</v>
      </c>
      <c r="H351" s="32" t="n">
        <v>45002</v>
      </c>
      <c r="I351" s="29" t="s">
        <v>938</v>
      </c>
    </row>
    <row r="352" customFormat="false" ht="31.5" hidden="false" customHeight="false" outlineLevel="0" collapsed="false">
      <c r="A352" s="51" t="s">
        <v>1658</v>
      </c>
      <c r="B352" s="52" t="s">
        <v>1659</v>
      </c>
      <c r="C352" s="28" t="s">
        <v>1035</v>
      </c>
      <c r="D352" s="53" t="s">
        <v>1036</v>
      </c>
      <c r="E352" s="31" t="n">
        <v>149.96</v>
      </c>
      <c r="F352" s="31" t="n">
        <v>31.49</v>
      </c>
      <c r="G352" s="31" t="n">
        <v>181.45</v>
      </c>
      <c r="H352" s="32" t="n">
        <v>44984</v>
      </c>
      <c r="I352" s="29" t="s">
        <v>938</v>
      </c>
    </row>
    <row r="353" customFormat="false" ht="31.5" hidden="false" customHeight="false" outlineLevel="0" collapsed="false">
      <c r="A353" s="51" t="s">
        <v>1660</v>
      </c>
      <c r="B353" s="52" t="s">
        <v>1661</v>
      </c>
      <c r="C353" s="28" t="s">
        <v>1035</v>
      </c>
      <c r="D353" s="53" t="s">
        <v>1036</v>
      </c>
      <c r="E353" s="31" t="n">
        <v>226.75</v>
      </c>
      <c r="F353" s="31" t="n">
        <v>47.62</v>
      </c>
      <c r="G353" s="31" t="n">
        <v>274.37</v>
      </c>
      <c r="H353" s="32" t="n">
        <v>44972</v>
      </c>
      <c r="I353" s="29" t="s">
        <v>938</v>
      </c>
    </row>
    <row r="354" customFormat="false" ht="31.5" hidden="false" customHeight="false" outlineLevel="0" collapsed="false">
      <c r="A354" s="51" t="s">
        <v>1662</v>
      </c>
      <c r="B354" s="52" t="s">
        <v>1663</v>
      </c>
      <c r="C354" s="28" t="s">
        <v>983</v>
      </c>
      <c r="D354" s="53" t="s">
        <v>984</v>
      </c>
      <c r="E354" s="31" t="n">
        <v>21.2</v>
      </c>
      <c r="F354" s="31" t="n">
        <v>4.45</v>
      </c>
      <c r="G354" s="31" t="n">
        <v>25.65</v>
      </c>
      <c r="H354" s="32" t="n">
        <v>44977</v>
      </c>
      <c r="I354" s="29" t="s">
        <v>938</v>
      </c>
    </row>
    <row r="355" customFormat="false" ht="31.5" hidden="false" customHeight="false" outlineLevel="0" collapsed="false">
      <c r="A355" s="51" t="s">
        <v>1664</v>
      </c>
      <c r="B355" s="52" t="s">
        <v>1665</v>
      </c>
      <c r="C355" s="28" t="s">
        <v>983</v>
      </c>
      <c r="D355" s="53" t="s">
        <v>984</v>
      </c>
      <c r="E355" s="31" t="n">
        <v>56.48</v>
      </c>
      <c r="F355" s="31" t="n">
        <v>11.86</v>
      </c>
      <c r="G355" s="31" t="n">
        <v>68.34</v>
      </c>
      <c r="H355" s="32" t="n">
        <v>44994</v>
      </c>
      <c r="I355" s="29" t="s">
        <v>938</v>
      </c>
    </row>
    <row r="356" customFormat="false" ht="31.5" hidden="false" customHeight="false" outlineLevel="0" collapsed="false">
      <c r="A356" s="51" t="s">
        <v>1666</v>
      </c>
      <c r="B356" s="52" t="s">
        <v>1667</v>
      </c>
      <c r="C356" s="28" t="s">
        <v>983</v>
      </c>
      <c r="D356" s="53" t="s">
        <v>984</v>
      </c>
      <c r="E356" s="31" t="n">
        <v>22.44</v>
      </c>
      <c r="F356" s="31" t="n">
        <v>4.71</v>
      </c>
      <c r="G356" s="31" t="n">
        <v>27.15</v>
      </c>
      <c r="H356" s="32" t="n">
        <v>44972</v>
      </c>
      <c r="I356" s="29" t="s">
        <v>938</v>
      </c>
    </row>
    <row r="357" customFormat="false" ht="31.5" hidden="false" customHeight="false" outlineLevel="0" collapsed="false">
      <c r="A357" s="51" t="s">
        <v>1668</v>
      </c>
      <c r="B357" s="52" t="s">
        <v>1669</v>
      </c>
      <c r="C357" s="28" t="s">
        <v>983</v>
      </c>
      <c r="D357" s="53" t="s">
        <v>984</v>
      </c>
      <c r="E357" s="31" t="n">
        <v>48.07</v>
      </c>
      <c r="F357" s="31" t="n">
        <v>10.09</v>
      </c>
      <c r="G357" s="31" t="n">
        <v>58.16</v>
      </c>
      <c r="H357" s="32" t="n">
        <v>44995</v>
      </c>
      <c r="I357" s="29" t="s">
        <v>938</v>
      </c>
    </row>
    <row r="358" customFormat="false" ht="78.75" hidden="false" customHeight="false" outlineLevel="0" collapsed="false">
      <c r="A358" s="51" t="s">
        <v>1670</v>
      </c>
      <c r="B358" s="52" t="s">
        <v>1671</v>
      </c>
      <c r="C358" s="28" t="s">
        <v>1097</v>
      </c>
      <c r="D358" s="53" t="s">
        <v>1098</v>
      </c>
      <c r="E358" s="31" t="n">
        <v>593.34</v>
      </c>
      <c r="F358" s="31" t="n">
        <v>124.6</v>
      </c>
      <c r="G358" s="31" t="n">
        <v>717.94</v>
      </c>
      <c r="H358" s="32" t="n">
        <v>44978</v>
      </c>
      <c r="I358" s="29" t="s">
        <v>938</v>
      </c>
    </row>
    <row r="359" customFormat="false" ht="31.5" hidden="false" customHeight="false" outlineLevel="0" collapsed="false">
      <c r="A359" s="51" t="s">
        <v>1672</v>
      </c>
      <c r="B359" s="52" t="s">
        <v>1673</v>
      </c>
      <c r="C359" s="28" t="s">
        <v>971</v>
      </c>
      <c r="D359" s="53" t="s">
        <v>972</v>
      </c>
      <c r="E359" s="31" t="n">
        <v>71.53</v>
      </c>
      <c r="F359" s="31" t="n">
        <v>15.02</v>
      </c>
      <c r="G359" s="31" t="n">
        <v>86.55</v>
      </c>
      <c r="H359" s="32" t="n">
        <v>44974</v>
      </c>
      <c r="I359" s="29" t="s">
        <v>938</v>
      </c>
    </row>
    <row r="360" customFormat="false" ht="31.5" hidden="false" customHeight="false" outlineLevel="0" collapsed="false">
      <c r="A360" s="51" t="s">
        <v>1674</v>
      </c>
      <c r="B360" s="52" t="s">
        <v>1675</v>
      </c>
      <c r="C360" s="28" t="s">
        <v>971</v>
      </c>
      <c r="D360" s="53" t="s">
        <v>972</v>
      </c>
      <c r="E360" s="31" t="n">
        <v>388.55</v>
      </c>
      <c r="F360" s="31" t="n">
        <v>81.6</v>
      </c>
      <c r="G360" s="31" t="n">
        <v>470.15</v>
      </c>
      <c r="H360" s="32" t="n">
        <v>44977</v>
      </c>
      <c r="I360" s="29" t="s">
        <v>938</v>
      </c>
    </row>
    <row r="361" customFormat="false" ht="31.5" hidden="false" customHeight="false" outlineLevel="0" collapsed="false">
      <c r="A361" s="51" t="s">
        <v>1676</v>
      </c>
      <c r="B361" s="52" t="s">
        <v>1677</v>
      </c>
      <c r="C361" s="28" t="s">
        <v>971</v>
      </c>
      <c r="D361" s="53" t="s">
        <v>972</v>
      </c>
      <c r="E361" s="31" t="n">
        <v>160.55</v>
      </c>
      <c r="F361" s="31" t="n">
        <v>33.72</v>
      </c>
      <c r="G361" s="31" t="n">
        <v>194.27</v>
      </c>
      <c r="H361" s="32" t="n">
        <v>44984</v>
      </c>
      <c r="I361" s="29" t="s">
        <v>938</v>
      </c>
    </row>
    <row r="362" customFormat="false" ht="63" hidden="false" customHeight="false" outlineLevel="0" collapsed="false">
      <c r="A362" s="51" t="s">
        <v>1678</v>
      </c>
      <c r="B362" s="52" t="s">
        <v>1679</v>
      </c>
      <c r="C362" s="28" t="s">
        <v>1056</v>
      </c>
      <c r="D362" s="53" t="s">
        <v>1057</v>
      </c>
      <c r="E362" s="31" t="n">
        <v>90.29</v>
      </c>
      <c r="F362" s="31" t="n">
        <v>18.96</v>
      </c>
      <c r="G362" s="31" t="n">
        <v>109.25</v>
      </c>
      <c r="H362" s="32" t="n">
        <v>44973</v>
      </c>
      <c r="I362" s="29" t="s">
        <v>938</v>
      </c>
    </row>
    <row r="363" customFormat="false" ht="31.5" hidden="false" customHeight="false" outlineLevel="0" collapsed="false">
      <c r="A363" s="51" t="s">
        <v>1680</v>
      </c>
      <c r="B363" s="52" t="s">
        <v>1681</v>
      </c>
      <c r="C363" s="28" t="s">
        <v>983</v>
      </c>
      <c r="D363" s="53" t="s">
        <v>984</v>
      </c>
      <c r="E363" s="31" t="n">
        <v>58.92</v>
      </c>
      <c r="F363" s="31" t="n">
        <v>12.37</v>
      </c>
      <c r="G363" s="31" t="n">
        <v>71.29</v>
      </c>
      <c r="H363" s="32" t="n">
        <v>44998</v>
      </c>
      <c r="I363" s="29" t="s">
        <v>938</v>
      </c>
    </row>
    <row r="364" customFormat="false" ht="31.5" hidden="false" customHeight="false" outlineLevel="0" collapsed="false">
      <c r="A364" s="51" t="s">
        <v>1682</v>
      </c>
      <c r="B364" s="52" t="s">
        <v>1683</v>
      </c>
      <c r="C364" s="28" t="s">
        <v>983</v>
      </c>
      <c r="D364" s="53" t="s">
        <v>984</v>
      </c>
      <c r="E364" s="31" t="n">
        <v>16.55</v>
      </c>
      <c r="F364" s="31" t="n">
        <v>3.48</v>
      </c>
      <c r="G364" s="31" t="n">
        <v>20.03</v>
      </c>
      <c r="H364" s="32" t="n">
        <v>44977</v>
      </c>
      <c r="I364" s="29" t="s">
        <v>938</v>
      </c>
    </row>
    <row r="365" customFormat="false" ht="31.5" hidden="false" customHeight="false" outlineLevel="0" collapsed="false">
      <c r="A365" s="51" t="s">
        <v>1684</v>
      </c>
      <c r="B365" s="52" t="s">
        <v>1685</v>
      </c>
      <c r="C365" s="28" t="s">
        <v>1035</v>
      </c>
      <c r="D365" s="53" t="s">
        <v>1036</v>
      </c>
      <c r="E365" s="31" t="n">
        <v>88.8</v>
      </c>
      <c r="F365" s="31" t="n">
        <v>18.65</v>
      </c>
      <c r="G365" s="31" t="n">
        <v>107.45</v>
      </c>
      <c r="H365" s="32" t="n">
        <v>44973</v>
      </c>
      <c r="I365" s="29" t="s">
        <v>938</v>
      </c>
    </row>
    <row r="366" customFormat="false" ht="31.5" hidden="false" customHeight="false" outlineLevel="0" collapsed="false">
      <c r="A366" s="51" t="s">
        <v>1686</v>
      </c>
      <c r="B366" s="52" t="s">
        <v>1687</v>
      </c>
      <c r="C366" s="28" t="s">
        <v>971</v>
      </c>
      <c r="D366" s="53" t="s">
        <v>972</v>
      </c>
      <c r="E366" s="31" t="n">
        <v>47.32</v>
      </c>
      <c r="F366" s="31" t="n">
        <v>9.94</v>
      </c>
      <c r="G366" s="31" t="n">
        <v>57.26</v>
      </c>
      <c r="H366" s="32" t="n">
        <v>44977</v>
      </c>
      <c r="I366" s="29" t="s">
        <v>938</v>
      </c>
    </row>
    <row r="367" customFormat="false" ht="31.5" hidden="false" customHeight="false" outlineLevel="0" collapsed="false">
      <c r="A367" s="51" t="s">
        <v>1688</v>
      </c>
      <c r="B367" s="52" t="s">
        <v>1689</v>
      </c>
      <c r="C367" s="28" t="s">
        <v>971</v>
      </c>
      <c r="D367" s="53" t="s">
        <v>972</v>
      </c>
      <c r="E367" s="31" t="n">
        <v>74.77</v>
      </c>
      <c r="F367" s="31" t="n">
        <v>15.7</v>
      </c>
      <c r="G367" s="31" t="n">
        <v>90.47</v>
      </c>
      <c r="H367" s="32" t="n">
        <v>44980</v>
      </c>
      <c r="I367" s="29" t="s">
        <v>938</v>
      </c>
    </row>
    <row r="368" customFormat="false" ht="31.5" hidden="false" customHeight="false" outlineLevel="0" collapsed="false">
      <c r="A368" s="51" t="s">
        <v>1690</v>
      </c>
      <c r="B368" s="52" t="s">
        <v>1691</v>
      </c>
      <c r="C368" s="28" t="s">
        <v>971</v>
      </c>
      <c r="D368" s="53" t="s">
        <v>972</v>
      </c>
      <c r="E368" s="31" t="n">
        <v>250</v>
      </c>
      <c r="F368" s="31" t="n">
        <v>52.5</v>
      </c>
      <c r="G368" s="31" t="n">
        <v>302.5</v>
      </c>
      <c r="H368" s="32" t="n">
        <v>45005</v>
      </c>
      <c r="I368" s="29" t="s">
        <v>938</v>
      </c>
    </row>
    <row r="369" customFormat="false" ht="31.5" hidden="false" customHeight="false" outlineLevel="0" collapsed="false">
      <c r="A369" s="51" t="s">
        <v>1692</v>
      </c>
      <c r="B369" s="52" t="s">
        <v>1693</v>
      </c>
      <c r="C369" s="28" t="s">
        <v>971</v>
      </c>
      <c r="D369" s="53" t="s">
        <v>972</v>
      </c>
      <c r="E369" s="31" t="n">
        <v>32.3</v>
      </c>
      <c r="F369" s="31" t="n">
        <v>6.78</v>
      </c>
      <c r="G369" s="31" t="n">
        <v>39.08</v>
      </c>
      <c r="H369" s="32" t="n">
        <v>45008</v>
      </c>
      <c r="I369" s="29" t="s">
        <v>938</v>
      </c>
    </row>
    <row r="370" customFormat="false" ht="31.5" hidden="false" customHeight="false" outlineLevel="0" collapsed="false">
      <c r="A370" s="51" t="s">
        <v>1694</v>
      </c>
      <c r="B370" s="52" t="s">
        <v>1695</v>
      </c>
      <c r="C370" s="28" t="s">
        <v>971</v>
      </c>
      <c r="D370" s="53" t="s">
        <v>972</v>
      </c>
      <c r="E370" s="31" t="n">
        <v>116.7</v>
      </c>
      <c r="F370" s="31" t="n">
        <v>24.51</v>
      </c>
      <c r="G370" s="31" t="n">
        <v>141.21</v>
      </c>
      <c r="H370" s="32" t="n">
        <v>45005</v>
      </c>
      <c r="I370" s="29" t="s">
        <v>938</v>
      </c>
    </row>
    <row r="371" customFormat="false" ht="31.5" hidden="false" customHeight="false" outlineLevel="0" collapsed="false">
      <c r="A371" s="51" t="s">
        <v>1696</v>
      </c>
      <c r="B371" s="52" t="s">
        <v>1697</v>
      </c>
      <c r="C371" s="28" t="s">
        <v>1056</v>
      </c>
      <c r="D371" s="53" t="s">
        <v>1057</v>
      </c>
      <c r="E371" s="31" t="n">
        <v>23.81</v>
      </c>
      <c r="F371" s="31" t="n">
        <v>5</v>
      </c>
      <c r="G371" s="31" t="n">
        <v>28.81</v>
      </c>
      <c r="H371" s="32" t="n">
        <v>45014</v>
      </c>
      <c r="I371" s="29" t="s">
        <v>938</v>
      </c>
    </row>
    <row r="372" customFormat="false" ht="31.5" hidden="false" customHeight="false" outlineLevel="0" collapsed="false">
      <c r="A372" s="51" t="s">
        <v>1698</v>
      </c>
      <c r="B372" s="52" t="s">
        <v>1699</v>
      </c>
      <c r="C372" s="28" t="s">
        <v>1056</v>
      </c>
      <c r="D372" s="53" t="s">
        <v>1057</v>
      </c>
      <c r="E372" s="31" t="n">
        <v>4.32</v>
      </c>
      <c r="F372" s="31" t="n">
        <v>0.91</v>
      </c>
      <c r="G372" s="31" t="n">
        <v>5.23</v>
      </c>
      <c r="H372" s="32" t="n">
        <v>44980</v>
      </c>
      <c r="I372" s="29" t="s">
        <v>938</v>
      </c>
    </row>
    <row r="373" customFormat="false" ht="31.5" hidden="false" customHeight="false" outlineLevel="0" collapsed="false">
      <c r="A373" s="51" t="s">
        <v>1700</v>
      </c>
      <c r="B373" s="52" t="s">
        <v>1701</v>
      </c>
      <c r="C373" s="28" t="s">
        <v>1056</v>
      </c>
      <c r="D373" s="53" t="s">
        <v>1057</v>
      </c>
      <c r="E373" s="31" t="n">
        <v>55.56</v>
      </c>
      <c r="F373" s="31" t="n">
        <v>11.67</v>
      </c>
      <c r="G373" s="31" t="n">
        <v>67.23</v>
      </c>
      <c r="H373" s="32" t="n">
        <v>44994</v>
      </c>
      <c r="I373" s="29" t="s">
        <v>938</v>
      </c>
    </row>
    <row r="374" customFormat="false" ht="31.5" hidden="false" customHeight="false" outlineLevel="0" collapsed="false">
      <c r="A374" s="51" t="s">
        <v>1702</v>
      </c>
      <c r="B374" s="52" t="s">
        <v>1703</v>
      </c>
      <c r="C374" s="28" t="s">
        <v>1056</v>
      </c>
      <c r="D374" s="53" t="s">
        <v>1057</v>
      </c>
      <c r="E374" s="31" t="n">
        <v>329.7</v>
      </c>
      <c r="F374" s="31" t="n">
        <v>69.24</v>
      </c>
      <c r="G374" s="31" t="n">
        <v>398.94</v>
      </c>
      <c r="H374" s="32" t="n">
        <v>44977</v>
      </c>
      <c r="I374" s="29" t="s">
        <v>938</v>
      </c>
    </row>
    <row r="375" customFormat="false" ht="31.5" hidden="false" customHeight="false" outlineLevel="0" collapsed="false">
      <c r="A375" s="51" t="s">
        <v>1704</v>
      </c>
      <c r="B375" s="52" t="s">
        <v>1665</v>
      </c>
      <c r="C375" s="28" t="s">
        <v>1056</v>
      </c>
      <c r="D375" s="53" t="s">
        <v>1057</v>
      </c>
      <c r="E375" s="31" t="n">
        <v>127.17</v>
      </c>
      <c r="F375" s="31" t="n">
        <v>26.71</v>
      </c>
      <c r="G375" s="31" t="n">
        <v>153.88</v>
      </c>
      <c r="H375" s="32" t="n">
        <v>44994</v>
      </c>
      <c r="I375" s="29" t="s">
        <v>938</v>
      </c>
    </row>
    <row r="376" customFormat="false" ht="31.5" hidden="false" customHeight="false" outlineLevel="0" collapsed="false">
      <c r="A376" s="51" t="s">
        <v>1705</v>
      </c>
      <c r="B376" s="52" t="s">
        <v>1706</v>
      </c>
      <c r="C376" s="28" t="s">
        <v>1056</v>
      </c>
      <c r="D376" s="53" t="s">
        <v>1057</v>
      </c>
      <c r="E376" s="31" t="n">
        <v>230.79</v>
      </c>
      <c r="F376" s="31" t="n">
        <v>48.47</v>
      </c>
      <c r="G376" s="31" t="n">
        <v>279.26</v>
      </c>
      <c r="H376" s="32" t="n">
        <v>44977</v>
      </c>
      <c r="I376" s="29" t="s">
        <v>938</v>
      </c>
    </row>
    <row r="377" customFormat="false" ht="31.5" hidden="false" customHeight="false" outlineLevel="0" collapsed="false">
      <c r="A377" s="51" t="s">
        <v>1707</v>
      </c>
      <c r="B377" s="52" t="s">
        <v>1708</v>
      </c>
      <c r="C377" s="28" t="s">
        <v>1424</v>
      </c>
      <c r="D377" s="53" t="s">
        <v>1425</v>
      </c>
      <c r="E377" s="31" t="n">
        <v>73.75</v>
      </c>
      <c r="F377" s="31" t="n">
        <v>15.49</v>
      </c>
      <c r="G377" s="31" t="n">
        <v>89.24</v>
      </c>
      <c r="H377" s="32" t="n">
        <v>44978</v>
      </c>
      <c r="I377" s="29" t="s">
        <v>938</v>
      </c>
    </row>
    <row r="378" customFormat="false" ht="31.5" hidden="false" customHeight="false" outlineLevel="0" collapsed="false">
      <c r="A378" s="51" t="s">
        <v>1709</v>
      </c>
      <c r="B378" s="52" t="s">
        <v>1710</v>
      </c>
      <c r="C378" s="28" t="s">
        <v>1711</v>
      </c>
      <c r="D378" s="53" t="s">
        <v>1712</v>
      </c>
      <c r="E378" s="31" t="n">
        <v>2601</v>
      </c>
      <c r="F378" s="31" t="n">
        <v>546.21</v>
      </c>
      <c r="G378" s="31" t="n">
        <v>3147.21</v>
      </c>
      <c r="H378" s="32" t="n">
        <v>44988</v>
      </c>
      <c r="I378" s="29" t="s">
        <v>938</v>
      </c>
    </row>
    <row r="379" customFormat="false" ht="31.5" hidden="false" customHeight="false" outlineLevel="0" collapsed="false">
      <c r="A379" s="51" t="s">
        <v>1713</v>
      </c>
      <c r="B379" s="52" t="s">
        <v>1714</v>
      </c>
      <c r="C379" s="28" t="s">
        <v>963</v>
      </c>
      <c r="D379" s="53" t="s">
        <v>964</v>
      </c>
      <c r="E379" s="31" t="n">
        <v>58.98</v>
      </c>
      <c r="F379" s="31" t="n">
        <v>12.39</v>
      </c>
      <c r="G379" s="31" t="n">
        <v>71.37</v>
      </c>
      <c r="H379" s="32" t="n">
        <v>44974</v>
      </c>
      <c r="I379" s="29" t="s">
        <v>938</v>
      </c>
    </row>
    <row r="380" customFormat="false" ht="47.25" hidden="false" customHeight="false" outlineLevel="0" collapsed="false">
      <c r="A380" s="51" t="s">
        <v>1715</v>
      </c>
      <c r="B380" s="52" t="s">
        <v>1716</v>
      </c>
      <c r="C380" s="28" t="s">
        <v>963</v>
      </c>
      <c r="D380" s="53" t="s">
        <v>964</v>
      </c>
      <c r="E380" s="31" t="n">
        <v>126.8</v>
      </c>
      <c r="F380" s="31" t="n">
        <v>26.63</v>
      </c>
      <c r="G380" s="31" t="n">
        <v>153.43</v>
      </c>
      <c r="H380" s="32" t="n">
        <v>44998</v>
      </c>
      <c r="I380" s="29" t="s">
        <v>938</v>
      </c>
    </row>
    <row r="381" customFormat="false" ht="31.5" hidden="false" customHeight="false" outlineLevel="0" collapsed="false">
      <c r="A381" s="51" t="s">
        <v>1717</v>
      </c>
      <c r="B381" s="52" t="s">
        <v>1718</v>
      </c>
      <c r="C381" s="28" t="s">
        <v>963</v>
      </c>
      <c r="D381" s="53" t="s">
        <v>964</v>
      </c>
      <c r="E381" s="31" t="n">
        <v>124.6</v>
      </c>
      <c r="F381" s="31" t="n">
        <v>26.17</v>
      </c>
      <c r="G381" s="31" t="n">
        <v>150.77</v>
      </c>
      <c r="H381" s="32" t="n">
        <v>44978</v>
      </c>
      <c r="I381" s="29" t="s">
        <v>938</v>
      </c>
    </row>
    <row r="382" customFormat="false" ht="31.5" hidden="false" customHeight="false" outlineLevel="0" collapsed="false">
      <c r="A382" s="51" t="s">
        <v>1719</v>
      </c>
      <c r="B382" s="52" t="s">
        <v>1720</v>
      </c>
      <c r="C382" s="28" t="s">
        <v>971</v>
      </c>
      <c r="D382" s="53" t="s">
        <v>972</v>
      </c>
      <c r="E382" s="31" t="n">
        <v>74.1</v>
      </c>
      <c r="F382" s="31" t="n">
        <v>15.56</v>
      </c>
      <c r="G382" s="31" t="n">
        <v>89.66</v>
      </c>
      <c r="H382" s="32" t="n">
        <v>44978</v>
      </c>
      <c r="I382" s="29" t="s">
        <v>938</v>
      </c>
    </row>
    <row r="383" customFormat="false" ht="31.5" hidden="false" customHeight="false" outlineLevel="0" collapsed="false">
      <c r="A383" s="51" t="s">
        <v>1721</v>
      </c>
      <c r="B383" s="52" t="s">
        <v>1722</v>
      </c>
      <c r="C383" s="28" t="s">
        <v>983</v>
      </c>
      <c r="D383" s="53" t="s">
        <v>984</v>
      </c>
      <c r="E383" s="31" t="n">
        <v>28.84</v>
      </c>
      <c r="F383" s="31" t="n">
        <v>6.06</v>
      </c>
      <c r="G383" s="31" t="n">
        <v>34.9</v>
      </c>
      <c r="H383" s="32" t="n">
        <v>44977</v>
      </c>
      <c r="I383" s="29" t="s">
        <v>938</v>
      </c>
    </row>
    <row r="384" customFormat="false" ht="31.5" hidden="false" customHeight="false" outlineLevel="0" collapsed="false">
      <c r="A384" s="51" t="s">
        <v>1723</v>
      </c>
      <c r="B384" s="52" t="s">
        <v>1724</v>
      </c>
      <c r="C384" s="28" t="s">
        <v>983</v>
      </c>
      <c r="D384" s="53" t="s">
        <v>984</v>
      </c>
      <c r="E384" s="31" t="n">
        <v>158.79</v>
      </c>
      <c r="F384" s="31" t="n">
        <v>33.35</v>
      </c>
      <c r="G384" s="31" t="n">
        <v>192.14</v>
      </c>
      <c r="H384" s="32" t="n">
        <v>44998</v>
      </c>
      <c r="I384" s="29" t="s">
        <v>938</v>
      </c>
    </row>
    <row r="385" customFormat="false" ht="31.5" hidden="false" customHeight="false" outlineLevel="0" collapsed="false">
      <c r="A385" s="51" t="s">
        <v>1725</v>
      </c>
      <c r="B385" s="52" t="s">
        <v>1726</v>
      </c>
      <c r="C385" s="28" t="s">
        <v>248</v>
      </c>
      <c r="D385" s="53" t="s">
        <v>249</v>
      </c>
      <c r="E385" s="31" t="n">
        <v>123.54</v>
      </c>
      <c r="F385" s="31" t="n">
        <v>25.94</v>
      </c>
      <c r="G385" s="31" t="n">
        <v>149.48</v>
      </c>
      <c r="H385" s="32" t="n">
        <v>44974</v>
      </c>
      <c r="I385" s="29" t="s">
        <v>938</v>
      </c>
    </row>
    <row r="386" customFormat="false" ht="31.5" hidden="false" customHeight="false" outlineLevel="0" collapsed="false">
      <c r="A386" s="51" t="s">
        <v>1727</v>
      </c>
      <c r="B386" s="52" t="s">
        <v>1728</v>
      </c>
      <c r="C386" s="28" t="s">
        <v>1097</v>
      </c>
      <c r="D386" s="53" t="s">
        <v>1098</v>
      </c>
      <c r="E386" s="31" t="n">
        <v>263.13</v>
      </c>
      <c r="F386" s="31" t="n">
        <v>55.26</v>
      </c>
      <c r="G386" s="31" t="n">
        <v>318.39</v>
      </c>
      <c r="H386" s="32" t="n">
        <v>44978</v>
      </c>
      <c r="I386" s="29" t="s">
        <v>938</v>
      </c>
    </row>
    <row r="387" customFormat="false" ht="31.5" hidden="false" customHeight="false" outlineLevel="0" collapsed="false">
      <c r="A387" s="51" t="s">
        <v>1729</v>
      </c>
      <c r="B387" s="52" t="s">
        <v>1730</v>
      </c>
      <c r="C387" s="28" t="s">
        <v>1097</v>
      </c>
      <c r="D387" s="53" t="s">
        <v>1098</v>
      </c>
      <c r="E387" s="31" t="n">
        <v>354.33</v>
      </c>
      <c r="F387" s="31" t="n">
        <v>74.41</v>
      </c>
      <c r="G387" s="31" t="n">
        <v>428.74</v>
      </c>
      <c r="H387" s="32" t="n">
        <v>44981</v>
      </c>
      <c r="I387" s="29" t="s">
        <v>938</v>
      </c>
    </row>
    <row r="388" customFormat="false" ht="31.5" hidden="false" customHeight="false" outlineLevel="0" collapsed="false">
      <c r="A388" s="51" t="s">
        <v>1731</v>
      </c>
      <c r="B388" s="52" t="s">
        <v>1732</v>
      </c>
      <c r="C388" s="28" t="s">
        <v>955</v>
      </c>
      <c r="D388" s="53" t="s">
        <v>956</v>
      </c>
      <c r="E388" s="31" t="n">
        <v>93.63</v>
      </c>
      <c r="F388" s="31" t="n">
        <v>19.66</v>
      </c>
      <c r="G388" s="31" t="n">
        <v>113.29</v>
      </c>
      <c r="H388" s="32" t="n">
        <v>44981</v>
      </c>
      <c r="I388" s="29" t="s">
        <v>938</v>
      </c>
    </row>
    <row r="389" customFormat="false" ht="31.5" hidden="false" customHeight="false" outlineLevel="0" collapsed="false">
      <c r="A389" s="51" t="s">
        <v>1733</v>
      </c>
      <c r="B389" s="52" t="s">
        <v>1734</v>
      </c>
      <c r="C389" s="28" t="s">
        <v>1735</v>
      </c>
      <c r="D389" s="53" t="s">
        <v>1736</v>
      </c>
      <c r="E389" s="31" t="n">
        <v>65.01</v>
      </c>
      <c r="F389" s="31" t="n">
        <v>13.65</v>
      </c>
      <c r="G389" s="31" t="n">
        <v>78.66</v>
      </c>
      <c r="H389" s="32" t="n">
        <v>44988</v>
      </c>
      <c r="I389" s="29" t="s">
        <v>938</v>
      </c>
    </row>
    <row r="390" customFormat="false" ht="31.5" hidden="false" customHeight="false" outlineLevel="0" collapsed="false">
      <c r="A390" s="51" t="s">
        <v>1737</v>
      </c>
      <c r="B390" s="52" t="s">
        <v>1738</v>
      </c>
      <c r="C390" s="28" t="s">
        <v>977</v>
      </c>
      <c r="D390" s="53" t="s">
        <v>978</v>
      </c>
      <c r="E390" s="31" t="n">
        <v>171.66</v>
      </c>
      <c r="F390" s="31" t="n">
        <v>36.05</v>
      </c>
      <c r="G390" s="31" t="n">
        <v>207.71</v>
      </c>
      <c r="H390" s="32" t="n">
        <v>45000</v>
      </c>
      <c r="I390" s="29" t="s">
        <v>938</v>
      </c>
    </row>
    <row r="391" customFormat="false" ht="31.5" hidden="false" customHeight="false" outlineLevel="0" collapsed="false">
      <c r="A391" s="51" t="s">
        <v>1739</v>
      </c>
      <c r="B391" s="52" t="s">
        <v>1740</v>
      </c>
      <c r="C391" s="28" t="s">
        <v>977</v>
      </c>
      <c r="D391" s="53" t="s">
        <v>978</v>
      </c>
      <c r="E391" s="31" t="n">
        <v>11.07</v>
      </c>
      <c r="F391" s="31" t="n">
        <v>2.32</v>
      </c>
      <c r="G391" s="31" t="n">
        <v>13.39</v>
      </c>
      <c r="H391" s="32" t="n">
        <v>44978</v>
      </c>
      <c r="I391" s="29" t="s">
        <v>938</v>
      </c>
    </row>
    <row r="392" customFormat="false" ht="31.5" hidden="false" customHeight="false" outlineLevel="0" collapsed="false">
      <c r="A392" s="51" t="s">
        <v>1741</v>
      </c>
      <c r="B392" s="52" t="s">
        <v>1742</v>
      </c>
      <c r="C392" s="28" t="s">
        <v>977</v>
      </c>
      <c r="D392" s="53" t="s">
        <v>978</v>
      </c>
      <c r="E392" s="31" t="n">
        <v>7.81</v>
      </c>
      <c r="F392" s="31" t="n">
        <v>1.64</v>
      </c>
      <c r="G392" s="31" t="n">
        <v>9.45</v>
      </c>
      <c r="H392" s="32" t="n">
        <v>44977</v>
      </c>
      <c r="I392" s="29" t="s">
        <v>938</v>
      </c>
    </row>
    <row r="393" customFormat="false" ht="63" hidden="false" customHeight="false" outlineLevel="0" collapsed="false">
      <c r="A393" s="51" t="s">
        <v>1743</v>
      </c>
      <c r="B393" s="52" t="s">
        <v>1744</v>
      </c>
      <c r="C393" s="28" t="s">
        <v>977</v>
      </c>
      <c r="D393" s="53" t="s">
        <v>978</v>
      </c>
      <c r="E393" s="31" t="n">
        <v>82.5</v>
      </c>
      <c r="F393" s="31" t="n">
        <v>17.33</v>
      </c>
      <c r="G393" s="31" t="n">
        <v>99.83</v>
      </c>
      <c r="H393" s="32" t="n">
        <v>45002</v>
      </c>
      <c r="I393" s="29" t="s">
        <v>938</v>
      </c>
    </row>
    <row r="394" customFormat="false" ht="31.5" hidden="false" customHeight="false" outlineLevel="0" collapsed="false">
      <c r="A394" s="51" t="s">
        <v>1745</v>
      </c>
      <c r="B394" s="52" t="s">
        <v>1746</v>
      </c>
      <c r="C394" s="28" t="s">
        <v>977</v>
      </c>
      <c r="D394" s="53" t="s">
        <v>978</v>
      </c>
      <c r="E394" s="31" t="n">
        <v>29.57</v>
      </c>
      <c r="F394" s="31" t="n">
        <v>6.21</v>
      </c>
      <c r="G394" s="31" t="n">
        <v>35.78</v>
      </c>
      <c r="H394" s="32" t="n">
        <v>45000</v>
      </c>
      <c r="I394" s="29" t="s">
        <v>938</v>
      </c>
    </row>
    <row r="395" customFormat="false" ht="31.5" hidden="false" customHeight="false" outlineLevel="0" collapsed="false">
      <c r="A395" s="51" t="s">
        <v>1747</v>
      </c>
      <c r="B395" s="52" t="s">
        <v>1748</v>
      </c>
      <c r="C395" s="28" t="s">
        <v>977</v>
      </c>
      <c r="D395" s="53" t="s">
        <v>978</v>
      </c>
      <c r="E395" s="31" t="n">
        <v>200.51</v>
      </c>
      <c r="F395" s="31" t="n">
        <v>42.11</v>
      </c>
      <c r="G395" s="31" t="n">
        <v>242.62</v>
      </c>
      <c r="H395" s="32" t="n">
        <v>44977</v>
      </c>
      <c r="I395" s="29" t="s">
        <v>938</v>
      </c>
    </row>
    <row r="396" customFormat="false" ht="31.5" hidden="false" customHeight="false" outlineLevel="0" collapsed="false">
      <c r="A396" s="51" t="s">
        <v>1749</v>
      </c>
      <c r="B396" s="52" t="s">
        <v>1750</v>
      </c>
      <c r="C396" s="28" t="s">
        <v>977</v>
      </c>
      <c r="D396" s="53" t="s">
        <v>978</v>
      </c>
      <c r="E396" s="31" t="n">
        <v>13.02</v>
      </c>
      <c r="F396" s="31" t="n">
        <v>2.73</v>
      </c>
      <c r="G396" s="31" t="n">
        <v>15.75</v>
      </c>
      <c r="H396" s="32" t="n">
        <v>44978</v>
      </c>
      <c r="I396" s="29" t="s">
        <v>938</v>
      </c>
    </row>
    <row r="397" customFormat="false" ht="47.25" hidden="false" customHeight="false" outlineLevel="0" collapsed="false">
      <c r="A397" s="51" t="s">
        <v>1751</v>
      </c>
      <c r="B397" s="52" t="s">
        <v>1752</v>
      </c>
      <c r="C397" s="28" t="s">
        <v>977</v>
      </c>
      <c r="D397" s="53" t="s">
        <v>978</v>
      </c>
      <c r="E397" s="31" t="n">
        <v>145.08</v>
      </c>
      <c r="F397" s="31" t="n">
        <v>30.47</v>
      </c>
      <c r="G397" s="31" t="n">
        <v>175.55</v>
      </c>
      <c r="H397" s="32" t="n">
        <v>44977</v>
      </c>
      <c r="I397" s="29" t="s">
        <v>938</v>
      </c>
    </row>
    <row r="398" customFormat="false" ht="31.5" hidden="false" customHeight="false" outlineLevel="0" collapsed="false">
      <c r="A398" s="51" t="s">
        <v>1753</v>
      </c>
      <c r="B398" s="52" t="s">
        <v>1754</v>
      </c>
      <c r="C398" s="28" t="s">
        <v>983</v>
      </c>
      <c r="D398" s="53" t="s">
        <v>984</v>
      </c>
      <c r="E398" s="31" t="n">
        <v>47.44</v>
      </c>
      <c r="F398" s="31" t="n">
        <v>9.96</v>
      </c>
      <c r="G398" s="31" t="n">
        <v>57.4</v>
      </c>
      <c r="H398" s="32" t="n">
        <v>44979</v>
      </c>
      <c r="I398" s="29" t="s">
        <v>938</v>
      </c>
    </row>
    <row r="399" customFormat="false" ht="31.5" hidden="false" customHeight="false" outlineLevel="0" collapsed="false">
      <c r="A399" s="51" t="s">
        <v>1755</v>
      </c>
      <c r="B399" s="52" t="s">
        <v>1756</v>
      </c>
      <c r="C399" s="28" t="s">
        <v>983</v>
      </c>
      <c r="D399" s="53" t="s">
        <v>984</v>
      </c>
      <c r="E399" s="31" t="n">
        <v>188.02</v>
      </c>
      <c r="F399" s="31" t="n">
        <v>39.48</v>
      </c>
      <c r="G399" s="31" t="n">
        <v>227.5</v>
      </c>
      <c r="H399" s="32" t="n">
        <v>44980</v>
      </c>
      <c r="I399" s="29" t="s">
        <v>938</v>
      </c>
    </row>
    <row r="400" customFormat="false" ht="31.5" hidden="false" customHeight="false" outlineLevel="0" collapsed="false">
      <c r="A400" s="51" t="s">
        <v>1757</v>
      </c>
      <c r="B400" s="52" t="s">
        <v>1758</v>
      </c>
      <c r="C400" s="28" t="s">
        <v>983</v>
      </c>
      <c r="D400" s="53" t="s">
        <v>984</v>
      </c>
      <c r="E400" s="31" t="n">
        <v>32.55</v>
      </c>
      <c r="F400" s="31" t="n">
        <v>6.84</v>
      </c>
      <c r="G400" s="31" t="n">
        <v>39.39</v>
      </c>
      <c r="H400" s="32" t="n">
        <v>44992</v>
      </c>
      <c r="I400" s="29" t="s">
        <v>938</v>
      </c>
    </row>
    <row r="401" customFormat="false" ht="78.75" hidden="false" customHeight="false" outlineLevel="0" collapsed="false">
      <c r="A401" s="51" t="s">
        <v>1759</v>
      </c>
      <c r="B401" s="52" t="s">
        <v>1760</v>
      </c>
      <c r="C401" s="28" t="s">
        <v>977</v>
      </c>
      <c r="D401" s="53" t="s">
        <v>978</v>
      </c>
      <c r="E401" s="31" t="n">
        <v>1465.01</v>
      </c>
      <c r="F401" s="31" t="n">
        <v>307.65</v>
      </c>
      <c r="G401" s="31" t="n">
        <v>1772.66</v>
      </c>
      <c r="H401" s="32" t="n">
        <v>44977</v>
      </c>
      <c r="I401" s="29" t="s">
        <v>938</v>
      </c>
    </row>
    <row r="402" customFormat="false" ht="31.5" hidden="false" customHeight="false" outlineLevel="0" collapsed="false">
      <c r="A402" s="51" t="s">
        <v>1761</v>
      </c>
      <c r="B402" s="52" t="s">
        <v>1762</v>
      </c>
      <c r="C402" s="28" t="s">
        <v>977</v>
      </c>
      <c r="D402" s="53" t="s">
        <v>978</v>
      </c>
      <c r="E402" s="31" t="n">
        <v>491.78</v>
      </c>
      <c r="F402" s="31" t="n">
        <v>103.27</v>
      </c>
      <c r="G402" s="31" t="n">
        <v>595.05</v>
      </c>
      <c r="H402" s="32" t="n">
        <v>44977</v>
      </c>
      <c r="I402" s="29" t="s">
        <v>938</v>
      </c>
    </row>
    <row r="403" customFormat="false" ht="63" hidden="false" customHeight="false" outlineLevel="0" collapsed="false">
      <c r="A403" s="51" t="s">
        <v>1763</v>
      </c>
      <c r="B403" s="52" t="s">
        <v>1764</v>
      </c>
      <c r="C403" s="28" t="s">
        <v>977</v>
      </c>
      <c r="D403" s="53" t="s">
        <v>978</v>
      </c>
      <c r="E403" s="31" t="n">
        <v>1252.9</v>
      </c>
      <c r="F403" s="31" t="n">
        <v>263.11</v>
      </c>
      <c r="G403" s="31" t="n">
        <v>1516.01</v>
      </c>
      <c r="H403" s="32" t="n">
        <v>44977</v>
      </c>
      <c r="I403" s="29" t="s">
        <v>938</v>
      </c>
    </row>
    <row r="404" customFormat="false" ht="31.5" hidden="false" customHeight="false" outlineLevel="0" collapsed="false">
      <c r="A404" s="51" t="s">
        <v>1765</v>
      </c>
      <c r="B404" s="52" t="s">
        <v>1766</v>
      </c>
      <c r="C404" s="28" t="s">
        <v>1767</v>
      </c>
      <c r="D404" s="53" t="s">
        <v>1768</v>
      </c>
      <c r="E404" s="31" t="n">
        <v>215.27</v>
      </c>
      <c r="F404" s="31" t="n">
        <v>45.21</v>
      </c>
      <c r="G404" s="31" t="n">
        <v>260.48</v>
      </c>
      <c r="H404" s="32" t="n">
        <v>45005</v>
      </c>
      <c r="I404" s="29" t="s">
        <v>938</v>
      </c>
    </row>
    <row r="405" customFormat="false" ht="47.25" hidden="false" customHeight="false" outlineLevel="0" collapsed="false">
      <c r="A405" s="51" t="s">
        <v>1769</v>
      </c>
      <c r="B405" s="52" t="s">
        <v>1770</v>
      </c>
      <c r="C405" s="28" t="s">
        <v>977</v>
      </c>
      <c r="D405" s="53" t="s">
        <v>978</v>
      </c>
      <c r="E405" s="31" t="n">
        <v>1366.36</v>
      </c>
      <c r="F405" s="31" t="n">
        <v>286.94</v>
      </c>
      <c r="G405" s="31" t="n">
        <v>1653.3</v>
      </c>
      <c r="H405" s="32" t="n">
        <v>44977</v>
      </c>
      <c r="I405" s="29" t="s">
        <v>938</v>
      </c>
    </row>
    <row r="406" customFormat="false" ht="31.5" hidden="false" customHeight="false" outlineLevel="0" collapsed="false">
      <c r="A406" s="51" t="s">
        <v>1771</v>
      </c>
      <c r="B406" s="52" t="s">
        <v>1772</v>
      </c>
      <c r="C406" s="28" t="s">
        <v>1035</v>
      </c>
      <c r="D406" s="53" t="s">
        <v>1036</v>
      </c>
      <c r="E406" s="31" t="n">
        <v>433.88</v>
      </c>
      <c r="F406" s="31" t="n">
        <v>91.11</v>
      </c>
      <c r="G406" s="31" t="n">
        <v>524.99</v>
      </c>
      <c r="H406" s="32" t="n">
        <v>44977</v>
      </c>
      <c r="I406" s="29" t="s">
        <v>938</v>
      </c>
    </row>
    <row r="407" customFormat="false" ht="63" hidden="false" customHeight="false" outlineLevel="0" collapsed="false">
      <c r="A407" s="51" t="s">
        <v>1773</v>
      </c>
      <c r="B407" s="52" t="s">
        <v>1774</v>
      </c>
      <c r="C407" s="28" t="s">
        <v>977</v>
      </c>
      <c r="D407" s="53" t="s">
        <v>978</v>
      </c>
      <c r="E407" s="31" t="n">
        <v>1223.69</v>
      </c>
      <c r="F407" s="31" t="n">
        <v>256.97</v>
      </c>
      <c r="G407" s="31" t="n">
        <v>1480.66</v>
      </c>
      <c r="H407" s="32" t="n">
        <v>44977</v>
      </c>
      <c r="I407" s="29" t="s">
        <v>938</v>
      </c>
    </row>
    <row r="408" customFormat="false" ht="31.5" hidden="false" customHeight="false" outlineLevel="0" collapsed="false">
      <c r="A408" s="51" t="s">
        <v>1775</v>
      </c>
      <c r="B408" s="52" t="s">
        <v>1776</v>
      </c>
      <c r="C408" s="28" t="s">
        <v>248</v>
      </c>
      <c r="D408" s="53" t="s">
        <v>249</v>
      </c>
      <c r="E408" s="31" t="n">
        <v>15.76</v>
      </c>
      <c r="F408" s="31" t="n">
        <v>3.31</v>
      </c>
      <c r="G408" s="31" t="n">
        <v>19.07</v>
      </c>
      <c r="H408" s="32" t="n">
        <v>44977</v>
      </c>
      <c r="I408" s="29" t="s">
        <v>938</v>
      </c>
    </row>
    <row r="409" customFormat="false" ht="94.5" hidden="false" customHeight="false" outlineLevel="0" collapsed="false">
      <c r="A409" s="51" t="s">
        <v>1777</v>
      </c>
      <c r="B409" s="52" t="s">
        <v>1778</v>
      </c>
      <c r="C409" s="28" t="s">
        <v>977</v>
      </c>
      <c r="D409" s="53" t="s">
        <v>978</v>
      </c>
      <c r="E409" s="31" t="n">
        <v>1410.7</v>
      </c>
      <c r="F409" s="31" t="n">
        <v>296.25</v>
      </c>
      <c r="G409" s="31" t="n">
        <v>1706.95</v>
      </c>
      <c r="H409" s="32" t="n">
        <v>44977</v>
      </c>
      <c r="I409" s="29" t="s">
        <v>938</v>
      </c>
    </row>
    <row r="410" customFormat="false" ht="47.25" hidden="false" customHeight="false" outlineLevel="0" collapsed="false">
      <c r="A410" s="51" t="s">
        <v>1779</v>
      </c>
      <c r="B410" s="52" t="s">
        <v>1780</v>
      </c>
      <c r="C410" s="28" t="s">
        <v>977</v>
      </c>
      <c r="D410" s="53" t="s">
        <v>978</v>
      </c>
      <c r="E410" s="31" t="n">
        <v>886.29</v>
      </c>
      <c r="F410" s="31" t="n">
        <v>186.12</v>
      </c>
      <c r="G410" s="31" t="n">
        <v>1072.41</v>
      </c>
      <c r="H410" s="32" t="n">
        <v>44977</v>
      </c>
      <c r="I410" s="29" t="s">
        <v>938</v>
      </c>
    </row>
    <row r="411" customFormat="false" ht="31.5" hidden="false" customHeight="false" outlineLevel="0" collapsed="false">
      <c r="A411" s="51" t="s">
        <v>1781</v>
      </c>
      <c r="B411" s="52" t="s">
        <v>1782</v>
      </c>
      <c r="C411" s="28" t="s">
        <v>1388</v>
      </c>
      <c r="D411" s="53" t="s">
        <v>1389</v>
      </c>
      <c r="E411" s="31" t="n">
        <v>335.71</v>
      </c>
      <c r="F411" s="31" t="n">
        <v>70.5</v>
      </c>
      <c r="G411" s="31" t="n">
        <v>406.21</v>
      </c>
      <c r="H411" s="32" t="n">
        <v>44977</v>
      </c>
      <c r="I411" s="29" t="s">
        <v>938</v>
      </c>
    </row>
    <row r="412" customFormat="false" ht="47.25" hidden="false" customHeight="false" outlineLevel="0" collapsed="false">
      <c r="A412" s="51" t="s">
        <v>1783</v>
      </c>
      <c r="B412" s="52" t="s">
        <v>1784</v>
      </c>
      <c r="C412" s="28" t="s">
        <v>977</v>
      </c>
      <c r="D412" s="53" t="s">
        <v>978</v>
      </c>
      <c r="E412" s="31" t="n">
        <v>1457.31</v>
      </c>
      <c r="F412" s="31" t="n">
        <v>306.04</v>
      </c>
      <c r="G412" s="31" t="n">
        <v>1763.35</v>
      </c>
      <c r="H412" s="32" t="n">
        <v>44977</v>
      </c>
      <c r="I412" s="29" t="s">
        <v>938</v>
      </c>
    </row>
    <row r="413" customFormat="false" ht="31.5" hidden="false" customHeight="false" outlineLevel="0" collapsed="false">
      <c r="A413" s="51" t="s">
        <v>1785</v>
      </c>
      <c r="B413" s="52" t="s">
        <v>1786</v>
      </c>
      <c r="C413" s="28" t="s">
        <v>1517</v>
      </c>
      <c r="D413" s="53" t="s">
        <v>1518</v>
      </c>
      <c r="E413" s="31" t="n">
        <v>156.75</v>
      </c>
      <c r="F413" s="31" t="n">
        <v>32.92</v>
      </c>
      <c r="G413" s="31" t="n">
        <v>189.67</v>
      </c>
      <c r="H413" s="32" t="n">
        <v>44977</v>
      </c>
      <c r="I413" s="29" t="s">
        <v>938</v>
      </c>
    </row>
    <row r="414" customFormat="false" ht="31.5" hidden="false" customHeight="false" outlineLevel="0" collapsed="false">
      <c r="A414" s="51" t="s">
        <v>1787</v>
      </c>
      <c r="B414" s="52" t="s">
        <v>1786</v>
      </c>
      <c r="C414" s="28" t="s">
        <v>1517</v>
      </c>
      <c r="D414" s="53" t="s">
        <v>1518</v>
      </c>
      <c r="E414" s="31" t="n">
        <v>156.75</v>
      </c>
      <c r="F414" s="31" t="n">
        <v>32.92</v>
      </c>
      <c r="G414" s="31" t="n">
        <v>189.67</v>
      </c>
      <c r="H414" s="32" t="n">
        <v>44977</v>
      </c>
      <c r="I414" s="29" t="s">
        <v>938</v>
      </c>
    </row>
    <row r="415" customFormat="false" ht="31.5" hidden="false" customHeight="false" outlineLevel="0" collapsed="false">
      <c r="A415" s="51" t="s">
        <v>1788</v>
      </c>
      <c r="B415" s="52" t="s">
        <v>1789</v>
      </c>
      <c r="C415" s="28" t="s">
        <v>1035</v>
      </c>
      <c r="D415" s="53" t="s">
        <v>1036</v>
      </c>
      <c r="E415" s="31" t="n">
        <v>139.37</v>
      </c>
      <c r="F415" s="31" t="n">
        <v>29.27</v>
      </c>
      <c r="G415" s="31" t="n">
        <v>168.64</v>
      </c>
      <c r="H415" s="32" t="n">
        <v>44977</v>
      </c>
      <c r="I415" s="29" t="s">
        <v>938</v>
      </c>
    </row>
    <row r="416" customFormat="false" ht="31.5" hidden="false" customHeight="false" outlineLevel="0" collapsed="false">
      <c r="A416" s="51" t="s">
        <v>1790</v>
      </c>
      <c r="B416" s="52" t="s">
        <v>1791</v>
      </c>
      <c r="C416" s="28" t="s">
        <v>1223</v>
      </c>
      <c r="D416" s="53" t="s">
        <v>1224</v>
      </c>
      <c r="E416" s="31" t="n">
        <v>128.78</v>
      </c>
      <c r="F416" s="31" t="n">
        <v>27.04</v>
      </c>
      <c r="G416" s="31" t="n">
        <v>155.82</v>
      </c>
      <c r="H416" s="32" t="n">
        <v>44978</v>
      </c>
      <c r="I416" s="29" t="s">
        <v>938</v>
      </c>
    </row>
    <row r="417" customFormat="false" ht="31.5" hidden="false" customHeight="false" outlineLevel="0" collapsed="false">
      <c r="A417" s="51" t="s">
        <v>1792</v>
      </c>
      <c r="B417" s="52" t="s">
        <v>1793</v>
      </c>
      <c r="C417" s="28" t="s">
        <v>1035</v>
      </c>
      <c r="D417" s="53" t="s">
        <v>1036</v>
      </c>
      <c r="E417" s="31" t="n">
        <v>89.06</v>
      </c>
      <c r="F417" s="31" t="n">
        <v>18.7</v>
      </c>
      <c r="G417" s="31" t="n">
        <v>107.76</v>
      </c>
      <c r="H417" s="32" t="n">
        <v>44980</v>
      </c>
      <c r="I417" s="29" t="s">
        <v>938</v>
      </c>
    </row>
    <row r="418" customFormat="false" ht="31.5" hidden="false" customHeight="false" outlineLevel="0" collapsed="false">
      <c r="A418" s="51" t="s">
        <v>1794</v>
      </c>
      <c r="B418" s="52" t="s">
        <v>1795</v>
      </c>
      <c r="C418" s="28" t="s">
        <v>1035</v>
      </c>
      <c r="D418" s="53" t="s">
        <v>1036</v>
      </c>
      <c r="E418" s="31" t="n">
        <v>101.8</v>
      </c>
      <c r="F418" s="31" t="n">
        <v>21.38</v>
      </c>
      <c r="G418" s="31" t="n">
        <v>123.18</v>
      </c>
      <c r="H418" s="32" t="n">
        <v>44994</v>
      </c>
      <c r="I418" s="29" t="s">
        <v>938</v>
      </c>
    </row>
    <row r="419" customFormat="false" ht="31.5" hidden="false" customHeight="false" outlineLevel="0" collapsed="false">
      <c r="A419" s="51" t="s">
        <v>1796</v>
      </c>
      <c r="B419" s="52" t="s">
        <v>1797</v>
      </c>
      <c r="C419" s="28" t="s">
        <v>1019</v>
      </c>
      <c r="D419" s="53" t="s">
        <v>1020</v>
      </c>
      <c r="E419" s="31" t="n">
        <v>80.01</v>
      </c>
      <c r="F419" s="31" t="n">
        <v>16.8</v>
      </c>
      <c r="G419" s="31" t="n">
        <v>96.81</v>
      </c>
      <c r="H419" s="32" t="n">
        <v>45006</v>
      </c>
      <c r="I419" s="29" t="s">
        <v>938</v>
      </c>
    </row>
    <row r="420" customFormat="false" ht="31.5" hidden="false" customHeight="false" outlineLevel="0" collapsed="false">
      <c r="A420" s="51" t="s">
        <v>1798</v>
      </c>
      <c r="B420" s="52" t="s">
        <v>1799</v>
      </c>
      <c r="C420" s="28" t="s">
        <v>1019</v>
      </c>
      <c r="D420" s="53" t="s">
        <v>1020</v>
      </c>
      <c r="E420" s="31" t="n">
        <v>30.91</v>
      </c>
      <c r="F420" s="31" t="n">
        <v>6.49</v>
      </c>
      <c r="G420" s="31" t="n">
        <v>37.4</v>
      </c>
      <c r="H420" s="32" t="n">
        <v>44980</v>
      </c>
      <c r="I420" s="29" t="s">
        <v>938</v>
      </c>
    </row>
    <row r="421" customFormat="false" ht="31.5" hidden="false" customHeight="false" outlineLevel="0" collapsed="false">
      <c r="A421" s="51" t="s">
        <v>1800</v>
      </c>
      <c r="B421" s="52" t="s">
        <v>1801</v>
      </c>
      <c r="C421" s="28" t="s">
        <v>1019</v>
      </c>
      <c r="D421" s="53" t="s">
        <v>1020</v>
      </c>
      <c r="E421" s="31" t="n">
        <v>48.28</v>
      </c>
      <c r="F421" s="31" t="n">
        <v>10.14</v>
      </c>
      <c r="G421" s="31" t="n">
        <v>58.42</v>
      </c>
      <c r="H421" s="32" t="n">
        <v>44979</v>
      </c>
      <c r="I421" s="29" t="s">
        <v>938</v>
      </c>
    </row>
    <row r="422" customFormat="false" ht="31.5" hidden="false" customHeight="false" outlineLevel="0" collapsed="false">
      <c r="A422" s="51" t="s">
        <v>1802</v>
      </c>
      <c r="B422" s="52" t="s">
        <v>1803</v>
      </c>
      <c r="C422" s="28" t="s">
        <v>1019</v>
      </c>
      <c r="D422" s="53" t="s">
        <v>1020</v>
      </c>
      <c r="E422" s="31" t="n">
        <v>53.67</v>
      </c>
      <c r="F422" s="31" t="n">
        <v>11.27</v>
      </c>
      <c r="G422" s="31" t="n">
        <v>64.94</v>
      </c>
      <c r="H422" s="32" t="n">
        <v>45005</v>
      </c>
      <c r="I422" s="29" t="s">
        <v>938</v>
      </c>
    </row>
    <row r="423" customFormat="false" ht="31.5" hidden="false" customHeight="false" outlineLevel="0" collapsed="false">
      <c r="A423" s="51" t="s">
        <v>1804</v>
      </c>
      <c r="B423" s="52" t="s">
        <v>1032</v>
      </c>
      <c r="C423" s="28" t="s">
        <v>1019</v>
      </c>
      <c r="D423" s="53" t="s">
        <v>1020</v>
      </c>
      <c r="E423" s="31" t="n">
        <v>98.38</v>
      </c>
      <c r="F423" s="31" t="n">
        <v>20.66</v>
      </c>
      <c r="G423" s="31" t="n">
        <v>119.04</v>
      </c>
      <c r="H423" s="32" t="n">
        <v>44979</v>
      </c>
      <c r="I423" s="29" t="s">
        <v>938</v>
      </c>
    </row>
    <row r="424" customFormat="false" ht="31.5" hidden="false" customHeight="false" outlineLevel="0" collapsed="false">
      <c r="A424" s="51" t="s">
        <v>1805</v>
      </c>
      <c r="B424" s="52" t="s">
        <v>1806</v>
      </c>
      <c r="C424" s="28" t="s">
        <v>1019</v>
      </c>
      <c r="D424" s="53" t="s">
        <v>1020</v>
      </c>
      <c r="E424" s="31" t="n">
        <v>11.92</v>
      </c>
      <c r="F424" s="31" t="n">
        <v>2.5</v>
      </c>
      <c r="G424" s="31" t="n">
        <v>14.42</v>
      </c>
      <c r="H424" s="32" t="n">
        <v>44978</v>
      </c>
      <c r="I424" s="29" t="s">
        <v>938</v>
      </c>
    </row>
    <row r="425" customFormat="false" ht="31.5" hidden="false" customHeight="false" outlineLevel="0" collapsed="false">
      <c r="A425" s="51" t="s">
        <v>1807</v>
      </c>
      <c r="B425" s="52" t="s">
        <v>1808</v>
      </c>
      <c r="C425" s="28" t="s">
        <v>1019</v>
      </c>
      <c r="D425" s="53" t="s">
        <v>1020</v>
      </c>
      <c r="E425" s="31" t="n">
        <v>7.9</v>
      </c>
      <c r="F425" s="31" t="n">
        <v>1.66</v>
      </c>
      <c r="G425" s="31" t="n">
        <v>9.56</v>
      </c>
      <c r="H425" s="32" t="n">
        <v>44980</v>
      </c>
      <c r="I425" s="29" t="s">
        <v>938</v>
      </c>
    </row>
    <row r="426" customFormat="false" ht="31.5" hidden="false" customHeight="false" outlineLevel="0" collapsed="false">
      <c r="A426" s="51" t="s">
        <v>1809</v>
      </c>
      <c r="B426" s="52" t="s">
        <v>1810</v>
      </c>
      <c r="C426" s="28" t="s">
        <v>1019</v>
      </c>
      <c r="D426" s="53" t="s">
        <v>1020</v>
      </c>
      <c r="E426" s="31" t="n">
        <v>49.27</v>
      </c>
      <c r="F426" s="31" t="n">
        <v>10.35</v>
      </c>
      <c r="G426" s="31" t="n">
        <v>59.62</v>
      </c>
      <c r="H426" s="32" t="n">
        <v>44985</v>
      </c>
      <c r="I426" s="29" t="s">
        <v>938</v>
      </c>
    </row>
    <row r="427" customFormat="false" ht="31.5" hidden="false" customHeight="false" outlineLevel="0" collapsed="false">
      <c r="A427" s="51" t="s">
        <v>1811</v>
      </c>
      <c r="B427" s="52" t="s">
        <v>1812</v>
      </c>
      <c r="C427" s="28" t="s">
        <v>1019</v>
      </c>
      <c r="D427" s="53" t="s">
        <v>1020</v>
      </c>
      <c r="E427" s="31" t="n">
        <v>89.77</v>
      </c>
      <c r="F427" s="31" t="n">
        <v>18.85</v>
      </c>
      <c r="G427" s="31" t="n">
        <v>108.62</v>
      </c>
      <c r="H427" s="32" t="n">
        <v>44979</v>
      </c>
      <c r="I427" s="29" t="s">
        <v>938</v>
      </c>
    </row>
    <row r="428" customFormat="false" ht="31.5" hidden="false" customHeight="false" outlineLevel="0" collapsed="false">
      <c r="A428" s="51" t="s">
        <v>1813</v>
      </c>
      <c r="B428" s="52" t="s">
        <v>1814</v>
      </c>
      <c r="C428" s="28" t="s">
        <v>1019</v>
      </c>
      <c r="D428" s="53" t="s">
        <v>1020</v>
      </c>
      <c r="E428" s="31" t="n">
        <v>72.97</v>
      </c>
      <c r="F428" s="31" t="n">
        <v>15.32</v>
      </c>
      <c r="G428" s="31" t="n">
        <v>88.29</v>
      </c>
      <c r="H428" s="32" t="n">
        <v>44984</v>
      </c>
      <c r="I428" s="29" t="s">
        <v>938</v>
      </c>
    </row>
    <row r="429" customFormat="false" ht="31.5" hidden="false" customHeight="false" outlineLevel="0" collapsed="false">
      <c r="A429" s="51" t="s">
        <v>1815</v>
      </c>
      <c r="B429" s="52" t="s">
        <v>1053</v>
      </c>
      <c r="C429" s="28" t="s">
        <v>1019</v>
      </c>
      <c r="D429" s="53" t="s">
        <v>1020</v>
      </c>
      <c r="E429" s="31" t="n">
        <v>47.42</v>
      </c>
      <c r="F429" s="31" t="n">
        <v>9.96</v>
      </c>
      <c r="G429" s="31" t="n">
        <v>57.38</v>
      </c>
      <c r="H429" s="32" t="n">
        <v>44979</v>
      </c>
      <c r="I429" s="29" t="s">
        <v>938</v>
      </c>
    </row>
    <row r="430" customFormat="false" ht="31.5" hidden="false" customHeight="false" outlineLevel="0" collapsed="false">
      <c r="A430" s="51" t="s">
        <v>1816</v>
      </c>
      <c r="B430" s="52" t="s">
        <v>1817</v>
      </c>
      <c r="C430" s="28" t="s">
        <v>1019</v>
      </c>
      <c r="D430" s="53" t="s">
        <v>1020</v>
      </c>
      <c r="E430" s="31" t="n">
        <v>266.08</v>
      </c>
      <c r="F430" s="31" t="n">
        <v>55.88</v>
      </c>
      <c r="G430" s="31" t="n">
        <v>321.96</v>
      </c>
      <c r="H430" s="32" t="n">
        <v>44984</v>
      </c>
      <c r="I430" s="29" t="s">
        <v>938</v>
      </c>
    </row>
    <row r="431" customFormat="false" ht="31.5" hidden="false" customHeight="false" outlineLevel="0" collapsed="false">
      <c r="A431" s="51" t="s">
        <v>1818</v>
      </c>
      <c r="B431" s="52" t="s">
        <v>1819</v>
      </c>
      <c r="C431" s="28" t="s">
        <v>1019</v>
      </c>
      <c r="D431" s="53" t="s">
        <v>1020</v>
      </c>
      <c r="E431" s="31" t="n">
        <v>294.9</v>
      </c>
      <c r="F431" s="31" t="n">
        <v>61.93</v>
      </c>
      <c r="G431" s="31" t="n">
        <v>356.83</v>
      </c>
      <c r="H431" s="32" t="n">
        <v>44994</v>
      </c>
      <c r="I431" s="29" t="s">
        <v>938</v>
      </c>
    </row>
    <row r="432" customFormat="false" ht="47.25" hidden="false" customHeight="false" outlineLevel="0" collapsed="false">
      <c r="A432" s="51" t="s">
        <v>1820</v>
      </c>
      <c r="B432" s="52" t="s">
        <v>1821</v>
      </c>
      <c r="C432" s="28" t="s">
        <v>1019</v>
      </c>
      <c r="D432" s="53" t="s">
        <v>1020</v>
      </c>
      <c r="E432" s="31" t="n">
        <v>12.83</v>
      </c>
      <c r="F432" s="31" t="n">
        <v>2.69</v>
      </c>
      <c r="G432" s="31" t="n">
        <v>15.52</v>
      </c>
      <c r="H432" s="32" t="n">
        <v>44978</v>
      </c>
      <c r="I432" s="29" t="s">
        <v>938</v>
      </c>
    </row>
    <row r="433" customFormat="false" ht="47.25" hidden="false" customHeight="false" outlineLevel="0" collapsed="false">
      <c r="A433" s="51" t="s">
        <v>1822</v>
      </c>
      <c r="B433" s="52" t="s">
        <v>1823</v>
      </c>
      <c r="C433" s="28" t="s">
        <v>1019</v>
      </c>
      <c r="D433" s="53" t="s">
        <v>1020</v>
      </c>
      <c r="E433" s="31" t="n">
        <v>12.83</v>
      </c>
      <c r="F433" s="31" t="n">
        <v>2.69</v>
      </c>
      <c r="G433" s="31" t="n">
        <v>15.52</v>
      </c>
      <c r="H433" s="32" t="n">
        <v>44978</v>
      </c>
      <c r="I433" s="29" t="s">
        <v>938</v>
      </c>
    </row>
    <row r="434" customFormat="false" ht="31.5" hidden="false" customHeight="false" outlineLevel="0" collapsed="false">
      <c r="A434" s="51" t="s">
        <v>1824</v>
      </c>
      <c r="B434" s="52" t="s">
        <v>1825</v>
      </c>
      <c r="C434" s="28" t="s">
        <v>1019</v>
      </c>
      <c r="D434" s="53" t="s">
        <v>1020</v>
      </c>
      <c r="E434" s="31" t="n">
        <v>4.36</v>
      </c>
      <c r="F434" s="31" t="n">
        <v>0.92</v>
      </c>
      <c r="G434" s="31" t="n">
        <v>5.28</v>
      </c>
      <c r="H434" s="32" t="n">
        <v>44978</v>
      </c>
      <c r="I434" s="29" t="s">
        <v>938</v>
      </c>
    </row>
    <row r="435" customFormat="false" ht="31.5" hidden="false" customHeight="false" outlineLevel="0" collapsed="false">
      <c r="A435" s="51" t="s">
        <v>1826</v>
      </c>
      <c r="B435" s="52" t="s">
        <v>1810</v>
      </c>
      <c r="C435" s="28" t="s">
        <v>1019</v>
      </c>
      <c r="D435" s="53" t="s">
        <v>1020</v>
      </c>
      <c r="E435" s="31" t="n">
        <v>3.55</v>
      </c>
      <c r="F435" s="31" t="n">
        <v>0.75</v>
      </c>
      <c r="G435" s="31" t="n">
        <v>4.3</v>
      </c>
      <c r="H435" s="32" t="n">
        <v>44985</v>
      </c>
      <c r="I435" s="29" t="s">
        <v>938</v>
      </c>
    </row>
    <row r="436" customFormat="false" ht="31.5" hidden="false" customHeight="false" outlineLevel="0" collapsed="false">
      <c r="A436" s="51" t="s">
        <v>1827</v>
      </c>
      <c r="B436" s="52" t="s">
        <v>1828</v>
      </c>
      <c r="C436" s="28" t="s">
        <v>1019</v>
      </c>
      <c r="D436" s="53" t="s">
        <v>1020</v>
      </c>
      <c r="E436" s="31" t="n">
        <v>45.26</v>
      </c>
      <c r="F436" s="31" t="n">
        <v>9.5</v>
      </c>
      <c r="G436" s="31" t="n">
        <v>54.76</v>
      </c>
      <c r="H436" s="32" t="n">
        <v>44979</v>
      </c>
      <c r="I436" s="29" t="s">
        <v>938</v>
      </c>
    </row>
    <row r="437" customFormat="false" ht="31.5" hidden="false" customHeight="false" outlineLevel="0" collapsed="false">
      <c r="A437" s="51" t="s">
        <v>1829</v>
      </c>
      <c r="B437" s="52" t="s">
        <v>1830</v>
      </c>
      <c r="C437" s="28" t="s">
        <v>983</v>
      </c>
      <c r="D437" s="53" t="s">
        <v>984</v>
      </c>
      <c r="E437" s="31" t="n">
        <v>53.4</v>
      </c>
      <c r="F437" s="31" t="n">
        <v>11.21</v>
      </c>
      <c r="G437" s="31" t="n">
        <v>64.61</v>
      </c>
      <c r="H437" s="32" t="n">
        <v>44998</v>
      </c>
      <c r="I437" s="29" t="s">
        <v>938</v>
      </c>
    </row>
    <row r="438" customFormat="false" ht="63" hidden="false" customHeight="false" outlineLevel="0" collapsed="false">
      <c r="A438" s="51" t="s">
        <v>1831</v>
      </c>
      <c r="B438" s="52" t="s">
        <v>1832</v>
      </c>
      <c r="C438" s="28" t="s">
        <v>977</v>
      </c>
      <c r="D438" s="53" t="s">
        <v>978</v>
      </c>
      <c r="E438" s="31" t="n">
        <v>970.55</v>
      </c>
      <c r="F438" s="31" t="n">
        <v>203.82</v>
      </c>
      <c r="G438" s="31" t="n">
        <v>1174.37</v>
      </c>
      <c r="H438" s="32" t="n">
        <v>44978</v>
      </c>
      <c r="I438" s="29" t="s">
        <v>938</v>
      </c>
    </row>
    <row r="439" customFormat="false" ht="47.25" hidden="false" customHeight="false" outlineLevel="0" collapsed="false">
      <c r="A439" s="51" t="s">
        <v>1833</v>
      </c>
      <c r="B439" s="52" t="s">
        <v>1834</v>
      </c>
      <c r="C439" s="28" t="s">
        <v>977</v>
      </c>
      <c r="D439" s="53" t="s">
        <v>978</v>
      </c>
      <c r="E439" s="31" t="n">
        <v>872.34</v>
      </c>
      <c r="F439" s="31" t="n">
        <v>183.19</v>
      </c>
      <c r="G439" s="31" t="n">
        <v>1055.53</v>
      </c>
      <c r="H439" s="32" t="n">
        <v>44978</v>
      </c>
      <c r="I439" s="29" t="s">
        <v>938</v>
      </c>
    </row>
    <row r="440" customFormat="false" ht="63" hidden="false" customHeight="false" outlineLevel="0" collapsed="false">
      <c r="A440" s="51" t="s">
        <v>1835</v>
      </c>
      <c r="B440" s="52" t="s">
        <v>1836</v>
      </c>
      <c r="C440" s="28" t="s">
        <v>977</v>
      </c>
      <c r="D440" s="53" t="s">
        <v>978</v>
      </c>
      <c r="E440" s="31" t="n">
        <v>919.4</v>
      </c>
      <c r="F440" s="31" t="n">
        <v>193.07</v>
      </c>
      <c r="G440" s="31" t="n">
        <v>1112.47</v>
      </c>
      <c r="H440" s="32" t="n">
        <v>44978</v>
      </c>
      <c r="I440" s="29" t="s">
        <v>938</v>
      </c>
    </row>
    <row r="441" customFormat="false" ht="31.5" hidden="false" customHeight="false" outlineLevel="0" collapsed="false">
      <c r="A441" s="51" t="s">
        <v>1837</v>
      </c>
      <c r="B441" s="52" t="s">
        <v>1838</v>
      </c>
      <c r="C441" s="28" t="s">
        <v>1513</v>
      </c>
      <c r="D441" s="53" t="s">
        <v>1514</v>
      </c>
      <c r="E441" s="31" t="n">
        <v>696.54</v>
      </c>
      <c r="F441" s="31" t="n">
        <v>146.27</v>
      </c>
      <c r="G441" s="31" t="n">
        <v>842.81</v>
      </c>
      <c r="H441" s="32" t="n">
        <v>44978</v>
      </c>
      <c r="I441" s="29" t="s">
        <v>938</v>
      </c>
    </row>
    <row r="442" customFormat="false" ht="63" hidden="false" customHeight="false" outlineLevel="0" collapsed="false">
      <c r="A442" s="51" t="s">
        <v>1839</v>
      </c>
      <c r="B442" s="52" t="s">
        <v>1840</v>
      </c>
      <c r="C442" s="28" t="s">
        <v>977</v>
      </c>
      <c r="D442" s="53" t="s">
        <v>978</v>
      </c>
      <c r="E442" s="31" t="n">
        <v>607.94</v>
      </c>
      <c r="F442" s="31" t="n">
        <v>127.67</v>
      </c>
      <c r="G442" s="31" t="n">
        <v>735.61</v>
      </c>
      <c r="H442" s="32" t="n">
        <v>44978</v>
      </c>
      <c r="I442" s="29" t="s">
        <v>938</v>
      </c>
    </row>
    <row r="443" customFormat="false" ht="31.5" hidden="false" customHeight="false" outlineLevel="0" collapsed="false">
      <c r="A443" s="51" t="s">
        <v>1841</v>
      </c>
      <c r="B443" s="52" t="s">
        <v>1842</v>
      </c>
      <c r="C443" s="28" t="s">
        <v>977</v>
      </c>
      <c r="D443" s="53" t="s">
        <v>978</v>
      </c>
      <c r="E443" s="31" t="n">
        <v>203.29</v>
      </c>
      <c r="F443" s="31" t="n">
        <v>42.69</v>
      </c>
      <c r="G443" s="31" t="n">
        <v>245.98</v>
      </c>
      <c r="H443" s="32" t="n">
        <v>44978</v>
      </c>
      <c r="I443" s="29" t="s">
        <v>938</v>
      </c>
    </row>
    <row r="444" customFormat="false" ht="78.75" hidden="false" customHeight="false" outlineLevel="0" collapsed="false">
      <c r="A444" s="51" t="s">
        <v>1843</v>
      </c>
      <c r="B444" s="52" t="s">
        <v>1844</v>
      </c>
      <c r="C444" s="28" t="s">
        <v>977</v>
      </c>
      <c r="D444" s="53" t="s">
        <v>978</v>
      </c>
      <c r="E444" s="31" t="n">
        <v>1490.79</v>
      </c>
      <c r="F444" s="31" t="n">
        <v>313.07</v>
      </c>
      <c r="G444" s="31" t="n">
        <v>1803.86</v>
      </c>
      <c r="H444" s="32" t="n">
        <v>44978</v>
      </c>
      <c r="I444" s="29" t="s">
        <v>938</v>
      </c>
    </row>
    <row r="445" customFormat="false" ht="31.5" hidden="false" customHeight="false" outlineLevel="0" collapsed="false">
      <c r="A445" s="51" t="s">
        <v>1845</v>
      </c>
      <c r="B445" s="52" t="s">
        <v>1846</v>
      </c>
      <c r="C445" s="28" t="s">
        <v>977</v>
      </c>
      <c r="D445" s="53" t="s">
        <v>978</v>
      </c>
      <c r="E445" s="31" t="n">
        <v>495.69</v>
      </c>
      <c r="F445" s="31" t="n">
        <v>104.09</v>
      </c>
      <c r="G445" s="31" t="n">
        <v>599.78</v>
      </c>
      <c r="H445" s="32" t="n">
        <v>44978</v>
      </c>
      <c r="I445" s="29" t="s">
        <v>938</v>
      </c>
    </row>
    <row r="446" customFormat="false" ht="47.25" hidden="false" customHeight="false" outlineLevel="0" collapsed="false">
      <c r="A446" s="51" t="s">
        <v>1847</v>
      </c>
      <c r="B446" s="52" t="s">
        <v>1848</v>
      </c>
      <c r="C446" s="28" t="s">
        <v>977</v>
      </c>
      <c r="D446" s="53" t="s">
        <v>978</v>
      </c>
      <c r="E446" s="31" t="n">
        <v>1466.29</v>
      </c>
      <c r="F446" s="31" t="n">
        <v>307.92</v>
      </c>
      <c r="G446" s="31" t="n">
        <v>1774.21</v>
      </c>
      <c r="H446" s="32" t="n">
        <v>44978</v>
      </c>
      <c r="I446" s="29" t="s">
        <v>938</v>
      </c>
    </row>
    <row r="447" customFormat="false" ht="31.5" hidden="false" customHeight="false" outlineLevel="0" collapsed="false">
      <c r="A447" s="51" t="s">
        <v>1849</v>
      </c>
      <c r="B447" s="52" t="s">
        <v>1850</v>
      </c>
      <c r="C447" s="28" t="s">
        <v>936</v>
      </c>
      <c r="D447" s="53" t="s">
        <v>937</v>
      </c>
      <c r="E447" s="31" t="n">
        <v>285.75</v>
      </c>
      <c r="F447" s="31" t="n">
        <v>60.01</v>
      </c>
      <c r="G447" s="31" t="n">
        <v>345.76</v>
      </c>
      <c r="H447" s="32" t="n">
        <v>44980</v>
      </c>
      <c r="I447" s="29" t="s">
        <v>938</v>
      </c>
    </row>
    <row r="448" customFormat="false" ht="31.5" hidden="false" customHeight="false" outlineLevel="0" collapsed="false">
      <c r="A448" s="51" t="s">
        <v>1851</v>
      </c>
      <c r="B448" s="52" t="s">
        <v>1852</v>
      </c>
      <c r="C448" s="28" t="s">
        <v>936</v>
      </c>
      <c r="D448" s="53" t="s">
        <v>937</v>
      </c>
      <c r="E448" s="31" t="n">
        <v>27.81</v>
      </c>
      <c r="F448" s="31" t="n">
        <v>5.84</v>
      </c>
      <c r="G448" s="31" t="n">
        <v>33.65</v>
      </c>
      <c r="H448" s="32" t="n">
        <v>44979</v>
      </c>
      <c r="I448" s="29" t="s">
        <v>938</v>
      </c>
    </row>
    <row r="449" customFormat="false" ht="78.75" hidden="false" customHeight="false" outlineLevel="0" collapsed="false">
      <c r="A449" s="51" t="s">
        <v>1853</v>
      </c>
      <c r="B449" s="52" t="s">
        <v>1854</v>
      </c>
      <c r="C449" s="28" t="s">
        <v>977</v>
      </c>
      <c r="D449" s="53" t="s">
        <v>978</v>
      </c>
      <c r="E449" s="31" t="n">
        <v>1343.12</v>
      </c>
      <c r="F449" s="31" t="n">
        <v>282.06</v>
      </c>
      <c r="G449" s="31" t="n">
        <v>1625.18</v>
      </c>
      <c r="H449" s="32" t="n">
        <v>44978</v>
      </c>
      <c r="I449" s="29" t="s">
        <v>938</v>
      </c>
    </row>
    <row r="450" customFormat="false" ht="78.75" hidden="false" customHeight="false" outlineLevel="0" collapsed="false">
      <c r="A450" s="51" t="s">
        <v>1855</v>
      </c>
      <c r="B450" s="52" t="s">
        <v>1856</v>
      </c>
      <c r="C450" s="28" t="s">
        <v>977</v>
      </c>
      <c r="D450" s="53" t="s">
        <v>978</v>
      </c>
      <c r="E450" s="31" t="n">
        <v>1232.96</v>
      </c>
      <c r="F450" s="31" t="n">
        <v>258.92</v>
      </c>
      <c r="G450" s="31" t="n">
        <v>1491.88</v>
      </c>
      <c r="H450" s="32" t="n">
        <v>44978</v>
      </c>
      <c r="I450" s="29" t="s">
        <v>938</v>
      </c>
    </row>
    <row r="451" customFormat="false" ht="78.75" hidden="false" customHeight="false" outlineLevel="0" collapsed="false">
      <c r="A451" s="51" t="s">
        <v>1857</v>
      </c>
      <c r="B451" s="52" t="s">
        <v>1858</v>
      </c>
      <c r="C451" s="28" t="s">
        <v>977</v>
      </c>
      <c r="D451" s="53" t="s">
        <v>978</v>
      </c>
      <c r="E451" s="31" t="n">
        <v>816.54</v>
      </c>
      <c r="F451" s="31" t="n">
        <v>171.47</v>
      </c>
      <c r="G451" s="31" t="n">
        <v>988.01</v>
      </c>
      <c r="H451" s="32" t="n">
        <v>44978</v>
      </c>
      <c r="I451" s="29" t="s">
        <v>938</v>
      </c>
    </row>
    <row r="452" customFormat="false" ht="63" hidden="false" customHeight="false" outlineLevel="0" collapsed="false">
      <c r="A452" s="51" t="s">
        <v>1859</v>
      </c>
      <c r="B452" s="52" t="s">
        <v>1860</v>
      </c>
      <c r="C452" s="28" t="s">
        <v>977</v>
      </c>
      <c r="D452" s="53" t="s">
        <v>978</v>
      </c>
      <c r="E452" s="31" t="n">
        <v>744</v>
      </c>
      <c r="F452" s="31" t="n">
        <v>156.24</v>
      </c>
      <c r="G452" s="31" t="n">
        <v>900.24</v>
      </c>
      <c r="H452" s="32" t="n">
        <v>44978</v>
      </c>
      <c r="I452" s="29" t="s">
        <v>938</v>
      </c>
    </row>
    <row r="453" customFormat="false" ht="63" hidden="false" customHeight="false" outlineLevel="0" collapsed="false">
      <c r="A453" s="51" t="s">
        <v>1861</v>
      </c>
      <c r="B453" s="52" t="s">
        <v>1862</v>
      </c>
      <c r="C453" s="28" t="s">
        <v>977</v>
      </c>
      <c r="D453" s="53" t="s">
        <v>978</v>
      </c>
      <c r="E453" s="31" t="n">
        <v>652.86</v>
      </c>
      <c r="F453" s="31" t="n">
        <v>137.1</v>
      </c>
      <c r="G453" s="31" t="n">
        <v>789.96</v>
      </c>
      <c r="H453" s="32" t="n">
        <v>44978</v>
      </c>
      <c r="I453" s="29" t="s">
        <v>938</v>
      </c>
    </row>
    <row r="454" customFormat="false" ht="31.5" hidden="false" customHeight="false" outlineLevel="0" collapsed="false">
      <c r="A454" s="51" t="s">
        <v>1863</v>
      </c>
      <c r="B454" s="52" t="s">
        <v>1864</v>
      </c>
      <c r="C454" s="28" t="s">
        <v>1865</v>
      </c>
      <c r="D454" s="53" t="s">
        <v>1866</v>
      </c>
      <c r="E454" s="31" t="n">
        <v>152</v>
      </c>
      <c r="F454" s="31" t="n">
        <v>31.92</v>
      </c>
      <c r="G454" s="31" t="n">
        <v>183.92</v>
      </c>
      <c r="H454" s="32" t="n">
        <v>44985</v>
      </c>
      <c r="I454" s="29" t="s">
        <v>938</v>
      </c>
    </row>
    <row r="455" customFormat="false" ht="31.5" hidden="false" customHeight="false" outlineLevel="0" collapsed="false">
      <c r="A455" s="51" t="s">
        <v>1867</v>
      </c>
      <c r="B455" s="52" t="s">
        <v>1868</v>
      </c>
      <c r="C455" s="28" t="s">
        <v>1388</v>
      </c>
      <c r="D455" s="53" t="s">
        <v>1389</v>
      </c>
      <c r="E455" s="31" t="n">
        <v>41.14</v>
      </c>
      <c r="F455" s="31" t="n">
        <v>8.64</v>
      </c>
      <c r="G455" s="31" t="n">
        <v>49.78</v>
      </c>
      <c r="H455" s="32" t="n">
        <v>44979</v>
      </c>
      <c r="I455" s="29" t="s">
        <v>938</v>
      </c>
    </row>
    <row r="456" customFormat="false" ht="31.5" hidden="false" customHeight="false" outlineLevel="0" collapsed="false">
      <c r="A456" s="51" t="s">
        <v>1869</v>
      </c>
      <c r="B456" s="52" t="s">
        <v>1870</v>
      </c>
      <c r="C456" s="28" t="s">
        <v>1019</v>
      </c>
      <c r="D456" s="53" t="s">
        <v>1020</v>
      </c>
      <c r="E456" s="31" t="n">
        <v>32.68</v>
      </c>
      <c r="F456" s="31" t="n">
        <v>6.86</v>
      </c>
      <c r="G456" s="31" t="n">
        <v>39.54</v>
      </c>
      <c r="H456" s="32" t="n">
        <v>44979</v>
      </c>
      <c r="I456" s="29" t="s">
        <v>938</v>
      </c>
    </row>
    <row r="457" customFormat="false" ht="31.5" hidden="false" customHeight="false" outlineLevel="0" collapsed="false">
      <c r="A457" s="51" t="s">
        <v>1871</v>
      </c>
      <c r="B457" s="52" t="s">
        <v>1872</v>
      </c>
      <c r="C457" s="28" t="s">
        <v>1019</v>
      </c>
      <c r="D457" s="53" t="s">
        <v>1020</v>
      </c>
      <c r="E457" s="31" t="n">
        <v>248.77</v>
      </c>
      <c r="F457" s="31" t="n">
        <v>52.24</v>
      </c>
      <c r="G457" s="31" t="n">
        <v>301.01</v>
      </c>
      <c r="H457" s="32" t="n">
        <v>45006</v>
      </c>
      <c r="I457" s="29" t="s">
        <v>938</v>
      </c>
    </row>
    <row r="458" customFormat="false" ht="31.5" hidden="false" customHeight="false" outlineLevel="0" collapsed="false">
      <c r="A458" s="51" t="s">
        <v>1873</v>
      </c>
      <c r="B458" s="52" t="s">
        <v>1874</v>
      </c>
      <c r="C458" s="28" t="s">
        <v>1279</v>
      </c>
      <c r="D458" s="53" t="s">
        <v>1280</v>
      </c>
      <c r="E458" s="31" t="n">
        <v>26.88</v>
      </c>
      <c r="F458" s="31" t="n">
        <v>5.64</v>
      </c>
      <c r="G458" s="31" t="n">
        <v>32.52</v>
      </c>
      <c r="H458" s="32" t="n">
        <v>44998</v>
      </c>
      <c r="I458" s="29" t="s">
        <v>938</v>
      </c>
    </row>
    <row r="459" customFormat="false" ht="31.5" hidden="false" customHeight="false" outlineLevel="0" collapsed="false">
      <c r="A459" s="51" t="s">
        <v>1875</v>
      </c>
      <c r="B459" s="52" t="s">
        <v>1876</v>
      </c>
      <c r="C459" s="28" t="s">
        <v>1019</v>
      </c>
      <c r="D459" s="53" t="s">
        <v>1020</v>
      </c>
      <c r="E459" s="31" t="n">
        <v>8.32</v>
      </c>
      <c r="F459" s="31" t="n">
        <v>1.75</v>
      </c>
      <c r="G459" s="31" t="n">
        <v>10.07</v>
      </c>
      <c r="H459" s="32" t="n">
        <v>44980</v>
      </c>
      <c r="I459" s="29" t="s">
        <v>938</v>
      </c>
    </row>
    <row r="460" customFormat="false" ht="31.5" hidden="false" customHeight="false" outlineLevel="0" collapsed="false">
      <c r="A460" s="51" t="s">
        <v>1877</v>
      </c>
      <c r="B460" s="52" t="s">
        <v>1878</v>
      </c>
      <c r="C460" s="28" t="s">
        <v>951</v>
      </c>
      <c r="D460" s="53" t="s">
        <v>952</v>
      </c>
      <c r="E460" s="31" t="n">
        <v>99.47</v>
      </c>
      <c r="F460" s="31" t="n">
        <v>20.89</v>
      </c>
      <c r="G460" s="31" t="n">
        <v>120.36</v>
      </c>
      <c r="H460" s="32" t="n">
        <v>44998</v>
      </c>
      <c r="I460" s="29" t="s">
        <v>938</v>
      </c>
    </row>
    <row r="461" customFormat="false" ht="47.25" hidden="false" customHeight="false" outlineLevel="0" collapsed="false">
      <c r="A461" s="51" t="s">
        <v>1879</v>
      </c>
      <c r="B461" s="52" t="s">
        <v>1880</v>
      </c>
      <c r="C461" s="28" t="s">
        <v>951</v>
      </c>
      <c r="D461" s="53" t="s">
        <v>952</v>
      </c>
      <c r="E461" s="31" t="n">
        <v>99.47</v>
      </c>
      <c r="F461" s="31" t="n">
        <v>20.89</v>
      </c>
      <c r="G461" s="31" t="n">
        <v>120.36</v>
      </c>
      <c r="H461" s="32" t="n">
        <v>44998</v>
      </c>
      <c r="I461" s="29" t="s">
        <v>938</v>
      </c>
    </row>
    <row r="462" customFormat="false" ht="47.25" hidden="false" customHeight="false" outlineLevel="0" collapsed="false">
      <c r="A462" s="51" t="s">
        <v>1881</v>
      </c>
      <c r="B462" s="52" t="s">
        <v>1882</v>
      </c>
      <c r="C462" s="28" t="s">
        <v>951</v>
      </c>
      <c r="D462" s="53" t="s">
        <v>952</v>
      </c>
      <c r="E462" s="31" t="n">
        <v>497.33</v>
      </c>
      <c r="F462" s="31" t="n">
        <v>104.44</v>
      </c>
      <c r="G462" s="31" t="n">
        <v>601.77</v>
      </c>
      <c r="H462" s="32" t="n">
        <v>44981</v>
      </c>
      <c r="I462" s="29" t="s">
        <v>938</v>
      </c>
    </row>
    <row r="463" customFormat="false" ht="31.5" hidden="false" customHeight="false" outlineLevel="0" collapsed="false">
      <c r="A463" s="51" t="s">
        <v>1883</v>
      </c>
      <c r="B463" s="52" t="s">
        <v>1884</v>
      </c>
      <c r="C463" s="28" t="s">
        <v>947</v>
      </c>
      <c r="D463" s="53" t="s">
        <v>948</v>
      </c>
      <c r="E463" s="31" t="n">
        <v>53.11</v>
      </c>
      <c r="F463" s="31" t="n">
        <v>11.15</v>
      </c>
      <c r="G463" s="31" t="n">
        <v>64.26</v>
      </c>
      <c r="H463" s="32" t="n">
        <v>44979</v>
      </c>
      <c r="I463" s="29" t="s">
        <v>938</v>
      </c>
    </row>
    <row r="464" customFormat="false" ht="47.25" hidden="false" customHeight="false" outlineLevel="0" collapsed="false">
      <c r="A464" s="51" t="s">
        <v>1885</v>
      </c>
      <c r="B464" s="52" t="s">
        <v>1886</v>
      </c>
      <c r="C464" s="28" t="s">
        <v>977</v>
      </c>
      <c r="D464" s="53" t="s">
        <v>978</v>
      </c>
      <c r="E464" s="31" t="n">
        <v>925.35</v>
      </c>
      <c r="F464" s="31" t="n">
        <v>194.32</v>
      </c>
      <c r="G464" s="31" t="n">
        <v>1119.67</v>
      </c>
      <c r="H464" s="32" t="n">
        <v>44979</v>
      </c>
      <c r="I464" s="29" t="s">
        <v>938</v>
      </c>
    </row>
    <row r="465" customFormat="false" ht="31.5" hidden="false" customHeight="false" outlineLevel="0" collapsed="false">
      <c r="A465" s="51" t="s">
        <v>1887</v>
      </c>
      <c r="B465" s="52" t="s">
        <v>1888</v>
      </c>
      <c r="C465" s="28" t="s">
        <v>977</v>
      </c>
      <c r="D465" s="53" t="s">
        <v>978</v>
      </c>
      <c r="E465" s="31" t="n">
        <v>1052.76</v>
      </c>
      <c r="F465" s="31" t="n">
        <v>221.08</v>
      </c>
      <c r="G465" s="31" t="n">
        <v>1273.84</v>
      </c>
      <c r="H465" s="32" t="n">
        <v>44979</v>
      </c>
      <c r="I465" s="29" t="s">
        <v>938</v>
      </c>
    </row>
    <row r="466" customFormat="false" ht="78.75" hidden="false" customHeight="false" outlineLevel="0" collapsed="false">
      <c r="A466" s="51" t="s">
        <v>1889</v>
      </c>
      <c r="B466" s="52" t="s">
        <v>1890</v>
      </c>
      <c r="C466" s="28" t="s">
        <v>977</v>
      </c>
      <c r="D466" s="53" t="s">
        <v>978</v>
      </c>
      <c r="E466" s="31" t="n">
        <v>1495.17</v>
      </c>
      <c r="F466" s="31" t="n">
        <v>313.99</v>
      </c>
      <c r="G466" s="31" t="n">
        <v>1809.16</v>
      </c>
      <c r="H466" s="32" t="n">
        <v>44979</v>
      </c>
      <c r="I466" s="29" t="s">
        <v>938</v>
      </c>
    </row>
    <row r="467" customFormat="false" ht="31.5" hidden="false" customHeight="false" outlineLevel="0" collapsed="false">
      <c r="A467" s="51" t="s">
        <v>1891</v>
      </c>
      <c r="B467" s="52" t="s">
        <v>1892</v>
      </c>
      <c r="C467" s="28" t="s">
        <v>977</v>
      </c>
      <c r="D467" s="53" t="s">
        <v>978</v>
      </c>
      <c r="E467" s="31" t="n">
        <v>51.75</v>
      </c>
      <c r="F467" s="31" t="n">
        <v>10.87</v>
      </c>
      <c r="G467" s="31" t="n">
        <v>62.62</v>
      </c>
      <c r="H467" s="32" t="n">
        <v>44979</v>
      </c>
      <c r="I467" s="29" t="s">
        <v>938</v>
      </c>
    </row>
    <row r="468" customFormat="false" ht="63" hidden="false" customHeight="false" outlineLevel="0" collapsed="false">
      <c r="A468" s="51" t="s">
        <v>1893</v>
      </c>
      <c r="B468" s="52" t="s">
        <v>1894</v>
      </c>
      <c r="C468" s="28" t="s">
        <v>1019</v>
      </c>
      <c r="D468" s="53" t="s">
        <v>1020</v>
      </c>
      <c r="E468" s="31" t="n">
        <v>299.5</v>
      </c>
      <c r="F468" s="31" t="n">
        <v>62.9</v>
      </c>
      <c r="G468" s="31" t="n">
        <v>362.4</v>
      </c>
      <c r="H468" s="32" t="n">
        <v>44994</v>
      </c>
      <c r="I468" s="29" t="s">
        <v>938</v>
      </c>
    </row>
    <row r="469" customFormat="false" ht="31.5" hidden="false" customHeight="false" outlineLevel="0" collapsed="false">
      <c r="A469" s="51" t="s">
        <v>1895</v>
      </c>
      <c r="B469" s="52" t="s">
        <v>1053</v>
      </c>
      <c r="C469" s="28" t="s">
        <v>1019</v>
      </c>
      <c r="D469" s="53" t="s">
        <v>1020</v>
      </c>
      <c r="E469" s="31" t="n">
        <v>128.71</v>
      </c>
      <c r="F469" s="31" t="n">
        <v>27.03</v>
      </c>
      <c r="G469" s="31" t="n">
        <v>155.74</v>
      </c>
      <c r="H469" s="32" t="n">
        <v>44984</v>
      </c>
      <c r="I469" s="29" t="s">
        <v>938</v>
      </c>
    </row>
    <row r="470" customFormat="false" ht="31.5" hidden="false" customHeight="false" outlineLevel="0" collapsed="false">
      <c r="A470" s="51" t="s">
        <v>1896</v>
      </c>
      <c r="B470" s="52" t="s">
        <v>1897</v>
      </c>
      <c r="C470" s="28" t="s">
        <v>977</v>
      </c>
      <c r="D470" s="53" t="s">
        <v>978</v>
      </c>
      <c r="E470" s="31" t="n">
        <v>93</v>
      </c>
      <c r="F470" s="31" t="n">
        <v>19.53</v>
      </c>
      <c r="G470" s="31" t="n">
        <v>112.53</v>
      </c>
      <c r="H470" s="32" t="n">
        <v>44988</v>
      </c>
      <c r="I470" s="29" t="s">
        <v>938</v>
      </c>
    </row>
    <row r="471" customFormat="false" ht="31.5" hidden="false" customHeight="false" outlineLevel="0" collapsed="false">
      <c r="A471" s="51" t="s">
        <v>1898</v>
      </c>
      <c r="B471" s="52" t="s">
        <v>1899</v>
      </c>
      <c r="C471" s="28" t="s">
        <v>977</v>
      </c>
      <c r="D471" s="53" t="s">
        <v>978</v>
      </c>
      <c r="E471" s="31" t="n">
        <v>23.25</v>
      </c>
      <c r="F471" s="31" t="n">
        <v>4.88</v>
      </c>
      <c r="G471" s="31" t="n">
        <v>28.13</v>
      </c>
      <c r="H471" s="32" t="n">
        <v>44988</v>
      </c>
      <c r="I471" s="29" t="s">
        <v>938</v>
      </c>
    </row>
    <row r="472" customFormat="false" ht="31.5" hidden="false" customHeight="false" outlineLevel="0" collapsed="false">
      <c r="A472" s="51" t="s">
        <v>1900</v>
      </c>
      <c r="B472" s="52" t="s">
        <v>1901</v>
      </c>
      <c r="C472" s="28" t="s">
        <v>983</v>
      </c>
      <c r="D472" s="53" t="s">
        <v>984</v>
      </c>
      <c r="E472" s="31" t="n">
        <v>118.1</v>
      </c>
      <c r="F472" s="31" t="n">
        <v>24.8</v>
      </c>
      <c r="G472" s="31" t="n">
        <v>142.9</v>
      </c>
      <c r="H472" s="32" t="n">
        <v>44980</v>
      </c>
      <c r="I472" s="29" t="s">
        <v>938</v>
      </c>
    </row>
    <row r="473" customFormat="false" ht="31.5" hidden="false" customHeight="false" outlineLevel="0" collapsed="false">
      <c r="A473" s="51" t="s">
        <v>1902</v>
      </c>
      <c r="B473" s="52" t="s">
        <v>1903</v>
      </c>
      <c r="C473" s="28" t="s">
        <v>983</v>
      </c>
      <c r="D473" s="53" t="s">
        <v>984</v>
      </c>
      <c r="E473" s="31" t="n">
        <v>22.52</v>
      </c>
      <c r="F473" s="31" t="n">
        <v>4.73</v>
      </c>
      <c r="G473" s="31" t="n">
        <v>27.25</v>
      </c>
      <c r="H473" s="32" t="n">
        <v>44985</v>
      </c>
      <c r="I473" s="29" t="s">
        <v>938</v>
      </c>
    </row>
    <row r="474" customFormat="false" ht="31.5" hidden="false" customHeight="false" outlineLevel="0" collapsed="false">
      <c r="A474" s="51" t="s">
        <v>1904</v>
      </c>
      <c r="B474" s="52" t="s">
        <v>1905</v>
      </c>
      <c r="C474" s="28" t="s">
        <v>983</v>
      </c>
      <c r="D474" s="53" t="s">
        <v>984</v>
      </c>
      <c r="E474" s="31" t="n">
        <v>386.31</v>
      </c>
      <c r="F474" s="31" t="n">
        <v>81.13</v>
      </c>
      <c r="G474" s="31" t="n">
        <v>467.44</v>
      </c>
      <c r="H474" s="32" t="n">
        <v>44985</v>
      </c>
      <c r="I474" s="29" t="s">
        <v>938</v>
      </c>
    </row>
    <row r="475" customFormat="false" ht="31.5" hidden="false" customHeight="false" outlineLevel="0" collapsed="false">
      <c r="A475" s="51" t="s">
        <v>1906</v>
      </c>
      <c r="B475" s="52" t="s">
        <v>1907</v>
      </c>
      <c r="C475" s="28" t="s">
        <v>1517</v>
      </c>
      <c r="D475" s="53" t="s">
        <v>1518</v>
      </c>
      <c r="E475" s="31" t="n">
        <v>1051.5</v>
      </c>
      <c r="F475" s="31" t="n">
        <v>220.82</v>
      </c>
      <c r="G475" s="31" t="n">
        <v>1272.32</v>
      </c>
      <c r="H475" s="32" t="n">
        <v>44980</v>
      </c>
      <c r="I475" s="29" t="s">
        <v>938</v>
      </c>
    </row>
    <row r="476" customFormat="false" ht="31.5" hidden="false" customHeight="false" outlineLevel="0" collapsed="false">
      <c r="A476" s="51" t="s">
        <v>1908</v>
      </c>
      <c r="B476" s="52" t="s">
        <v>1909</v>
      </c>
      <c r="C476" s="28" t="s">
        <v>248</v>
      </c>
      <c r="D476" s="53" t="s">
        <v>249</v>
      </c>
      <c r="E476" s="31" t="n">
        <v>19.58</v>
      </c>
      <c r="F476" s="31" t="n">
        <v>4.11</v>
      </c>
      <c r="G476" s="31" t="n">
        <v>23.69</v>
      </c>
      <c r="H476" s="32" t="n">
        <v>44980</v>
      </c>
      <c r="I476" s="29" t="s">
        <v>938</v>
      </c>
    </row>
    <row r="477" customFormat="false" ht="31.5" hidden="false" customHeight="false" outlineLevel="0" collapsed="false">
      <c r="A477" s="51" t="s">
        <v>1910</v>
      </c>
      <c r="B477" s="52" t="s">
        <v>1911</v>
      </c>
      <c r="C477" s="28" t="s">
        <v>1388</v>
      </c>
      <c r="D477" s="53" t="s">
        <v>1389</v>
      </c>
      <c r="E477" s="31" t="n">
        <v>78.54</v>
      </c>
      <c r="F477" s="31" t="n">
        <v>16.49</v>
      </c>
      <c r="G477" s="31" t="n">
        <v>95.03</v>
      </c>
      <c r="H477" s="32" t="n">
        <v>44980</v>
      </c>
      <c r="I477" s="29" t="s">
        <v>938</v>
      </c>
    </row>
    <row r="478" customFormat="false" ht="31.5" hidden="false" customHeight="false" outlineLevel="0" collapsed="false">
      <c r="A478" s="51" t="s">
        <v>1912</v>
      </c>
      <c r="B478" s="52" t="s">
        <v>1913</v>
      </c>
      <c r="C478" s="28" t="s">
        <v>1097</v>
      </c>
      <c r="D478" s="53" t="s">
        <v>1098</v>
      </c>
      <c r="E478" s="31" t="n">
        <v>62.78</v>
      </c>
      <c r="F478" s="31" t="n">
        <v>13.18</v>
      </c>
      <c r="G478" s="31" t="n">
        <v>75.96</v>
      </c>
      <c r="H478" s="32" t="n">
        <v>45015</v>
      </c>
      <c r="I478" s="29" t="s">
        <v>938</v>
      </c>
    </row>
    <row r="479" customFormat="false" ht="31.5" hidden="false" customHeight="false" outlineLevel="0" collapsed="false">
      <c r="A479" s="51" t="s">
        <v>1914</v>
      </c>
      <c r="B479" s="52" t="s">
        <v>1915</v>
      </c>
      <c r="C479" s="28" t="s">
        <v>1097</v>
      </c>
      <c r="D479" s="53" t="s">
        <v>1098</v>
      </c>
      <c r="E479" s="31" t="n">
        <v>245.25</v>
      </c>
      <c r="F479" s="31" t="n">
        <v>51.5</v>
      </c>
      <c r="G479" s="31" t="n">
        <v>296.75</v>
      </c>
      <c r="H479" s="32" t="n">
        <v>45015</v>
      </c>
      <c r="I479" s="29" t="s">
        <v>938</v>
      </c>
    </row>
    <row r="480" customFormat="false" ht="47.25" hidden="false" customHeight="false" outlineLevel="0" collapsed="false">
      <c r="A480" s="51" t="s">
        <v>1916</v>
      </c>
      <c r="B480" s="52" t="s">
        <v>1072</v>
      </c>
      <c r="C480" s="28" t="s">
        <v>995</v>
      </c>
      <c r="D480" s="53" t="s">
        <v>996</v>
      </c>
      <c r="E480" s="31" t="n">
        <v>237.5</v>
      </c>
      <c r="F480" s="31" t="n">
        <v>49.88</v>
      </c>
      <c r="G480" s="31" t="n">
        <v>287.38</v>
      </c>
      <c r="H480" s="32" t="n">
        <v>44988</v>
      </c>
      <c r="I480" s="29" t="s">
        <v>938</v>
      </c>
    </row>
    <row r="481" customFormat="false" ht="31.5" hidden="false" customHeight="false" outlineLevel="0" collapsed="false">
      <c r="A481" s="51" t="s">
        <v>1917</v>
      </c>
      <c r="B481" s="52" t="s">
        <v>1918</v>
      </c>
      <c r="C481" s="28" t="s">
        <v>977</v>
      </c>
      <c r="D481" s="53" t="s">
        <v>978</v>
      </c>
      <c r="E481" s="31" t="n">
        <v>39.06</v>
      </c>
      <c r="F481" s="31" t="n">
        <v>8.2</v>
      </c>
      <c r="G481" s="31" t="n">
        <v>47.26</v>
      </c>
      <c r="H481" s="32" t="n">
        <v>44988</v>
      </c>
      <c r="I481" s="29" t="s">
        <v>938</v>
      </c>
    </row>
    <row r="482" customFormat="false" ht="31.5" hidden="false" customHeight="false" outlineLevel="0" collapsed="false">
      <c r="A482" s="51" t="s">
        <v>1919</v>
      </c>
      <c r="B482" s="52" t="s">
        <v>1920</v>
      </c>
      <c r="C482" s="28" t="s">
        <v>1921</v>
      </c>
      <c r="D482" s="53" t="s">
        <v>1922</v>
      </c>
      <c r="E482" s="31" t="n">
        <v>236.36</v>
      </c>
      <c r="F482" s="31" t="n">
        <v>49.64</v>
      </c>
      <c r="G482" s="31" t="n">
        <v>286</v>
      </c>
      <c r="H482" s="32" t="n">
        <v>44998</v>
      </c>
      <c r="I482" s="29" t="s">
        <v>938</v>
      </c>
    </row>
    <row r="483" customFormat="false" ht="31.5" hidden="false" customHeight="false" outlineLevel="0" collapsed="false">
      <c r="A483" s="51" t="s">
        <v>1923</v>
      </c>
      <c r="B483" s="52" t="s">
        <v>1924</v>
      </c>
      <c r="C483" s="28" t="s">
        <v>1056</v>
      </c>
      <c r="D483" s="53" t="s">
        <v>1057</v>
      </c>
      <c r="E483" s="31" t="n">
        <v>113.4</v>
      </c>
      <c r="F483" s="31" t="n">
        <v>23.81</v>
      </c>
      <c r="G483" s="31" t="n">
        <v>137.21</v>
      </c>
      <c r="H483" s="32" t="n">
        <v>44984</v>
      </c>
      <c r="I483" s="29" t="s">
        <v>938</v>
      </c>
    </row>
    <row r="484" customFormat="false" ht="31.5" hidden="false" customHeight="false" outlineLevel="0" collapsed="false">
      <c r="A484" s="51" t="s">
        <v>1925</v>
      </c>
      <c r="B484" s="52" t="s">
        <v>1926</v>
      </c>
      <c r="C484" s="28" t="s">
        <v>1056</v>
      </c>
      <c r="D484" s="53" t="s">
        <v>1057</v>
      </c>
      <c r="E484" s="31" t="n">
        <v>10.56</v>
      </c>
      <c r="F484" s="31" t="n">
        <v>2.22</v>
      </c>
      <c r="G484" s="31" t="n">
        <v>12.78</v>
      </c>
      <c r="H484" s="32" t="n">
        <v>44984</v>
      </c>
      <c r="I484" s="29" t="s">
        <v>938</v>
      </c>
    </row>
    <row r="485" customFormat="false" ht="31.5" hidden="false" customHeight="false" outlineLevel="0" collapsed="false">
      <c r="A485" s="51" t="s">
        <v>1927</v>
      </c>
      <c r="B485" s="52" t="s">
        <v>1928</v>
      </c>
      <c r="C485" s="28" t="s">
        <v>1056</v>
      </c>
      <c r="D485" s="53" t="s">
        <v>1057</v>
      </c>
      <c r="E485" s="31" t="n">
        <v>2.1</v>
      </c>
      <c r="F485" s="31" t="n">
        <v>0.44</v>
      </c>
      <c r="G485" s="31" t="n">
        <v>2.54</v>
      </c>
      <c r="H485" s="32" t="n">
        <v>44984</v>
      </c>
      <c r="I485" s="29" t="s">
        <v>938</v>
      </c>
    </row>
    <row r="486" customFormat="false" ht="31.5" hidden="false" customHeight="false" outlineLevel="0" collapsed="false">
      <c r="A486" s="51" t="s">
        <v>1929</v>
      </c>
      <c r="B486" s="52" t="s">
        <v>1930</v>
      </c>
      <c r="C486" s="28" t="s">
        <v>1056</v>
      </c>
      <c r="D486" s="53" t="s">
        <v>1057</v>
      </c>
      <c r="E486" s="31" t="n">
        <v>81.97</v>
      </c>
      <c r="F486" s="31" t="n">
        <v>17.21</v>
      </c>
      <c r="G486" s="31" t="n">
        <v>99.18</v>
      </c>
      <c r="H486" s="32" t="n">
        <v>45001</v>
      </c>
      <c r="I486" s="29" t="s">
        <v>938</v>
      </c>
    </row>
    <row r="487" customFormat="false" ht="31.5" hidden="false" customHeight="false" outlineLevel="0" collapsed="false">
      <c r="A487" s="51" t="s">
        <v>1931</v>
      </c>
      <c r="B487" s="52" t="s">
        <v>1932</v>
      </c>
      <c r="C487" s="28" t="s">
        <v>1056</v>
      </c>
      <c r="D487" s="53" t="s">
        <v>1057</v>
      </c>
      <c r="E487" s="31" t="n">
        <v>24.12</v>
      </c>
      <c r="F487" s="31" t="n">
        <v>5.07</v>
      </c>
      <c r="G487" s="31" t="n">
        <v>29.19</v>
      </c>
      <c r="H487" s="32" t="n">
        <v>44984</v>
      </c>
      <c r="I487" s="29" t="s">
        <v>938</v>
      </c>
    </row>
    <row r="488" customFormat="false" ht="31.5" hidden="false" customHeight="false" outlineLevel="0" collapsed="false">
      <c r="A488" s="51" t="s">
        <v>1933</v>
      </c>
      <c r="B488" s="52" t="s">
        <v>1934</v>
      </c>
      <c r="C488" s="28" t="s">
        <v>1056</v>
      </c>
      <c r="D488" s="53" t="s">
        <v>1057</v>
      </c>
      <c r="E488" s="31" t="n">
        <v>90.24</v>
      </c>
      <c r="F488" s="31" t="n">
        <v>18.95</v>
      </c>
      <c r="G488" s="31" t="n">
        <v>109.19</v>
      </c>
      <c r="H488" s="32" t="n">
        <v>44981</v>
      </c>
      <c r="I488" s="29" t="s">
        <v>938</v>
      </c>
    </row>
    <row r="489" customFormat="false" ht="31.5" hidden="false" customHeight="false" outlineLevel="0" collapsed="false">
      <c r="A489" s="51" t="s">
        <v>1935</v>
      </c>
      <c r="B489" s="52" t="s">
        <v>1936</v>
      </c>
      <c r="C489" s="28" t="s">
        <v>1056</v>
      </c>
      <c r="D489" s="53" t="s">
        <v>1057</v>
      </c>
      <c r="E489" s="31" t="n">
        <v>38.64</v>
      </c>
      <c r="F489" s="31" t="n">
        <v>8.11</v>
      </c>
      <c r="G489" s="31" t="n">
        <v>46.75</v>
      </c>
      <c r="H489" s="32" t="n">
        <v>45005</v>
      </c>
      <c r="I489" s="29" t="s">
        <v>938</v>
      </c>
    </row>
    <row r="490" customFormat="false" ht="31.5" hidden="false" customHeight="false" outlineLevel="0" collapsed="false">
      <c r="A490" s="51" t="s">
        <v>1937</v>
      </c>
      <c r="B490" s="52" t="s">
        <v>1938</v>
      </c>
      <c r="C490" s="28" t="s">
        <v>1056</v>
      </c>
      <c r="D490" s="53" t="s">
        <v>1057</v>
      </c>
      <c r="E490" s="31" t="n">
        <v>11.7</v>
      </c>
      <c r="F490" s="31" t="n">
        <v>2.46</v>
      </c>
      <c r="G490" s="31" t="n">
        <v>14.16</v>
      </c>
      <c r="H490" s="32" t="n">
        <v>44986</v>
      </c>
      <c r="I490" s="29" t="s">
        <v>938</v>
      </c>
    </row>
    <row r="491" customFormat="false" ht="31.5" hidden="false" customHeight="false" outlineLevel="0" collapsed="false">
      <c r="A491" s="51" t="s">
        <v>1939</v>
      </c>
      <c r="B491" s="52" t="s">
        <v>1940</v>
      </c>
      <c r="C491" s="28" t="s">
        <v>1056</v>
      </c>
      <c r="D491" s="53" t="s">
        <v>1057</v>
      </c>
      <c r="E491" s="31" t="n">
        <v>64.03</v>
      </c>
      <c r="F491" s="31" t="n">
        <v>13.45</v>
      </c>
      <c r="G491" s="31" t="n">
        <v>77.48</v>
      </c>
      <c r="H491" s="32" t="n">
        <v>45007</v>
      </c>
      <c r="I491" s="29" t="s">
        <v>938</v>
      </c>
    </row>
    <row r="492" customFormat="false" ht="63" hidden="false" customHeight="false" outlineLevel="0" collapsed="false">
      <c r="A492" s="51" t="s">
        <v>1941</v>
      </c>
      <c r="B492" s="52" t="s">
        <v>1942</v>
      </c>
      <c r="C492" s="28" t="s">
        <v>1056</v>
      </c>
      <c r="D492" s="53" t="s">
        <v>1057</v>
      </c>
      <c r="E492" s="31" t="n">
        <v>70.91</v>
      </c>
      <c r="F492" s="31" t="n">
        <v>14.89</v>
      </c>
      <c r="G492" s="31" t="n">
        <v>85.8</v>
      </c>
      <c r="H492" s="32" t="n">
        <v>45005</v>
      </c>
      <c r="I492" s="29" t="s">
        <v>938</v>
      </c>
    </row>
    <row r="493" customFormat="false" ht="31.5" hidden="false" customHeight="false" outlineLevel="0" collapsed="false">
      <c r="A493" s="51" t="s">
        <v>1943</v>
      </c>
      <c r="B493" s="52" t="s">
        <v>1944</v>
      </c>
      <c r="C493" s="28" t="s">
        <v>983</v>
      </c>
      <c r="D493" s="53" t="s">
        <v>984</v>
      </c>
      <c r="E493" s="31" t="n">
        <v>622.52</v>
      </c>
      <c r="F493" s="31" t="n">
        <v>130.73</v>
      </c>
      <c r="G493" s="31" t="n">
        <v>753.25</v>
      </c>
      <c r="H493" s="32" t="n">
        <v>45001</v>
      </c>
      <c r="I493" s="29" t="s">
        <v>938</v>
      </c>
    </row>
    <row r="494" customFormat="false" ht="31.5" hidden="false" customHeight="false" outlineLevel="0" collapsed="false">
      <c r="A494" s="51" t="s">
        <v>1945</v>
      </c>
      <c r="B494" s="52" t="s">
        <v>992</v>
      </c>
      <c r="C494" s="28" t="s">
        <v>983</v>
      </c>
      <c r="D494" s="53" t="s">
        <v>984</v>
      </c>
      <c r="E494" s="31" t="n">
        <v>75.05</v>
      </c>
      <c r="F494" s="31" t="n">
        <v>15.76</v>
      </c>
      <c r="G494" s="31" t="n">
        <v>90.81</v>
      </c>
      <c r="H494" s="32" t="n">
        <v>45001</v>
      </c>
      <c r="I494" s="29" t="s">
        <v>938</v>
      </c>
    </row>
    <row r="495" customFormat="false" ht="31.5" hidden="false" customHeight="false" outlineLevel="0" collapsed="false">
      <c r="A495" s="51" t="s">
        <v>1946</v>
      </c>
      <c r="B495" s="52" t="s">
        <v>992</v>
      </c>
      <c r="C495" s="28" t="s">
        <v>983</v>
      </c>
      <c r="D495" s="53" t="s">
        <v>984</v>
      </c>
      <c r="E495" s="31" t="n">
        <v>75.05</v>
      </c>
      <c r="F495" s="31" t="n">
        <v>15.76</v>
      </c>
      <c r="G495" s="31" t="n">
        <v>90.81</v>
      </c>
      <c r="H495" s="32" t="n">
        <v>45001</v>
      </c>
      <c r="I495" s="29" t="s">
        <v>938</v>
      </c>
    </row>
    <row r="496" customFormat="false" ht="31.5" hidden="false" customHeight="false" outlineLevel="0" collapsed="false">
      <c r="A496" s="51" t="s">
        <v>1947</v>
      </c>
      <c r="B496" s="52" t="s">
        <v>1948</v>
      </c>
      <c r="C496" s="28" t="s">
        <v>983</v>
      </c>
      <c r="D496" s="53" t="s">
        <v>984</v>
      </c>
      <c r="E496" s="31" t="n">
        <v>19.83</v>
      </c>
      <c r="F496" s="31" t="n">
        <v>4.16</v>
      </c>
      <c r="G496" s="31" t="n">
        <v>23.99</v>
      </c>
      <c r="H496" s="32" t="n">
        <v>44985</v>
      </c>
      <c r="I496" s="29" t="s">
        <v>938</v>
      </c>
    </row>
    <row r="497" customFormat="false" ht="31.5" hidden="false" customHeight="false" outlineLevel="0" collapsed="false">
      <c r="A497" s="51" t="s">
        <v>1949</v>
      </c>
      <c r="B497" s="52" t="s">
        <v>992</v>
      </c>
      <c r="C497" s="28" t="s">
        <v>983</v>
      </c>
      <c r="D497" s="53" t="s">
        <v>984</v>
      </c>
      <c r="E497" s="31" t="n">
        <v>75.05</v>
      </c>
      <c r="F497" s="31" t="n">
        <v>15.76</v>
      </c>
      <c r="G497" s="31" t="n">
        <v>90.81</v>
      </c>
      <c r="H497" s="32" t="n">
        <v>45000</v>
      </c>
      <c r="I497" s="29" t="s">
        <v>938</v>
      </c>
    </row>
    <row r="498" customFormat="false" ht="31.5" hidden="false" customHeight="false" outlineLevel="0" collapsed="false">
      <c r="A498" s="51" t="s">
        <v>1950</v>
      </c>
      <c r="B498" s="52" t="s">
        <v>1951</v>
      </c>
      <c r="C498" s="28" t="s">
        <v>1097</v>
      </c>
      <c r="D498" s="53" t="s">
        <v>1098</v>
      </c>
      <c r="E498" s="31" t="n">
        <v>42.44</v>
      </c>
      <c r="F498" s="31" t="n">
        <v>8.91</v>
      </c>
      <c r="G498" s="31" t="n">
        <v>51.35</v>
      </c>
      <c r="H498" s="32" t="n">
        <v>44999</v>
      </c>
      <c r="I498" s="29" t="s">
        <v>938</v>
      </c>
    </row>
    <row r="499" customFormat="false" ht="31.5" hidden="false" customHeight="false" outlineLevel="0" collapsed="false">
      <c r="A499" s="51" t="s">
        <v>1952</v>
      </c>
      <c r="B499" s="52" t="s">
        <v>1953</v>
      </c>
      <c r="C499" s="28" t="s">
        <v>1097</v>
      </c>
      <c r="D499" s="53" t="s">
        <v>1098</v>
      </c>
      <c r="E499" s="31" t="n">
        <v>199.02</v>
      </c>
      <c r="F499" s="31" t="n">
        <v>41.79</v>
      </c>
      <c r="G499" s="31" t="n">
        <v>240.81</v>
      </c>
      <c r="H499" s="32" t="n">
        <v>44999</v>
      </c>
      <c r="I499" s="29" t="s">
        <v>938</v>
      </c>
    </row>
    <row r="500" customFormat="false" ht="31.5" hidden="false" customHeight="false" outlineLevel="0" collapsed="false">
      <c r="A500" s="51" t="s">
        <v>1954</v>
      </c>
      <c r="B500" s="52" t="s">
        <v>1955</v>
      </c>
      <c r="C500" s="28" t="s">
        <v>1019</v>
      </c>
      <c r="D500" s="53" t="s">
        <v>1020</v>
      </c>
      <c r="E500" s="31" t="n">
        <v>175.52</v>
      </c>
      <c r="F500" s="31" t="n">
        <v>36.86</v>
      </c>
      <c r="G500" s="31" t="n">
        <v>212.38</v>
      </c>
      <c r="H500" s="32" t="n">
        <v>45007</v>
      </c>
      <c r="I500" s="29" t="s">
        <v>938</v>
      </c>
    </row>
    <row r="501" customFormat="false" ht="31.5" hidden="false" customHeight="false" outlineLevel="0" collapsed="false">
      <c r="A501" s="51" t="s">
        <v>1956</v>
      </c>
      <c r="B501" s="52" t="s">
        <v>1957</v>
      </c>
      <c r="C501" s="28" t="s">
        <v>1019</v>
      </c>
      <c r="D501" s="53" t="s">
        <v>1020</v>
      </c>
      <c r="E501" s="31" t="n">
        <v>13.81</v>
      </c>
      <c r="F501" s="31" t="n">
        <v>2.9</v>
      </c>
      <c r="G501" s="31" t="n">
        <v>16.71</v>
      </c>
      <c r="H501" s="32" t="n">
        <v>44993</v>
      </c>
      <c r="I501" s="29" t="s">
        <v>938</v>
      </c>
    </row>
    <row r="502" customFormat="false" ht="31.5" hidden="false" customHeight="false" outlineLevel="0" collapsed="false">
      <c r="A502" s="51" t="s">
        <v>1958</v>
      </c>
      <c r="B502" s="52" t="s">
        <v>1959</v>
      </c>
      <c r="C502" s="28" t="s">
        <v>977</v>
      </c>
      <c r="D502" s="53" t="s">
        <v>978</v>
      </c>
      <c r="E502" s="31" t="n">
        <v>458.28</v>
      </c>
      <c r="F502" s="31" t="n">
        <v>96.24</v>
      </c>
      <c r="G502" s="31" t="n">
        <v>554.52</v>
      </c>
      <c r="H502" s="32" t="n">
        <v>44984</v>
      </c>
      <c r="I502" s="29" t="s">
        <v>938</v>
      </c>
    </row>
    <row r="503" customFormat="false" ht="31.5" hidden="false" customHeight="false" outlineLevel="0" collapsed="false">
      <c r="A503" s="51" t="s">
        <v>1960</v>
      </c>
      <c r="B503" s="52" t="s">
        <v>1961</v>
      </c>
      <c r="C503" s="28" t="s">
        <v>977</v>
      </c>
      <c r="D503" s="53" t="s">
        <v>978</v>
      </c>
      <c r="E503" s="31" t="n">
        <v>9.77</v>
      </c>
      <c r="F503" s="31" t="n">
        <v>2.05</v>
      </c>
      <c r="G503" s="31" t="n">
        <v>11.82</v>
      </c>
      <c r="H503" s="32" t="n">
        <v>44984</v>
      </c>
      <c r="I503" s="29" t="s">
        <v>938</v>
      </c>
    </row>
    <row r="504" customFormat="false" ht="31.5" hidden="false" customHeight="false" outlineLevel="0" collapsed="false">
      <c r="A504" s="51" t="s">
        <v>1962</v>
      </c>
      <c r="B504" s="52" t="s">
        <v>1963</v>
      </c>
      <c r="C504" s="28" t="s">
        <v>977</v>
      </c>
      <c r="D504" s="53" t="s">
        <v>978</v>
      </c>
      <c r="E504" s="31" t="n">
        <v>32.55</v>
      </c>
      <c r="F504" s="31" t="n">
        <v>6.84</v>
      </c>
      <c r="G504" s="31" t="n">
        <v>39.39</v>
      </c>
      <c r="H504" s="32" t="n">
        <v>44984</v>
      </c>
      <c r="I504" s="29" t="s">
        <v>938</v>
      </c>
    </row>
    <row r="505" customFormat="false" ht="31.5" hidden="false" customHeight="false" outlineLevel="0" collapsed="false">
      <c r="A505" s="51" t="s">
        <v>1964</v>
      </c>
      <c r="B505" s="52" t="s">
        <v>1965</v>
      </c>
      <c r="C505" s="28" t="s">
        <v>977</v>
      </c>
      <c r="D505" s="53" t="s">
        <v>978</v>
      </c>
      <c r="E505" s="31" t="n">
        <v>11.63</v>
      </c>
      <c r="F505" s="31" t="n">
        <v>2.44</v>
      </c>
      <c r="G505" s="31" t="n">
        <v>14.07</v>
      </c>
      <c r="H505" s="32" t="n">
        <v>44985</v>
      </c>
      <c r="I505" s="29" t="s">
        <v>938</v>
      </c>
    </row>
    <row r="506" customFormat="false" ht="31.5" hidden="false" customHeight="false" outlineLevel="0" collapsed="false">
      <c r="A506" s="51" t="s">
        <v>1966</v>
      </c>
      <c r="B506" s="52" t="s">
        <v>1967</v>
      </c>
      <c r="C506" s="28" t="s">
        <v>977</v>
      </c>
      <c r="D506" s="53" t="s">
        <v>978</v>
      </c>
      <c r="E506" s="31" t="n">
        <v>44.27</v>
      </c>
      <c r="F506" s="31" t="n">
        <v>9.3</v>
      </c>
      <c r="G506" s="31" t="n">
        <v>53.57</v>
      </c>
      <c r="H506" s="32" t="n">
        <v>44984</v>
      </c>
      <c r="I506" s="29" t="s">
        <v>938</v>
      </c>
    </row>
    <row r="507" customFormat="false" ht="31.5" hidden="false" customHeight="false" outlineLevel="0" collapsed="false">
      <c r="A507" s="51" t="s">
        <v>1968</v>
      </c>
      <c r="B507" s="52" t="s">
        <v>1738</v>
      </c>
      <c r="C507" s="28" t="s">
        <v>977</v>
      </c>
      <c r="D507" s="53" t="s">
        <v>978</v>
      </c>
      <c r="E507" s="31" t="n">
        <v>33.48</v>
      </c>
      <c r="F507" s="31" t="n">
        <v>7.03</v>
      </c>
      <c r="G507" s="31" t="n">
        <v>40.51</v>
      </c>
      <c r="H507" s="32" t="n">
        <v>45001</v>
      </c>
      <c r="I507" s="29" t="s">
        <v>938</v>
      </c>
    </row>
    <row r="508" customFormat="false" ht="31.5" hidden="false" customHeight="false" outlineLevel="0" collapsed="false">
      <c r="A508" s="51" t="s">
        <v>1969</v>
      </c>
      <c r="B508" s="52" t="s">
        <v>1970</v>
      </c>
      <c r="C508" s="28" t="s">
        <v>977</v>
      </c>
      <c r="D508" s="53" t="s">
        <v>978</v>
      </c>
      <c r="E508" s="31" t="n">
        <v>30.69</v>
      </c>
      <c r="F508" s="31" t="n">
        <v>6.44</v>
      </c>
      <c r="G508" s="31" t="n">
        <v>37.13</v>
      </c>
      <c r="H508" s="32" t="n">
        <v>44984</v>
      </c>
      <c r="I508" s="29" t="s">
        <v>938</v>
      </c>
    </row>
    <row r="509" customFormat="false" ht="31.5" hidden="false" customHeight="false" outlineLevel="0" collapsed="false">
      <c r="A509" s="51" t="s">
        <v>1971</v>
      </c>
      <c r="B509" s="52" t="s">
        <v>1972</v>
      </c>
      <c r="C509" s="28" t="s">
        <v>977</v>
      </c>
      <c r="D509" s="53" t="s">
        <v>978</v>
      </c>
      <c r="E509" s="31" t="n">
        <v>97.09</v>
      </c>
      <c r="F509" s="31" t="n">
        <v>20.39</v>
      </c>
      <c r="G509" s="31" t="n">
        <v>117.48</v>
      </c>
      <c r="H509" s="32" t="n">
        <v>44985</v>
      </c>
      <c r="I509" s="29" t="s">
        <v>938</v>
      </c>
    </row>
    <row r="510" customFormat="false" ht="31.5" hidden="false" customHeight="false" outlineLevel="0" collapsed="false">
      <c r="A510" s="51" t="s">
        <v>1973</v>
      </c>
      <c r="B510" s="52" t="s">
        <v>1974</v>
      </c>
      <c r="C510" s="28" t="s">
        <v>983</v>
      </c>
      <c r="D510" s="53" t="s">
        <v>984</v>
      </c>
      <c r="E510" s="31" t="n">
        <v>180.91</v>
      </c>
      <c r="F510" s="31" t="n">
        <v>37.99</v>
      </c>
      <c r="G510" s="31" t="n">
        <v>218.9</v>
      </c>
      <c r="H510" s="32" t="n">
        <v>44984</v>
      </c>
      <c r="I510" s="29" t="s">
        <v>938</v>
      </c>
    </row>
    <row r="511" customFormat="false" ht="31.5" hidden="false" customHeight="false" outlineLevel="0" collapsed="false">
      <c r="A511" s="51" t="s">
        <v>1975</v>
      </c>
      <c r="B511" s="52" t="s">
        <v>1976</v>
      </c>
      <c r="C511" s="28" t="s">
        <v>983</v>
      </c>
      <c r="D511" s="53" t="s">
        <v>984</v>
      </c>
      <c r="E511" s="31" t="n">
        <v>554.58</v>
      </c>
      <c r="F511" s="31" t="n">
        <v>116.46</v>
      </c>
      <c r="G511" s="31" t="n">
        <v>671.04</v>
      </c>
      <c r="H511" s="32" t="n">
        <v>44984</v>
      </c>
      <c r="I511" s="29" t="s">
        <v>938</v>
      </c>
    </row>
    <row r="512" customFormat="false" ht="31.5" hidden="false" customHeight="false" outlineLevel="0" collapsed="false">
      <c r="A512" s="51" t="s">
        <v>1977</v>
      </c>
      <c r="B512" s="52" t="s">
        <v>1978</v>
      </c>
      <c r="C512" s="28" t="s">
        <v>983</v>
      </c>
      <c r="D512" s="53" t="s">
        <v>984</v>
      </c>
      <c r="E512" s="31" t="n">
        <v>126.68</v>
      </c>
      <c r="F512" s="31" t="n">
        <v>26.6</v>
      </c>
      <c r="G512" s="31" t="n">
        <v>153.28</v>
      </c>
      <c r="H512" s="32" t="n">
        <v>44988</v>
      </c>
      <c r="I512" s="29" t="s">
        <v>938</v>
      </c>
    </row>
    <row r="513" customFormat="false" ht="31.5" hidden="false" customHeight="false" outlineLevel="0" collapsed="false">
      <c r="A513" s="51" t="s">
        <v>1979</v>
      </c>
      <c r="B513" s="52" t="s">
        <v>1980</v>
      </c>
      <c r="C513" s="28" t="s">
        <v>943</v>
      </c>
      <c r="D513" s="53" t="s">
        <v>944</v>
      </c>
      <c r="E513" s="31" t="n">
        <v>126.99</v>
      </c>
      <c r="F513" s="31" t="n">
        <v>26.67</v>
      </c>
      <c r="G513" s="31" t="n">
        <v>153.66</v>
      </c>
      <c r="H513" s="32" t="n">
        <v>44984</v>
      </c>
      <c r="I513" s="29" t="s">
        <v>938</v>
      </c>
    </row>
    <row r="514" customFormat="false" ht="31.5" hidden="false" customHeight="false" outlineLevel="0" collapsed="false">
      <c r="A514" s="51" t="s">
        <v>1981</v>
      </c>
      <c r="B514" s="52" t="s">
        <v>1982</v>
      </c>
      <c r="C514" s="28" t="s">
        <v>971</v>
      </c>
      <c r="D514" s="53" t="s">
        <v>972</v>
      </c>
      <c r="E514" s="31" t="n">
        <v>101.67</v>
      </c>
      <c r="F514" s="31" t="n">
        <v>21.35</v>
      </c>
      <c r="G514" s="31" t="n">
        <v>123.02</v>
      </c>
      <c r="H514" s="32" t="n">
        <v>44984</v>
      </c>
      <c r="I514" s="29" t="s">
        <v>938</v>
      </c>
    </row>
    <row r="515" customFormat="false" ht="31.5" hidden="false" customHeight="false" outlineLevel="0" collapsed="false">
      <c r="A515" s="51" t="s">
        <v>1983</v>
      </c>
      <c r="B515" s="52" t="s">
        <v>1984</v>
      </c>
      <c r="C515" s="28" t="s">
        <v>971</v>
      </c>
      <c r="D515" s="53" t="s">
        <v>972</v>
      </c>
      <c r="E515" s="31" t="n">
        <v>69.08</v>
      </c>
      <c r="F515" s="31" t="n">
        <v>14.51</v>
      </c>
      <c r="G515" s="31" t="n">
        <v>83.59</v>
      </c>
      <c r="H515" s="32" t="n">
        <v>45008</v>
      </c>
      <c r="I515" s="29" t="s">
        <v>938</v>
      </c>
    </row>
    <row r="516" customFormat="false" ht="47.25" hidden="false" customHeight="false" outlineLevel="0" collapsed="false">
      <c r="A516" s="51" t="s">
        <v>1985</v>
      </c>
      <c r="B516" s="52" t="s">
        <v>1986</v>
      </c>
      <c r="C516" s="28" t="s">
        <v>971</v>
      </c>
      <c r="D516" s="53" t="s">
        <v>972</v>
      </c>
      <c r="E516" s="31" t="n">
        <v>266.95</v>
      </c>
      <c r="F516" s="31" t="n">
        <v>56.06</v>
      </c>
      <c r="G516" s="31" t="n">
        <v>323.01</v>
      </c>
      <c r="H516" s="32" t="n">
        <v>44985</v>
      </c>
      <c r="I516" s="29" t="s">
        <v>938</v>
      </c>
    </row>
    <row r="517" customFormat="false" ht="31.5" hidden="false" customHeight="false" outlineLevel="0" collapsed="false">
      <c r="A517" s="51" t="s">
        <v>1987</v>
      </c>
      <c r="B517" s="52" t="s">
        <v>1988</v>
      </c>
      <c r="C517" s="28" t="s">
        <v>971</v>
      </c>
      <c r="D517" s="53" t="s">
        <v>972</v>
      </c>
      <c r="E517" s="31" t="n">
        <v>288.8</v>
      </c>
      <c r="F517" s="31" t="n">
        <v>60.65</v>
      </c>
      <c r="G517" s="31" t="n">
        <v>349.45</v>
      </c>
      <c r="H517" s="32" t="n">
        <v>44985</v>
      </c>
      <c r="I517" s="29" t="s">
        <v>938</v>
      </c>
    </row>
    <row r="518" customFormat="false" ht="31.5" hidden="false" customHeight="false" outlineLevel="0" collapsed="false">
      <c r="A518" s="51" t="s">
        <v>1989</v>
      </c>
      <c r="B518" s="52" t="s">
        <v>1990</v>
      </c>
      <c r="C518" s="28" t="s">
        <v>971</v>
      </c>
      <c r="D518" s="53" t="s">
        <v>972</v>
      </c>
      <c r="E518" s="31" t="n">
        <v>89</v>
      </c>
      <c r="F518" s="31" t="n">
        <v>18.69</v>
      </c>
      <c r="G518" s="31" t="n">
        <v>107.69</v>
      </c>
      <c r="H518" s="32" t="n">
        <v>44985</v>
      </c>
      <c r="I518" s="29" t="s">
        <v>938</v>
      </c>
    </row>
    <row r="519" customFormat="false" ht="31.5" hidden="false" customHeight="false" outlineLevel="0" collapsed="false">
      <c r="A519" s="51" t="s">
        <v>1991</v>
      </c>
      <c r="B519" s="52" t="s">
        <v>1992</v>
      </c>
      <c r="C519" s="28" t="s">
        <v>971</v>
      </c>
      <c r="D519" s="53" t="s">
        <v>972</v>
      </c>
      <c r="E519" s="31" t="n">
        <v>150.1</v>
      </c>
      <c r="F519" s="31" t="n">
        <v>31.52</v>
      </c>
      <c r="G519" s="31" t="n">
        <v>181.62</v>
      </c>
      <c r="H519" s="32" t="n">
        <v>44985</v>
      </c>
      <c r="I519" s="29" t="s">
        <v>938</v>
      </c>
    </row>
    <row r="520" customFormat="false" ht="31.5" hidden="false" customHeight="false" outlineLevel="0" collapsed="false">
      <c r="A520" s="51" t="s">
        <v>1993</v>
      </c>
      <c r="B520" s="52" t="s">
        <v>1994</v>
      </c>
      <c r="C520" s="28" t="s">
        <v>971</v>
      </c>
      <c r="D520" s="53" t="s">
        <v>972</v>
      </c>
      <c r="E520" s="31" t="n">
        <v>20.78</v>
      </c>
      <c r="F520" s="31" t="n">
        <v>4.36</v>
      </c>
      <c r="G520" s="31" t="n">
        <v>25.14</v>
      </c>
      <c r="H520" s="32" t="n">
        <v>45000</v>
      </c>
      <c r="I520" s="29" t="s">
        <v>938</v>
      </c>
    </row>
    <row r="521" customFormat="false" ht="31.5" hidden="false" customHeight="false" outlineLevel="0" collapsed="false">
      <c r="A521" s="51" t="s">
        <v>1995</v>
      </c>
      <c r="B521" s="52" t="s">
        <v>1996</v>
      </c>
      <c r="C521" s="28" t="s">
        <v>971</v>
      </c>
      <c r="D521" s="53" t="s">
        <v>972</v>
      </c>
      <c r="E521" s="31" t="n">
        <v>54.82</v>
      </c>
      <c r="F521" s="31" t="n">
        <v>11.51</v>
      </c>
      <c r="G521" s="31" t="n">
        <v>66.33</v>
      </c>
      <c r="H521" s="32" t="n">
        <v>44988</v>
      </c>
      <c r="I521" s="29" t="s">
        <v>938</v>
      </c>
    </row>
    <row r="522" customFormat="false" ht="47.25" hidden="false" customHeight="false" outlineLevel="0" collapsed="false">
      <c r="A522" s="51" t="s">
        <v>1997</v>
      </c>
      <c r="B522" s="52" t="s">
        <v>1998</v>
      </c>
      <c r="C522" s="28" t="s">
        <v>971</v>
      </c>
      <c r="D522" s="53" t="s">
        <v>972</v>
      </c>
      <c r="E522" s="31" t="n">
        <v>678.3</v>
      </c>
      <c r="F522" s="31" t="n">
        <v>142.44</v>
      </c>
      <c r="G522" s="31" t="n">
        <v>820.74</v>
      </c>
      <c r="H522" s="32" t="n">
        <v>44988</v>
      </c>
      <c r="I522" s="29" t="s">
        <v>938</v>
      </c>
    </row>
    <row r="523" customFormat="false" ht="31.5" hidden="false" customHeight="false" outlineLevel="0" collapsed="false">
      <c r="A523" s="51" t="s">
        <v>1999</v>
      </c>
      <c r="B523" s="52" t="s">
        <v>2000</v>
      </c>
      <c r="C523" s="28" t="s">
        <v>1165</v>
      </c>
      <c r="D523" s="53" t="s">
        <v>1166</v>
      </c>
      <c r="E523" s="31" t="n">
        <v>36</v>
      </c>
      <c r="F523" s="31" t="n">
        <v>7.56</v>
      </c>
      <c r="G523" s="31" t="n">
        <v>43.56</v>
      </c>
      <c r="H523" s="32" t="n">
        <v>44995</v>
      </c>
      <c r="I523" s="29" t="s">
        <v>938</v>
      </c>
    </row>
    <row r="524" customFormat="false" ht="47.25" hidden="false" customHeight="false" outlineLevel="0" collapsed="false">
      <c r="A524" s="51" t="s">
        <v>2001</v>
      </c>
      <c r="B524" s="52" t="s">
        <v>2002</v>
      </c>
      <c r="C524" s="28" t="s">
        <v>999</v>
      </c>
      <c r="D524" s="53" t="s">
        <v>1000</v>
      </c>
      <c r="E524" s="31" t="n">
        <v>134.52</v>
      </c>
      <c r="F524" s="31" t="n">
        <v>28.25</v>
      </c>
      <c r="G524" s="31" t="n">
        <v>162.77</v>
      </c>
      <c r="H524" s="32" t="n">
        <v>44984</v>
      </c>
      <c r="I524" s="29" t="s">
        <v>938</v>
      </c>
    </row>
    <row r="525" customFormat="false" ht="31.5" hidden="false" customHeight="false" outlineLevel="0" collapsed="false">
      <c r="A525" s="51" t="s">
        <v>2003</v>
      </c>
      <c r="B525" s="52" t="s">
        <v>2004</v>
      </c>
      <c r="C525" s="28" t="s">
        <v>999</v>
      </c>
      <c r="D525" s="53" t="s">
        <v>1000</v>
      </c>
      <c r="E525" s="31" t="n">
        <v>71.32</v>
      </c>
      <c r="F525" s="31" t="n">
        <v>14.98</v>
      </c>
      <c r="G525" s="31" t="n">
        <v>86.3</v>
      </c>
      <c r="H525" s="32" t="n">
        <v>44992</v>
      </c>
      <c r="I525" s="29" t="s">
        <v>938</v>
      </c>
    </row>
    <row r="526" customFormat="false" ht="31.5" hidden="false" customHeight="false" outlineLevel="0" collapsed="false">
      <c r="A526" s="51" t="s">
        <v>2005</v>
      </c>
      <c r="B526" s="52" t="s">
        <v>2006</v>
      </c>
      <c r="C526" s="28" t="s">
        <v>999</v>
      </c>
      <c r="D526" s="53" t="s">
        <v>1000</v>
      </c>
      <c r="E526" s="31" t="n">
        <v>143.8</v>
      </c>
      <c r="F526" s="31" t="n">
        <v>30.2</v>
      </c>
      <c r="G526" s="31" t="n">
        <v>174</v>
      </c>
      <c r="H526" s="32" t="n">
        <v>44985</v>
      </c>
      <c r="I526" s="29" t="s">
        <v>938</v>
      </c>
    </row>
    <row r="527" customFormat="false" ht="31.5" hidden="false" customHeight="false" outlineLevel="0" collapsed="false">
      <c r="A527" s="51" t="s">
        <v>2007</v>
      </c>
      <c r="B527" s="52" t="s">
        <v>2008</v>
      </c>
      <c r="C527" s="28" t="s">
        <v>971</v>
      </c>
      <c r="D527" s="53" t="s">
        <v>972</v>
      </c>
      <c r="E527" s="31" t="n">
        <v>77.9</v>
      </c>
      <c r="F527" s="31" t="n">
        <v>16.36</v>
      </c>
      <c r="G527" s="31" t="n">
        <v>94.26</v>
      </c>
      <c r="H527" s="32" t="n">
        <v>44985</v>
      </c>
      <c r="I527" s="29" t="s">
        <v>938</v>
      </c>
    </row>
    <row r="528" customFormat="false" ht="31.5" hidden="false" customHeight="false" outlineLevel="0" collapsed="false">
      <c r="A528" s="51" t="s">
        <v>2009</v>
      </c>
      <c r="B528" s="52" t="s">
        <v>2010</v>
      </c>
      <c r="C528" s="28" t="s">
        <v>983</v>
      </c>
      <c r="D528" s="53" t="s">
        <v>984</v>
      </c>
      <c r="E528" s="31" t="n">
        <v>61.11</v>
      </c>
      <c r="F528" s="31" t="n">
        <v>12.83</v>
      </c>
      <c r="G528" s="31" t="n">
        <v>73.94</v>
      </c>
      <c r="H528" s="32" t="n">
        <v>45005</v>
      </c>
      <c r="I528" s="29" t="s">
        <v>938</v>
      </c>
    </row>
    <row r="529" customFormat="false" ht="47.25" hidden="false" customHeight="false" outlineLevel="0" collapsed="false">
      <c r="A529" s="51" t="s">
        <v>2011</v>
      </c>
      <c r="B529" s="52" t="s">
        <v>2012</v>
      </c>
      <c r="C529" s="28" t="s">
        <v>983</v>
      </c>
      <c r="D529" s="53" t="s">
        <v>984</v>
      </c>
      <c r="E529" s="31" t="n">
        <v>228.1</v>
      </c>
      <c r="F529" s="31" t="n">
        <v>47.9</v>
      </c>
      <c r="G529" s="31" t="n">
        <v>276</v>
      </c>
      <c r="H529" s="32" t="n">
        <v>44985</v>
      </c>
      <c r="I529" s="29" t="s">
        <v>938</v>
      </c>
    </row>
    <row r="530" customFormat="false" ht="31.5" hidden="false" customHeight="false" outlineLevel="0" collapsed="false">
      <c r="A530" s="51" t="s">
        <v>2013</v>
      </c>
      <c r="B530" s="52" t="s">
        <v>2014</v>
      </c>
      <c r="C530" s="28" t="s">
        <v>1097</v>
      </c>
      <c r="D530" s="53" t="s">
        <v>1098</v>
      </c>
      <c r="E530" s="31" t="n">
        <v>400.76</v>
      </c>
      <c r="F530" s="31" t="n">
        <v>84.16</v>
      </c>
      <c r="G530" s="31" t="n">
        <v>484.92</v>
      </c>
      <c r="H530" s="32" t="n">
        <v>45015</v>
      </c>
      <c r="I530" s="29" t="s">
        <v>938</v>
      </c>
    </row>
    <row r="531" customFormat="false" ht="31.5" hidden="false" customHeight="false" outlineLevel="0" collapsed="false">
      <c r="A531" s="51" t="s">
        <v>2015</v>
      </c>
      <c r="B531" s="52" t="s">
        <v>2016</v>
      </c>
      <c r="C531" s="28" t="s">
        <v>971</v>
      </c>
      <c r="D531" s="53" t="s">
        <v>972</v>
      </c>
      <c r="E531" s="31" t="n">
        <v>292.6</v>
      </c>
      <c r="F531" s="31" t="n">
        <v>61.45</v>
      </c>
      <c r="G531" s="31" t="n">
        <v>354.05</v>
      </c>
      <c r="H531" s="32" t="n">
        <v>44991</v>
      </c>
      <c r="I531" s="29" t="s">
        <v>938</v>
      </c>
    </row>
    <row r="532" customFormat="false" ht="31.5" hidden="false" customHeight="false" outlineLevel="0" collapsed="false">
      <c r="A532" s="51" t="s">
        <v>2017</v>
      </c>
      <c r="B532" s="52" t="s">
        <v>2018</v>
      </c>
      <c r="C532" s="28" t="s">
        <v>971</v>
      </c>
      <c r="D532" s="53" t="s">
        <v>972</v>
      </c>
      <c r="E532" s="31" t="n">
        <v>85.32</v>
      </c>
      <c r="F532" s="31" t="n">
        <v>17.92</v>
      </c>
      <c r="G532" s="31" t="n">
        <v>103.24</v>
      </c>
      <c r="H532" s="32" t="n">
        <v>44998</v>
      </c>
      <c r="I532" s="29" t="s">
        <v>938</v>
      </c>
    </row>
    <row r="533" customFormat="false" ht="31.5" hidden="false" customHeight="false" outlineLevel="0" collapsed="false">
      <c r="A533" s="51" t="s">
        <v>2019</v>
      </c>
      <c r="B533" s="52" t="s">
        <v>2020</v>
      </c>
      <c r="C533" s="28" t="s">
        <v>1019</v>
      </c>
      <c r="D533" s="53" t="s">
        <v>1020</v>
      </c>
      <c r="E533" s="31" t="n">
        <v>19.62</v>
      </c>
      <c r="F533" s="31" t="n">
        <v>4.12</v>
      </c>
      <c r="G533" s="31" t="n">
        <v>23.74</v>
      </c>
      <c r="H533" s="32" t="n">
        <v>44998</v>
      </c>
      <c r="I533" s="29" t="s">
        <v>938</v>
      </c>
    </row>
    <row r="534" customFormat="false" ht="31.5" hidden="false" customHeight="false" outlineLevel="0" collapsed="false">
      <c r="A534" s="51" t="s">
        <v>2021</v>
      </c>
      <c r="B534" s="52" t="s">
        <v>1284</v>
      </c>
      <c r="C534" s="28" t="s">
        <v>1019</v>
      </c>
      <c r="D534" s="53" t="s">
        <v>1020</v>
      </c>
      <c r="E534" s="31" t="n">
        <v>237.46</v>
      </c>
      <c r="F534" s="31" t="n">
        <v>49.87</v>
      </c>
      <c r="G534" s="31" t="n">
        <v>287.33</v>
      </c>
      <c r="H534" s="32" t="n">
        <v>44988</v>
      </c>
      <c r="I534" s="29" t="s">
        <v>938</v>
      </c>
    </row>
    <row r="535" customFormat="false" ht="31.5" hidden="false" customHeight="false" outlineLevel="0" collapsed="false">
      <c r="A535" s="51" t="s">
        <v>2022</v>
      </c>
      <c r="B535" s="52" t="s">
        <v>2023</v>
      </c>
      <c r="C535" s="28" t="s">
        <v>1921</v>
      </c>
      <c r="D535" s="53" t="s">
        <v>1922</v>
      </c>
      <c r="E535" s="31" t="n">
        <v>232.73</v>
      </c>
      <c r="F535" s="31" t="n">
        <v>48.87</v>
      </c>
      <c r="G535" s="31" t="n">
        <v>281.6</v>
      </c>
      <c r="H535" s="32" t="n">
        <v>44986</v>
      </c>
      <c r="I535" s="29" t="s">
        <v>938</v>
      </c>
    </row>
    <row r="536" customFormat="false" ht="47.25" hidden="false" customHeight="false" outlineLevel="0" collapsed="false">
      <c r="A536" s="51" t="s">
        <v>2024</v>
      </c>
      <c r="B536" s="52" t="s">
        <v>2025</v>
      </c>
      <c r="C536" s="28" t="s">
        <v>1223</v>
      </c>
      <c r="D536" s="53" t="s">
        <v>1224</v>
      </c>
      <c r="E536" s="31" t="n">
        <v>12.88</v>
      </c>
      <c r="F536" s="31" t="n">
        <v>2.7</v>
      </c>
      <c r="G536" s="31" t="n">
        <v>15.58</v>
      </c>
      <c r="H536" s="32" t="n">
        <v>44987</v>
      </c>
      <c r="I536" s="29" t="s">
        <v>938</v>
      </c>
    </row>
    <row r="537" customFormat="false" ht="31.5" hidden="false" customHeight="false" outlineLevel="0" collapsed="false">
      <c r="A537" s="51" t="s">
        <v>2026</v>
      </c>
      <c r="B537" s="52" t="s">
        <v>2027</v>
      </c>
      <c r="C537" s="28" t="s">
        <v>1223</v>
      </c>
      <c r="D537" s="53" t="s">
        <v>1224</v>
      </c>
      <c r="E537" s="31" t="n">
        <v>25.99</v>
      </c>
      <c r="F537" s="31" t="n">
        <v>5.46</v>
      </c>
      <c r="G537" s="31" t="n">
        <v>31.45</v>
      </c>
      <c r="H537" s="32" t="n">
        <v>44987</v>
      </c>
      <c r="I537" s="29" t="s">
        <v>938</v>
      </c>
    </row>
    <row r="538" customFormat="false" ht="47.25" hidden="false" customHeight="false" outlineLevel="0" collapsed="false">
      <c r="A538" s="51" t="s">
        <v>2028</v>
      </c>
      <c r="B538" s="52" t="s">
        <v>2029</v>
      </c>
      <c r="C538" s="28" t="s">
        <v>1223</v>
      </c>
      <c r="D538" s="53" t="s">
        <v>1224</v>
      </c>
      <c r="E538" s="31" t="n">
        <v>277.37</v>
      </c>
      <c r="F538" s="31" t="n">
        <v>58.25</v>
      </c>
      <c r="G538" s="31" t="n">
        <v>335.62</v>
      </c>
      <c r="H538" s="32" t="n">
        <v>44986</v>
      </c>
      <c r="I538" s="29" t="s">
        <v>938</v>
      </c>
    </row>
    <row r="539" customFormat="false" ht="31.5" hidden="false" customHeight="false" outlineLevel="0" collapsed="false">
      <c r="A539" s="51" t="s">
        <v>2030</v>
      </c>
      <c r="B539" s="52" t="s">
        <v>2031</v>
      </c>
      <c r="C539" s="28" t="s">
        <v>983</v>
      </c>
      <c r="D539" s="53" t="s">
        <v>984</v>
      </c>
      <c r="E539" s="31" t="n">
        <v>107.18</v>
      </c>
      <c r="F539" s="31" t="n">
        <v>22.51</v>
      </c>
      <c r="G539" s="31" t="n">
        <v>129.69</v>
      </c>
      <c r="H539" s="32" t="n">
        <v>44986</v>
      </c>
      <c r="I539" s="29" t="s">
        <v>938</v>
      </c>
    </row>
    <row r="540" customFormat="false" ht="31.5" hidden="false" customHeight="false" outlineLevel="0" collapsed="false">
      <c r="A540" s="51" t="s">
        <v>2032</v>
      </c>
      <c r="B540" s="52" t="s">
        <v>2033</v>
      </c>
      <c r="C540" s="28" t="s">
        <v>983</v>
      </c>
      <c r="D540" s="53" t="s">
        <v>984</v>
      </c>
      <c r="E540" s="31" t="n">
        <v>360.24</v>
      </c>
      <c r="F540" s="31" t="n">
        <v>75.65</v>
      </c>
      <c r="G540" s="31" t="n">
        <v>435.89</v>
      </c>
      <c r="H540" s="32" t="n">
        <v>45005</v>
      </c>
      <c r="I540" s="29" t="s">
        <v>938</v>
      </c>
    </row>
    <row r="541" customFormat="false" ht="31.5" hidden="false" customHeight="false" outlineLevel="0" collapsed="false">
      <c r="A541" s="51" t="s">
        <v>2034</v>
      </c>
      <c r="B541" s="52" t="s">
        <v>2035</v>
      </c>
      <c r="C541" s="28" t="s">
        <v>1019</v>
      </c>
      <c r="D541" s="53" t="s">
        <v>1020</v>
      </c>
      <c r="E541" s="31" t="n">
        <v>73.9</v>
      </c>
      <c r="F541" s="31" t="n">
        <v>15.52</v>
      </c>
      <c r="G541" s="31" t="n">
        <v>89.42</v>
      </c>
      <c r="H541" s="32" t="n">
        <v>44986</v>
      </c>
      <c r="I541" s="29" t="s">
        <v>938</v>
      </c>
    </row>
    <row r="542" customFormat="false" ht="31.5" hidden="false" customHeight="false" outlineLevel="0" collapsed="false">
      <c r="A542" s="51" t="s">
        <v>2036</v>
      </c>
      <c r="B542" s="52" t="s">
        <v>2037</v>
      </c>
      <c r="C542" s="28" t="s">
        <v>943</v>
      </c>
      <c r="D542" s="53" t="s">
        <v>944</v>
      </c>
      <c r="E542" s="31" t="n">
        <v>60.42</v>
      </c>
      <c r="F542" s="31" t="n">
        <v>12.69</v>
      </c>
      <c r="G542" s="31" t="n">
        <v>73.11</v>
      </c>
      <c r="H542" s="32" t="n">
        <v>44986</v>
      </c>
      <c r="I542" s="29" t="s">
        <v>938</v>
      </c>
    </row>
    <row r="543" customFormat="false" ht="31.5" hidden="false" customHeight="false" outlineLevel="0" collapsed="false">
      <c r="A543" s="51" t="s">
        <v>2038</v>
      </c>
      <c r="B543" s="52" t="s">
        <v>2039</v>
      </c>
      <c r="C543" s="28" t="s">
        <v>995</v>
      </c>
      <c r="D543" s="53" t="s">
        <v>996</v>
      </c>
      <c r="E543" s="31" t="n">
        <v>424.65</v>
      </c>
      <c r="F543" s="31" t="n">
        <v>89.18</v>
      </c>
      <c r="G543" s="31" t="n">
        <v>513.83</v>
      </c>
      <c r="H543" s="32" t="n">
        <v>44993</v>
      </c>
      <c r="I543" s="29" t="s">
        <v>938</v>
      </c>
    </row>
    <row r="544" customFormat="false" ht="31.5" hidden="false" customHeight="false" outlineLevel="0" collapsed="false">
      <c r="A544" s="51" t="s">
        <v>2040</v>
      </c>
      <c r="B544" s="52" t="s">
        <v>2041</v>
      </c>
      <c r="C544" s="28" t="s">
        <v>995</v>
      </c>
      <c r="D544" s="53" t="s">
        <v>996</v>
      </c>
      <c r="E544" s="31" t="n">
        <v>108.3</v>
      </c>
      <c r="F544" s="31" t="n">
        <v>22.74</v>
      </c>
      <c r="G544" s="31" t="n">
        <v>131.04</v>
      </c>
      <c r="H544" s="32" t="n">
        <v>44987</v>
      </c>
      <c r="I544" s="29" t="s">
        <v>938</v>
      </c>
    </row>
    <row r="545" customFormat="false" ht="31.5" hidden="false" customHeight="false" outlineLevel="0" collapsed="false">
      <c r="A545" s="51" t="s">
        <v>2042</v>
      </c>
      <c r="B545" s="52" t="s">
        <v>2043</v>
      </c>
      <c r="C545" s="28" t="s">
        <v>1279</v>
      </c>
      <c r="D545" s="53" t="s">
        <v>1280</v>
      </c>
      <c r="E545" s="31" t="n">
        <v>154.96</v>
      </c>
      <c r="F545" s="31" t="n">
        <v>32.54</v>
      </c>
      <c r="G545" s="31" t="n">
        <v>187.5</v>
      </c>
      <c r="H545" s="32" t="n">
        <v>44992</v>
      </c>
      <c r="I545" s="29" t="s">
        <v>938</v>
      </c>
    </row>
    <row r="546" customFormat="false" ht="47.25" hidden="false" customHeight="false" outlineLevel="0" collapsed="false">
      <c r="A546" s="51" t="s">
        <v>2044</v>
      </c>
      <c r="B546" s="52" t="s">
        <v>2045</v>
      </c>
      <c r="C546" s="28" t="s">
        <v>971</v>
      </c>
      <c r="D546" s="53" t="s">
        <v>972</v>
      </c>
      <c r="E546" s="31" t="n">
        <v>330.6</v>
      </c>
      <c r="F546" s="31" t="n">
        <v>69.43</v>
      </c>
      <c r="G546" s="31" t="n">
        <v>400.03</v>
      </c>
      <c r="H546" s="32" t="n">
        <v>44992</v>
      </c>
      <c r="I546" s="29" t="s">
        <v>938</v>
      </c>
    </row>
    <row r="547" customFormat="false" ht="31.5" hidden="false" customHeight="false" outlineLevel="0" collapsed="false">
      <c r="A547" s="51" t="s">
        <v>2046</v>
      </c>
      <c r="B547" s="52" t="s">
        <v>2047</v>
      </c>
      <c r="C547" s="28" t="s">
        <v>951</v>
      </c>
      <c r="D547" s="53" t="s">
        <v>952</v>
      </c>
      <c r="E547" s="31" t="n">
        <v>165.55</v>
      </c>
      <c r="F547" s="31" t="n">
        <v>34.77</v>
      </c>
      <c r="G547" s="31" t="n">
        <v>200.32</v>
      </c>
      <c r="H547" s="32" t="n">
        <v>44987</v>
      </c>
      <c r="I547" s="29" t="s">
        <v>938</v>
      </c>
    </row>
    <row r="548" customFormat="false" ht="31.5" hidden="false" customHeight="false" outlineLevel="0" collapsed="false">
      <c r="A548" s="51" t="s">
        <v>2048</v>
      </c>
      <c r="B548" s="52" t="s">
        <v>2049</v>
      </c>
      <c r="C548" s="28" t="s">
        <v>1279</v>
      </c>
      <c r="D548" s="53" t="s">
        <v>1280</v>
      </c>
      <c r="E548" s="31" t="n">
        <v>15.18</v>
      </c>
      <c r="F548" s="31" t="n">
        <v>3.19</v>
      </c>
      <c r="G548" s="31" t="n">
        <v>18.37</v>
      </c>
      <c r="H548" s="32" t="n">
        <v>44993</v>
      </c>
      <c r="I548" s="29" t="s">
        <v>938</v>
      </c>
    </row>
    <row r="549" customFormat="false" ht="31.5" hidden="false" customHeight="false" outlineLevel="0" collapsed="false">
      <c r="A549" s="51" t="s">
        <v>2050</v>
      </c>
      <c r="B549" s="52" t="s">
        <v>2051</v>
      </c>
      <c r="C549" s="28" t="s">
        <v>943</v>
      </c>
      <c r="D549" s="53" t="s">
        <v>944</v>
      </c>
      <c r="E549" s="31" t="n">
        <v>83.04</v>
      </c>
      <c r="F549" s="31" t="n">
        <v>17.44</v>
      </c>
      <c r="G549" s="31" t="n">
        <v>100.48</v>
      </c>
      <c r="H549" s="32" t="n">
        <v>44994</v>
      </c>
      <c r="I549" s="29" t="s">
        <v>938</v>
      </c>
    </row>
    <row r="550" customFormat="false" ht="47.25" hidden="false" customHeight="false" outlineLevel="0" collapsed="false">
      <c r="A550" s="51" t="s">
        <v>2052</v>
      </c>
      <c r="B550" s="52" t="s">
        <v>2053</v>
      </c>
      <c r="C550" s="28" t="s">
        <v>951</v>
      </c>
      <c r="D550" s="53" t="s">
        <v>952</v>
      </c>
      <c r="E550" s="31" t="n">
        <v>45.03</v>
      </c>
      <c r="F550" s="31" t="n">
        <v>9.46</v>
      </c>
      <c r="G550" s="31" t="n">
        <v>54.49</v>
      </c>
      <c r="H550" s="32" t="n">
        <v>44988</v>
      </c>
      <c r="I550" s="29" t="s">
        <v>938</v>
      </c>
    </row>
    <row r="551" customFormat="false" ht="31.5" hidden="false" customHeight="false" outlineLevel="0" collapsed="false">
      <c r="A551" s="51" t="s">
        <v>2054</v>
      </c>
      <c r="B551" s="52" t="s">
        <v>2055</v>
      </c>
      <c r="C551" s="28" t="s">
        <v>951</v>
      </c>
      <c r="D551" s="53" t="s">
        <v>952</v>
      </c>
      <c r="E551" s="31" t="n">
        <v>78.13</v>
      </c>
      <c r="F551" s="31" t="n">
        <v>16.41</v>
      </c>
      <c r="G551" s="31" t="n">
        <v>94.54</v>
      </c>
      <c r="H551" s="32" t="n">
        <v>44987</v>
      </c>
      <c r="I551" s="29" t="s">
        <v>938</v>
      </c>
    </row>
    <row r="552" customFormat="false" ht="31.5" hidden="false" customHeight="false" outlineLevel="0" collapsed="false">
      <c r="A552" s="51" t="s">
        <v>2056</v>
      </c>
      <c r="B552" s="52" t="s">
        <v>2057</v>
      </c>
      <c r="C552" s="28" t="s">
        <v>1056</v>
      </c>
      <c r="D552" s="53" t="s">
        <v>1057</v>
      </c>
      <c r="E552" s="31" t="n">
        <v>63.4</v>
      </c>
      <c r="F552" s="31" t="n">
        <v>13.31</v>
      </c>
      <c r="G552" s="31" t="n">
        <v>76.71</v>
      </c>
      <c r="H552" s="32" t="n">
        <v>44988</v>
      </c>
      <c r="I552" s="29" t="s">
        <v>938</v>
      </c>
    </row>
    <row r="553" customFormat="false" ht="31.5" hidden="false" customHeight="false" outlineLevel="0" collapsed="false">
      <c r="A553" s="51" t="s">
        <v>2058</v>
      </c>
      <c r="B553" s="52" t="s">
        <v>2059</v>
      </c>
      <c r="C553" s="28" t="s">
        <v>1056</v>
      </c>
      <c r="D553" s="53" t="s">
        <v>1057</v>
      </c>
      <c r="E553" s="31" t="n">
        <v>27.65</v>
      </c>
      <c r="F553" s="31" t="n">
        <v>5.81</v>
      </c>
      <c r="G553" s="31" t="n">
        <v>33.46</v>
      </c>
      <c r="H553" s="32" t="n">
        <v>44988</v>
      </c>
      <c r="I553" s="29" t="s">
        <v>938</v>
      </c>
    </row>
    <row r="554" customFormat="false" ht="31.5" hidden="false" customHeight="false" outlineLevel="0" collapsed="false">
      <c r="A554" s="51" t="s">
        <v>2060</v>
      </c>
      <c r="B554" s="52" t="s">
        <v>2061</v>
      </c>
      <c r="C554" s="28" t="s">
        <v>1056</v>
      </c>
      <c r="D554" s="53" t="s">
        <v>1057</v>
      </c>
      <c r="E554" s="31" t="n">
        <v>150.94</v>
      </c>
      <c r="F554" s="31" t="n">
        <v>31.7</v>
      </c>
      <c r="G554" s="31" t="n">
        <v>182.64</v>
      </c>
      <c r="H554" s="32" t="n">
        <v>44992</v>
      </c>
      <c r="I554" s="29" t="s">
        <v>938</v>
      </c>
    </row>
    <row r="555" customFormat="false" ht="31.5" hidden="false" customHeight="false" outlineLevel="0" collapsed="false">
      <c r="A555" s="51" t="s">
        <v>2062</v>
      </c>
      <c r="B555" s="52" t="s">
        <v>2063</v>
      </c>
      <c r="C555" s="28" t="s">
        <v>1056</v>
      </c>
      <c r="D555" s="53" t="s">
        <v>1057</v>
      </c>
      <c r="E555" s="31" t="n">
        <v>53.67</v>
      </c>
      <c r="F555" s="31" t="n">
        <v>11.27</v>
      </c>
      <c r="G555" s="31" t="n">
        <v>64.94</v>
      </c>
      <c r="H555" s="32" t="n">
        <v>44987</v>
      </c>
      <c r="I555" s="29" t="s">
        <v>938</v>
      </c>
    </row>
    <row r="556" customFormat="false" ht="31.5" hidden="false" customHeight="false" outlineLevel="0" collapsed="false">
      <c r="A556" s="51" t="s">
        <v>2064</v>
      </c>
      <c r="B556" s="52" t="s">
        <v>2065</v>
      </c>
      <c r="C556" s="28" t="s">
        <v>1056</v>
      </c>
      <c r="D556" s="53" t="s">
        <v>1057</v>
      </c>
      <c r="E556" s="31" t="n">
        <v>130</v>
      </c>
      <c r="F556" s="31" t="n">
        <v>27.3</v>
      </c>
      <c r="G556" s="31" t="n">
        <v>157.3</v>
      </c>
      <c r="H556" s="32" t="n">
        <v>44987</v>
      </c>
      <c r="I556" s="29" t="s">
        <v>938</v>
      </c>
    </row>
    <row r="557" customFormat="false" ht="31.5" hidden="false" customHeight="false" outlineLevel="0" collapsed="false">
      <c r="A557" s="51" t="s">
        <v>2066</v>
      </c>
      <c r="B557" s="52" t="s">
        <v>2067</v>
      </c>
      <c r="C557" s="28" t="s">
        <v>1056</v>
      </c>
      <c r="D557" s="53" t="s">
        <v>1057</v>
      </c>
      <c r="E557" s="31" t="n">
        <v>22.5</v>
      </c>
      <c r="F557" s="31" t="n">
        <v>4.73</v>
      </c>
      <c r="G557" s="31" t="n">
        <v>27.23</v>
      </c>
      <c r="H557" s="32" t="n">
        <v>44988</v>
      </c>
      <c r="I557" s="29" t="s">
        <v>938</v>
      </c>
    </row>
    <row r="558" customFormat="false" ht="31.5" hidden="false" customHeight="false" outlineLevel="0" collapsed="false">
      <c r="A558" s="51" t="s">
        <v>2068</v>
      </c>
      <c r="B558" s="52" t="s">
        <v>2069</v>
      </c>
      <c r="C558" s="28" t="s">
        <v>1056</v>
      </c>
      <c r="D558" s="53" t="s">
        <v>1057</v>
      </c>
      <c r="E558" s="31" t="n">
        <v>34.59</v>
      </c>
      <c r="F558" s="31" t="n">
        <v>7.26</v>
      </c>
      <c r="G558" s="31" t="n">
        <v>41.85</v>
      </c>
      <c r="H558" s="32" t="n">
        <v>44987</v>
      </c>
      <c r="I558" s="29" t="s">
        <v>938</v>
      </c>
    </row>
    <row r="559" customFormat="false" ht="31.5" hidden="false" customHeight="false" outlineLevel="0" collapsed="false">
      <c r="A559" s="51" t="s">
        <v>2070</v>
      </c>
      <c r="B559" s="52" t="s">
        <v>2071</v>
      </c>
      <c r="C559" s="28" t="s">
        <v>1056</v>
      </c>
      <c r="D559" s="53" t="s">
        <v>1057</v>
      </c>
      <c r="E559" s="31" t="n">
        <v>22.5</v>
      </c>
      <c r="F559" s="31" t="n">
        <v>4.73</v>
      </c>
      <c r="G559" s="31" t="n">
        <v>27.23</v>
      </c>
      <c r="H559" s="32" t="n">
        <v>44988</v>
      </c>
      <c r="I559" s="29" t="s">
        <v>938</v>
      </c>
    </row>
    <row r="560" customFormat="false" ht="31.5" hidden="false" customHeight="false" outlineLevel="0" collapsed="false">
      <c r="A560" s="51" t="s">
        <v>2072</v>
      </c>
      <c r="B560" s="52" t="s">
        <v>1665</v>
      </c>
      <c r="C560" s="28" t="s">
        <v>1056</v>
      </c>
      <c r="D560" s="53" t="s">
        <v>1057</v>
      </c>
      <c r="E560" s="31" t="n">
        <v>10.61</v>
      </c>
      <c r="F560" s="31" t="n">
        <v>2.23</v>
      </c>
      <c r="G560" s="31" t="n">
        <v>12.84</v>
      </c>
      <c r="H560" s="32" t="n">
        <v>45001</v>
      </c>
      <c r="I560" s="29" t="s">
        <v>938</v>
      </c>
    </row>
    <row r="561" customFormat="false" ht="31.5" hidden="false" customHeight="false" outlineLevel="0" collapsed="false">
      <c r="A561" s="51" t="s">
        <v>2073</v>
      </c>
      <c r="B561" s="52" t="s">
        <v>2074</v>
      </c>
      <c r="C561" s="28" t="s">
        <v>1056</v>
      </c>
      <c r="D561" s="53" t="s">
        <v>1057</v>
      </c>
      <c r="E561" s="31" t="n">
        <v>125.38</v>
      </c>
      <c r="F561" s="31" t="n">
        <v>26.33</v>
      </c>
      <c r="G561" s="31" t="n">
        <v>151.71</v>
      </c>
      <c r="H561" s="32" t="n">
        <v>44992</v>
      </c>
      <c r="I561" s="29" t="s">
        <v>938</v>
      </c>
    </row>
    <row r="562" customFormat="false" ht="31.5" hidden="false" customHeight="false" outlineLevel="0" collapsed="false">
      <c r="A562" s="51" t="s">
        <v>2075</v>
      </c>
      <c r="B562" s="52" t="s">
        <v>2076</v>
      </c>
      <c r="C562" s="28" t="s">
        <v>1056</v>
      </c>
      <c r="D562" s="53" t="s">
        <v>1057</v>
      </c>
      <c r="E562" s="31" t="n">
        <v>44.56</v>
      </c>
      <c r="F562" s="31" t="n">
        <v>9.36</v>
      </c>
      <c r="G562" s="31" t="n">
        <v>53.92</v>
      </c>
      <c r="H562" s="32" t="n">
        <v>44988</v>
      </c>
      <c r="I562" s="29" t="s">
        <v>938</v>
      </c>
    </row>
    <row r="563" customFormat="false" ht="31.5" hidden="false" customHeight="false" outlineLevel="0" collapsed="false">
      <c r="A563" s="51" t="s">
        <v>2077</v>
      </c>
      <c r="B563" s="52" t="s">
        <v>2078</v>
      </c>
      <c r="C563" s="28" t="s">
        <v>1056</v>
      </c>
      <c r="D563" s="53" t="s">
        <v>1057</v>
      </c>
      <c r="E563" s="31" t="n">
        <v>50.17</v>
      </c>
      <c r="F563" s="31" t="n">
        <v>10.54</v>
      </c>
      <c r="G563" s="31" t="n">
        <v>60.71</v>
      </c>
      <c r="H563" s="32" t="n">
        <v>44987</v>
      </c>
      <c r="I563" s="29" t="s">
        <v>938</v>
      </c>
    </row>
    <row r="564" customFormat="false" ht="31.5" hidden="false" customHeight="false" outlineLevel="0" collapsed="false">
      <c r="A564" s="51" t="s">
        <v>2079</v>
      </c>
      <c r="B564" s="52" t="s">
        <v>2080</v>
      </c>
      <c r="C564" s="28" t="s">
        <v>1056</v>
      </c>
      <c r="D564" s="53" t="s">
        <v>1057</v>
      </c>
      <c r="E564" s="31" t="n">
        <v>62.64</v>
      </c>
      <c r="F564" s="31" t="n">
        <v>13.15</v>
      </c>
      <c r="G564" s="31" t="n">
        <v>75.79</v>
      </c>
      <c r="H564" s="32" t="n">
        <v>44991</v>
      </c>
      <c r="I564" s="29" t="s">
        <v>938</v>
      </c>
    </row>
    <row r="565" customFormat="false" ht="31.5" hidden="false" customHeight="false" outlineLevel="0" collapsed="false">
      <c r="A565" s="51" t="s">
        <v>2081</v>
      </c>
      <c r="B565" s="52" t="s">
        <v>2082</v>
      </c>
      <c r="C565" s="28" t="s">
        <v>1056</v>
      </c>
      <c r="D565" s="53" t="s">
        <v>1057</v>
      </c>
      <c r="E565" s="31" t="n">
        <v>8.57</v>
      </c>
      <c r="F565" s="31" t="n">
        <v>1.8</v>
      </c>
      <c r="G565" s="31" t="n">
        <v>10.37</v>
      </c>
      <c r="H565" s="32" t="n">
        <v>44988</v>
      </c>
      <c r="I565" s="29" t="s">
        <v>938</v>
      </c>
    </row>
    <row r="566" customFormat="false" ht="31.5" hidden="false" customHeight="false" outlineLevel="0" collapsed="false">
      <c r="A566" s="51" t="s">
        <v>2083</v>
      </c>
      <c r="B566" s="52" t="s">
        <v>2084</v>
      </c>
      <c r="C566" s="28" t="s">
        <v>1056</v>
      </c>
      <c r="D566" s="53" t="s">
        <v>1057</v>
      </c>
      <c r="E566" s="31" t="n">
        <v>27.9</v>
      </c>
      <c r="F566" s="31" t="n">
        <v>2.79</v>
      </c>
      <c r="G566" s="31" t="n">
        <v>30.69</v>
      </c>
      <c r="H566" s="32" t="n">
        <v>44987</v>
      </c>
      <c r="I566" s="29" t="s">
        <v>938</v>
      </c>
    </row>
    <row r="567" customFormat="false" ht="31.5" hidden="false" customHeight="false" outlineLevel="0" collapsed="false">
      <c r="A567" s="51" t="s">
        <v>2085</v>
      </c>
      <c r="B567" s="52" t="s">
        <v>2086</v>
      </c>
      <c r="C567" s="28" t="s">
        <v>983</v>
      </c>
      <c r="D567" s="53" t="s">
        <v>984</v>
      </c>
      <c r="E567" s="31" t="n">
        <v>28.08</v>
      </c>
      <c r="F567" s="31" t="n">
        <v>5.9</v>
      </c>
      <c r="G567" s="31" t="n">
        <v>33.98</v>
      </c>
      <c r="H567" s="32" t="n">
        <v>44988</v>
      </c>
      <c r="I567" s="29" t="s">
        <v>938</v>
      </c>
    </row>
    <row r="568" customFormat="false" ht="31.5" hidden="false" customHeight="false" outlineLevel="0" collapsed="false">
      <c r="A568" s="51" t="s">
        <v>2087</v>
      </c>
      <c r="B568" s="52" t="s">
        <v>2088</v>
      </c>
      <c r="C568" s="28" t="s">
        <v>983</v>
      </c>
      <c r="D568" s="53" t="s">
        <v>984</v>
      </c>
      <c r="E568" s="31" t="n">
        <v>178.18</v>
      </c>
      <c r="F568" s="31" t="n">
        <v>37.42</v>
      </c>
      <c r="G568" s="31" t="n">
        <v>215.6</v>
      </c>
      <c r="H568" s="32" t="n">
        <v>44987</v>
      </c>
      <c r="I568" s="29" t="s">
        <v>938</v>
      </c>
    </row>
    <row r="569" customFormat="false" ht="31.5" hidden="false" customHeight="false" outlineLevel="0" collapsed="false">
      <c r="A569" s="51" t="s">
        <v>2089</v>
      </c>
      <c r="B569" s="52" t="s">
        <v>2090</v>
      </c>
      <c r="C569" s="28" t="s">
        <v>2091</v>
      </c>
      <c r="D569" s="53" t="s">
        <v>2092</v>
      </c>
      <c r="E569" s="31" t="n">
        <v>97.2</v>
      </c>
      <c r="F569" s="31" t="n">
        <v>20.41</v>
      </c>
      <c r="G569" s="31" t="n">
        <v>117.61</v>
      </c>
      <c r="H569" s="32" t="n">
        <v>44987</v>
      </c>
      <c r="I569" s="29" t="s">
        <v>938</v>
      </c>
    </row>
    <row r="570" customFormat="false" ht="31.5" hidden="false" customHeight="false" outlineLevel="0" collapsed="false">
      <c r="A570" s="51" t="s">
        <v>2093</v>
      </c>
      <c r="B570" s="52" t="s">
        <v>980</v>
      </c>
      <c r="C570" s="28" t="s">
        <v>977</v>
      </c>
      <c r="D570" s="53" t="s">
        <v>978</v>
      </c>
      <c r="E570" s="31" t="n">
        <v>217.34</v>
      </c>
      <c r="F570" s="31" t="n">
        <v>45.64</v>
      </c>
      <c r="G570" s="31" t="n">
        <v>262.98</v>
      </c>
      <c r="H570" s="32" t="n">
        <v>44987</v>
      </c>
      <c r="I570" s="29" t="s">
        <v>938</v>
      </c>
    </row>
    <row r="571" customFormat="false" ht="31.5" hidden="false" customHeight="false" outlineLevel="0" collapsed="false">
      <c r="A571" s="51" t="s">
        <v>2094</v>
      </c>
      <c r="B571" s="52" t="s">
        <v>2095</v>
      </c>
      <c r="C571" s="28" t="s">
        <v>1019</v>
      </c>
      <c r="D571" s="53" t="s">
        <v>1020</v>
      </c>
      <c r="E571" s="31" t="n">
        <v>204.39</v>
      </c>
      <c r="F571" s="31" t="n">
        <v>42.93</v>
      </c>
      <c r="G571" s="31" t="n">
        <v>247.32</v>
      </c>
      <c r="H571" s="32" t="n">
        <v>44991</v>
      </c>
      <c r="I571" s="29" t="s">
        <v>938</v>
      </c>
    </row>
    <row r="572" customFormat="false" ht="31.5" hidden="false" customHeight="false" outlineLevel="0" collapsed="false">
      <c r="A572" s="51" t="s">
        <v>2096</v>
      </c>
      <c r="B572" s="52" t="s">
        <v>2097</v>
      </c>
      <c r="C572" s="28" t="s">
        <v>1019</v>
      </c>
      <c r="D572" s="53" t="s">
        <v>1020</v>
      </c>
      <c r="E572" s="31" t="n">
        <v>24.43</v>
      </c>
      <c r="F572" s="31" t="n">
        <v>5.13</v>
      </c>
      <c r="G572" s="31" t="n">
        <v>29.56</v>
      </c>
      <c r="H572" s="32" t="n">
        <v>44991</v>
      </c>
      <c r="I572" s="29" t="s">
        <v>938</v>
      </c>
    </row>
    <row r="573" customFormat="false" ht="31.5" hidden="false" customHeight="false" outlineLevel="0" collapsed="false">
      <c r="A573" s="51" t="s">
        <v>2098</v>
      </c>
      <c r="B573" s="52" t="s">
        <v>2099</v>
      </c>
      <c r="C573" s="28" t="s">
        <v>1388</v>
      </c>
      <c r="D573" s="53" t="s">
        <v>1389</v>
      </c>
      <c r="E573" s="31" t="n">
        <v>12.42</v>
      </c>
      <c r="F573" s="31" t="n">
        <v>2.61</v>
      </c>
      <c r="G573" s="31" t="n">
        <v>15.03</v>
      </c>
      <c r="H573" s="32" t="n">
        <v>44999</v>
      </c>
      <c r="I573" s="29" t="s">
        <v>938</v>
      </c>
    </row>
    <row r="574" customFormat="false" ht="47.25" hidden="false" customHeight="false" outlineLevel="0" collapsed="false">
      <c r="A574" s="51" t="s">
        <v>2100</v>
      </c>
      <c r="B574" s="52" t="s">
        <v>2101</v>
      </c>
      <c r="C574" s="28" t="s">
        <v>963</v>
      </c>
      <c r="D574" s="53" t="s">
        <v>964</v>
      </c>
      <c r="E574" s="31" t="n">
        <v>422.84</v>
      </c>
      <c r="F574" s="31" t="n">
        <v>88.8</v>
      </c>
      <c r="G574" s="31" t="n">
        <v>511.64</v>
      </c>
      <c r="H574" s="32" t="n">
        <v>45005</v>
      </c>
      <c r="I574" s="29" t="s">
        <v>938</v>
      </c>
    </row>
    <row r="575" customFormat="false" ht="31.5" hidden="false" customHeight="false" outlineLevel="0" collapsed="false">
      <c r="A575" s="51" t="s">
        <v>2102</v>
      </c>
      <c r="B575" s="52" t="s">
        <v>2103</v>
      </c>
      <c r="C575" s="28" t="s">
        <v>1056</v>
      </c>
      <c r="D575" s="53" t="s">
        <v>1057</v>
      </c>
      <c r="E575" s="31" t="n">
        <v>77.27</v>
      </c>
      <c r="F575" s="31" t="n">
        <v>16.23</v>
      </c>
      <c r="G575" s="31" t="n">
        <v>93.5</v>
      </c>
      <c r="H575" s="32" t="n">
        <v>44992</v>
      </c>
      <c r="I575" s="29" t="s">
        <v>938</v>
      </c>
    </row>
    <row r="576" customFormat="false" ht="31.5" hidden="false" customHeight="false" outlineLevel="0" collapsed="false">
      <c r="A576" s="51" t="s">
        <v>2104</v>
      </c>
      <c r="B576" s="52" t="s">
        <v>2105</v>
      </c>
      <c r="C576" s="28" t="s">
        <v>983</v>
      </c>
      <c r="D576" s="53" t="s">
        <v>984</v>
      </c>
      <c r="E576" s="31" t="n">
        <v>95.59</v>
      </c>
      <c r="F576" s="31" t="n">
        <v>20.07</v>
      </c>
      <c r="G576" s="31" t="n">
        <v>115.66</v>
      </c>
      <c r="H576" s="32" t="n">
        <v>44992</v>
      </c>
      <c r="I576" s="29" t="s">
        <v>938</v>
      </c>
    </row>
    <row r="577" customFormat="false" ht="31.5" hidden="false" customHeight="false" outlineLevel="0" collapsed="false">
      <c r="A577" s="51" t="s">
        <v>2106</v>
      </c>
      <c r="B577" s="52" t="s">
        <v>2107</v>
      </c>
      <c r="C577" s="28" t="s">
        <v>983</v>
      </c>
      <c r="D577" s="53" t="s">
        <v>984</v>
      </c>
      <c r="E577" s="31" t="n">
        <v>288.35</v>
      </c>
      <c r="F577" s="31" t="n">
        <v>60.55</v>
      </c>
      <c r="G577" s="31" t="n">
        <v>348.9</v>
      </c>
      <c r="H577" s="32" t="n">
        <v>45012</v>
      </c>
      <c r="I577" s="29" t="s">
        <v>938</v>
      </c>
    </row>
    <row r="578" customFormat="false" ht="31.5" hidden="false" customHeight="false" outlineLevel="0" collapsed="false">
      <c r="A578" s="51" t="s">
        <v>2108</v>
      </c>
      <c r="B578" s="52" t="s">
        <v>2109</v>
      </c>
      <c r="C578" s="28" t="s">
        <v>983</v>
      </c>
      <c r="D578" s="53" t="s">
        <v>984</v>
      </c>
      <c r="E578" s="31" t="n">
        <v>402.9</v>
      </c>
      <c r="F578" s="31" t="n">
        <v>84.61</v>
      </c>
      <c r="G578" s="31" t="n">
        <v>487.51</v>
      </c>
      <c r="H578" s="32" t="n">
        <v>45012</v>
      </c>
      <c r="I578" s="29" t="s">
        <v>938</v>
      </c>
    </row>
    <row r="579" customFormat="false" ht="31.5" hidden="false" customHeight="false" outlineLevel="0" collapsed="false">
      <c r="A579" s="51" t="s">
        <v>2110</v>
      </c>
      <c r="B579" s="52" t="s">
        <v>2111</v>
      </c>
      <c r="C579" s="28" t="s">
        <v>1279</v>
      </c>
      <c r="D579" s="53" t="s">
        <v>1280</v>
      </c>
      <c r="E579" s="31" t="n">
        <v>177.74</v>
      </c>
      <c r="F579" s="31" t="n">
        <v>37.33</v>
      </c>
      <c r="G579" s="31" t="n">
        <v>215.07</v>
      </c>
      <c r="H579" s="32" t="n">
        <v>44988</v>
      </c>
      <c r="I579" s="29" t="s">
        <v>938</v>
      </c>
    </row>
    <row r="580" customFormat="false" ht="31.5" hidden="false" customHeight="false" outlineLevel="0" collapsed="false">
      <c r="A580" s="51" t="s">
        <v>2112</v>
      </c>
      <c r="B580" s="52" t="s">
        <v>2113</v>
      </c>
      <c r="C580" s="28" t="s">
        <v>983</v>
      </c>
      <c r="D580" s="53" t="s">
        <v>984</v>
      </c>
      <c r="E580" s="31" t="n">
        <v>60.04</v>
      </c>
      <c r="F580" s="31" t="n">
        <v>12.61</v>
      </c>
      <c r="G580" s="31" t="n">
        <v>72.65</v>
      </c>
      <c r="H580" s="32" t="n">
        <v>44991</v>
      </c>
      <c r="I580" s="29" t="s">
        <v>938</v>
      </c>
    </row>
    <row r="581" customFormat="false" ht="47.25" hidden="false" customHeight="false" outlineLevel="0" collapsed="false">
      <c r="A581" s="51" t="s">
        <v>2114</v>
      </c>
      <c r="B581" s="52" t="s">
        <v>2115</v>
      </c>
      <c r="C581" s="28" t="s">
        <v>983</v>
      </c>
      <c r="D581" s="53" t="s">
        <v>984</v>
      </c>
      <c r="E581" s="31" t="n">
        <v>505.6</v>
      </c>
      <c r="F581" s="31" t="n">
        <v>106.18</v>
      </c>
      <c r="G581" s="31" t="n">
        <v>611.78</v>
      </c>
      <c r="H581" s="32" t="n">
        <v>44992</v>
      </c>
      <c r="I581" s="29" t="s">
        <v>938</v>
      </c>
    </row>
    <row r="582" customFormat="false" ht="31.5" hidden="false" customHeight="false" outlineLevel="0" collapsed="false">
      <c r="A582" s="51" t="s">
        <v>2116</v>
      </c>
      <c r="B582" s="52" t="s">
        <v>2117</v>
      </c>
      <c r="C582" s="28" t="s">
        <v>983</v>
      </c>
      <c r="D582" s="53" t="s">
        <v>984</v>
      </c>
      <c r="E582" s="31" t="n">
        <v>213.3</v>
      </c>
      <c r="F582" s="31" t="n">
        <v>44.79</v>
      </c>
      <c r="G582" s="31" t="n">
        <v>258.09</v>
      </c>
      <c r="H582" s="32" t="n">
        <v>45005</v>
      </c>
      <c r="I582" s="29" t="s">
        <v>938</v>
      </c>
    </row>
    <row r="583" customFormat="false" ht="31.5" hidden="false" customHeight="false" outlineLevel="0" collapsed="false">
      <c r="A583" s="51" t="s">
        <v>2118</v>
      </c>
      <c r="B583" s="52" t="s">
        <v>2119</v>
      </c>
      <c r="C583" s="28" t="s">
        <v>971</v>
      </c>
      <c r="D583" s="53" t="s">
        <v>972</v>
      </c>
      <c r="E583" s="31" t="n">
        <v>31.45</v>
      </c>
      <c r="F583" s="31" t="n">
        <v>6.6</v>
      </c>
      <c r="G583" s="31" t="n">
        <v>38.05</v>
      </c>
      <c r="H583" s="32" t="n">
        <v>44993</v>
      </c>
      <c r="I583" s="29" t="s">
        <v>938</v>
      </c>
    </row>
    <row r="584" customFormat="false" ht="31.5" hidden="false" customHeight="false" outlineLevel="0" collapsed="false">
      <c r="A584" s="51" t="s">
        <v>2120</v>
      </c>
      <c r="B584" s="52" t="s">
        <v>2121</v>
      </c>
      <c r="C584" s="28" t="s">
        <v>971</v>
      </c>
      <c r="D584" s="53" t="s">
        <v>972</v>
      </c>
      <c r="E584" s="31" t="n">
        <v>32.68</v>
      </c>
      <c r="F584" s="31" t="n">
        <v>6.86</v>
      </c>
      <c r="G584" s="31" t="n">
        <v>39.54</v>
      </c>
      <c r="H584" s="32" t="n">
        <v>44992</v>
      </c>
      <c r="I584" s="29" t="s">
        <v>938</v>
      </c>
    </row>
    <row r="585" customFormat="false" ht="31.5" hidden="false" customHeight="false" outlineLevel="0" collapsed="false">
      <c r="A585" s="51" t="s">
        <v>2122</v>
      </c>
      <c r="B585" s="52" t="s">
        <v>2123</v>
      </c>
      <c r="C585" s="28" t="s">
        <v>971</v>
      </c>
      <c r="D585" s="53" t="s">
        <v>972</v>
      </c>
      <c r="E585" s="31" t="n">
        <v>144.4</v>
      </c>
      <c r="F585" s="31" t="n">
        <v>30.32</v>
      </c>
      <c r="G585" s="31" t="n">
        <v>174.72</v>
      </c>
      <c r="H585" s="32" t="n">
        <v>45002</v>
      </c>
      <c r="I585" s="29" t="s">
        <v>938</v>
      </c>
    </row>
    <row r="586" customFormat="false" ht="31.5" hidden="false" customHeight="false" outlineLevel="0" collapsed="false">
      <c r="A586" s="51" t="s">
        <v>2124</v>
      </c>
      <c r="B586" s="52" t="s">
        <v>1284</v>
      </c>
      <c r="C586" s="28" t="s">
        <v>1019</v>
      </c>
      <c r="D586" s="53" t="s">
        <v>1020</v>
      </c>
      <c r="E586" s="31" t="n">
        <v>34.71</v>
      </c>
      <c r="F586" s="31" t="n">
        <v>7.29</v>
      </c>
      <c r="G586" s="31" t="n">
        <v>42</v>
      </c>
      <c r="H586" s="32" t="n">
        <v>45005</v>
      </c>
      <c r="I586" s="29" t="s">
        <v>938</v>
      </c>
    </row>
    <row r="587" customFormat="false" ht="31.5" hidden="false" customHeight="false" outlineLevel="0" collapsed="false">
      <c r="A587" s="51" t="s">
        <v>2125</v>
      </c>
      <c r="B587" s="52" t="s">
        <v>2126</v>
      </c>
      <c r="C587" s="28" t="s">
        <v>951</v>
      </c>
      <c r="D587" s="53" t="s">
        <v>952</v>
      </c>
      <c r="E587" s="31" t="n">
        <v>101.61</v>
      </c>
      <c r="F587" s="31" t="n">
        <v>21.34</v>
      </c>
      <c r="G587" s="31" t="n">
        <v>122.95</v>
      </c>
      <c r="H587" s="32" t="n">
        <v>44991</v>
      </c>
      <c r="I587" s="29" t="s">
        <v>938</v>
      </c>
    </row>
    <row r="588" customFormat="false" ht="31.5" hidden="false" customHeight="false" outlineLevel="0" collapsed="false">
      <c r="A588" s="51" t="s">
        <v>2127</v>
      </c>
      <c r="B588" s="52" t="s">
        <v>2128</v>
      </c>
      <c r="C588" s="28" t="s">
        <v>977</v>
      </c>
      <c r="D588" s="53" t="s">
        <v>978</v>
      </c>
      <c r="E588" s="31" t="n">
        <v>62.87</v>
      </c>
      <c r="F588" s="31" t="n">
        <v>13.2</v>
      </c>
      <c r="G588" s="31" t="n">
        <v>76.07</v>
      </c>
      <c r="H588" s="32" t="n">
        <v>44991</v>
      </c>
      <c r="I588" s="29" t="s">
        <v>938</v>
      </c>
    </row>
    <row r="589" customFormat="false" ht="47.25" hidden="false" customHeight="false" outlineLevel="0" collapsed="false">
      <c r="A589" s="51" t="s">
        <v>2129</v>
      </c>
      <c r="B589" s="52" t="s">
        <v>2130</v>
      </c>
      <c r="C589" s="28" t="s">
        <v>977</v>
      </c>
      <c r="D589" s="53" t="s">
        <v>978</v>
      </c>
      <c r="E589" s="31" t="n">
        <v>37.29</v>
      </c>
      <c r="F589" s="31" t="n">
        <v>7.83</v>
      </c>
      <c r="G589" s="31" t="n">
        <v>45.12</v>
      </c>
      <c r="H589" s="32" t="n">
        <v>45002</v>
      </c>
      <c r="I589" s="29" t="s">
        <v>938</v>
      </c>
    </row>
    <row r="590" customFormat="false" ht="31.5" hidden="false" customHeight="false" outlineLevel="0" collapsed="false">
      <c r="A590" s="51" t="s">
        <v>2131</v>
      </c>
      <c r="B590" s="52" t="s">
        <v>2132</v>
      </c>
      <c r="C590" s="28" t="s">
        <v>1035</v>
      </c>
      <c r="D590" s="53" t="s">
        <v>1036</v>
      </c>
      <c r="E590" s="31" t="n">
        <v>145.43</v>
      </c>
      <c r="F590" s="31" t="n">
        <v>30.54</v>
      </c>
      <c r="G590" s="31" t="n">
        <v>175.97</v>
      </c>
      <c r="H590" s="32" t="n">
        <v>44992</v>
      </c>
      <c r="I590" s="29" t="s">
        <v>938</v>
      </c>
    </row>
    <row r="591" customFormat="false" ht="31.5" hidden="false" customHeight="false" outlineLevel="0" collapsed="false">
      <c r="A591" s="51" t="s">
        <v>2133</v>
      </c>
      <c r="B591" s="52" t="s">
        <v>2134</v>
      </c>
      <c r="C591" s="28" t="s">
        <v>977</v>
      </c>
      <c r="D591" s="53" t="s">
        <v>978</v>
      </c>
      <c r="E591" s="31" t="n">
        <v>18.6</v>
      </c>
      <c r="F591" s="31" t="n">
        <v>3.91</v>
      </c>
      <c r="G591" s="31" t="n">
        <v>22.51</v>
      </c>
      <c r="H591" s="32" t="n">
        <v>44995</v>
      </c>
      <c r="I591" s="29" t="s">
        <v>938</v>
      </c>
    </row>
    <row r="592" customFormat="false" ht="31.5" hidden="false" customHeight="false" outlineLevel="0" collapsed="false">
      <c r="A592" s="51" t="s">
        <v>2135</v>
      </c>
      <c r="B592" s="52" t="s">
        <v>2136</v>
      </c>
      <c r="C592" s="28" t="s">
        <v>977</v>
      </c>
      <c r="D592" s="53" t="s">
        <v>978</v>
      </c>
      <c r="E592" s="31" t="n">
        <v>296.67</v>
      </c>
      <c r="F592" s="31" t="n">
        <v>62.3</v>
      </c>
      <c r="G592" s="31" t="n">
        <v>358.97</v>
      </c>
      <c r="H592" s="32" t="n">
        <v>44993</v>
      </c>
      <c r="I592" s="29" t="s">
        <v>938</v>
      </c>
    </row>
    <row r="593" customFormat="false" ht="31.5" hidden="false" customHeight="false" outlineLevel="0" collapsed="false">
      <c r="A593" s="51" t="s">
        <v>2137</v>
      </c>
      <c r="B593" s="52" t="s">
        <v>2138</v>
      </c>
      <c r="C593" s="28" t="s">
        <v>977</v>
      </c>
      <c r="D593" s="53" t="s">
        <v>978</v>
      </c>
      <c r="E593" s="31" t="n">
        <v>32.55</v>
      </c>
      <c r="F593" s="31" t="n">
        <v>6.84</v>
      </c>
      <c r="G593" s="31" t="n">
        <v>39.39</v>
      </c>
      <c r="H593" s="32" t="n">
        <v>44992</v>
      </c>
      <c r="I593" s="29" t="s">
        <v>938</v>
      </c>
    </row>
    <row r="594" customFormat="false" ht="78.75" hidden="false" customHeight="false" outlineLevel="0" collapsed="false">
      <c r="A594" s="51" t="s">
        <v>2139</v>
      </c>
      <c r="B594" s="52" t="s">
        <v>2140</v>
      </c>
      <c r="C594" s="28" t="s">
        <v>977</v>
      </c>
      <c r="D594" s="53" t="s">
        <v>978</v>
      </c>
      <c r="E594" s="31" t="n">
        <v>6.98</v>
      </c>
      <c r="F594" s="31" t="n">
        <v>1.47</v>
      </c>
      <c r="G594" s="31" t="n">
        <v>8.45</v>
      </c>
      <c r="H594" s="32" t="n">
        <v>44992</v>
      </c>
      <c r="I594" s="29" t="s">
        <v>938</v>
      </c>
    </row>
    <row r="595" customFormat="false" ht="31.5" hidden="false" customHeight="false" outlineLevel="0" collapsed="false">
      <c r="A595" s="51" t="s">
        <v>2141</v>
      </c>
      <c r="B595" s="52" t="s">
        <v>2142</v>
      </c>
      <c r="C595" s="28" t="s">
        <v>977</v>
      </c>
      <c r="D595" s="53" t="s">
        <v>978</v>
      </c>
      <c r="E595" s="31" t="n">
        <v>69.99</v>
      </c>
      <c r="F595" s="31" t="n">
        <v>14.7</v>
      </c>
      <c r="G595" s="31" t="n">
        <v>84.69</v>
      </c>
      <c r="H595" s="32" t="n">
        <v>44992</v>
      </c>
      <c r="I595" s="29" t="s">
        <v>938</v>
      </c>
    </row>
    <row r="596" customFormat="false" ht="31.5" hidden="false" customHeight="false" outlineLevel="0" collapsed="false">
      <c r="A596" s="51" t="s">
        <v>2143</v>
      </c>
      <c r="B596" s="52" t="s">
        <v>2144</v>
      </c>
      <c r="C596" s="28" t="s">
        <v>1223</v>
      </c>
      <c r="D596" s="53" t="s">
        <v>1224</v>
      </c>
      <c r="E596" s="31" t="n">
        <v>24.82</v>
      </c>
      <c r="F596" s="31" t="n">
        <v>5.21</v>
      </c>
      <c r="G596" s="31" t="n">
        <v>30.03</v>
      </c>
      <c r="H596" s="32" t="n">
        <v>44992</v>
      </c>
      <c r="I596" s="29" t="s">
        <v>938</v>
      </c>
    </row>
    <row r="597" customFormat="false" ht="47.25" hidden="false" customHeight="false" outlineLevel="0" collapsed="false">
      <c r="A597" s="51" t="s">
        <v>2145</v>
      </c>
      <c r="B597" s="52" t="s">
        <v>2146</v>
      </c>
      <c r="C597" s="28" t="s">
        <v>1223</v>
      </c>
      <c r="D597" s="53" t="s">
        <v>1224</v>
      </c>
      <c r="E597" s="31" t="n">
        <v>19.32</v>
      </c>
      <c r="F597" s="31" t="n">
        <v>4.06</v>
      </c>
      <c r="G597" s="31" t="n">
        <v>23.38</v>
      </c>
      <c r="H597" s="32" t="n">
        <v>44992</v>
      </c>
      <c r="I597" s="29" t="s">
        <v>938</v>
      </c>
    </row>
    <row r="598" customFormat="false" ht="31.5" hidden="false" customHeight="false" outlineLevel="0" collapsed="false">
      <c r="A598" s="51" t="s">
        <v>2147</v>
      </c>
      <c r="B598" s="52" t="s">
        <v>2148</v>
      </c>
      <c r="C598" s="28" t="s">
        <v>971</v>
      </c>
      <c r="D598" s="53" t="s">
        <v>972</v>
      </c>
      <c r="E598" s="31" t="n">
        <v>44.85</v>
      </c>
      <c r="F598" s="31" t="n">
        <v>9.42</v>
      </c>
      <c r="G598" s="31" t="n">
        <v>54.27</v>
      </c>
      <c r="H598" s="32" t="n">
        <v>44993</v>
      </c>
      <c r="I598" s="29" t="s">
        <v>938</v>
      </c>
    </row>
    <row r="599" customFormat="false" ht="31.5" hidden="false" customHeight="false" outlineLevel="0" collapsed="false">
      <c r="A599" s="51" t="s">
        <v>2149</v>
      </c>
      <c r="B599" s="52" t="s">
        <v>2150</v>
      </c>
      <c r="C599" s="28" t="s">
        <v>983</v>
      </c>
      <c r="D599" s="53" t="s">
        <v>984</v>
      </c>
      <c r="E599" s="31" t="n">
        <v>293.88</v>
      </c>
      <c r="F599" s="31" t="n">
        <v>61.71</v>
      </c>
      <c r="G599" s="31" t="n">
        <v>355.59</v>
      </c>
      <c r="H599" s="32" t="n">
        <v>44991</v>
      </c>
      <c r="I599" s="29" t="s">
        <v>938</v>
      </c>
    </row>
    <row r="600" customFormat="false" ht="47.25" hidden="false" customHeight="false" outlineLevel="0" collapsed="false">
      <c r="A600" s="51" t="s">
        <v>2151</v>
      </c>
      <c r="B600" s="52" t="s">
        <v>2152</v>
      </c>
      <c r="C600" s="28" t="s">
        <v>971</v>
      </c>
      <c r="D600" s="53" t="s">
        <v>972</v>
      </c>
      <c r="E600" s="31" t="n">
        <v>350.55</v>
      </c>
      <c r="F600" s="31" t="n">
        <v>73.62</v>
      </c>
      <c r="G600" s="31" t="n">
        <v>424.17</v>
      </c>
      <c r="H600" s="32" t="n">
        <v>44992</v>
      </c>
      <c r="I600" s="29" t="s">
        <v>938</v>
      </c>
    </row>
    <row r="601" customFormat="false" ht="31.5" hidden="false" customHeight="false" outlineLevel="0" collapsed="false">
      <c r="A601" s="51" t="s">
        <v>2153</v>
      </c>
      <c r="B601" s="52" t="s">
        <v>2154</v>
      </c>
      <c r="C601" s="28" t="s">
        <v>248</v>
      </c>
      <c r="D601" s="53" t="s">
        <v>249</v>
      </c>
      <c r="E601" s="31" t="n">
        <v>19.15</v>
      </c>
      <c r="F601" s="31" t="n">
        <v>4.02</v>
      </c>
      <c r="G601" s="31" t="n">
        <v>23.17</v>
      </c>
      <c r="H601" s="32" t="n">
        <v>44991</v>
      </c>
      <c r="I601" s="29" t="s">
        <v>938</v>
      </c>
    </row>
    <row r="602" customFormat="false" ht="31.5" hidden="false" customHeight="false" outlineLevel="0" collapsed="false">
      <c r="A602" s="51" t="s">
        <v>2155</v>
      </c>
      <c r="B602" s="52" t="s">
        <v>2156</v>
      </c>
      <c r="C602" s="28" t="s">
        <v>983</v>
      </c>
      <c r="D602" s="53" t="s">
        <v>984</v>
      </c>
      <c r="E602" s="31" t="n">
        <v>123.08</v>
      </c>
      <c r="F602" s="31" t="n">
        <v>25.85</v>
      </c>
      <c r="G602" s="31" t="n">
        <v>148.93</v>
      </c>
      <c r="H602" s="32" t="n">
        <v>45007</v>
      </c>
      <c r="I602" s="29" t="s">
        <v>938</v>
      </c>
    </row>
    <row r="603" customFormat="false" ht="31.5" hidden="false" customHeight="false" outlineLevel="0" collapsed="false">
      <c r="A603" s="51" t="s">
        <v>2157</v>
      </c>
      <c r="B603" s="52" t="s">
        <v>2158</v>
      </c>
      <c r="C603" s="28" t="s">
        <v>995</v>
      </c>
      <c r="D603" s="53" t="s">
        <v>996</v>
      </c>
      <c r="E603" s="31" t="n">
        <v>115.9</v>
      </c>
      <c r="F603" s="31" t="n">
        <v>24.34</v>
      </c>
      <c r="G603" s="31" t="n">
        <v>140.24</v>
      </c>
      <c r="H603" s="32" t="n">
        <v>44994</v>
      </c>
      <c r="I603" s="29" t="s">
        <v>938</v>
      </c>
    </row>
    <row r="604" customFormat="false" ht="31.5" hidden="false" customHeight="false" outlineLevel="0" collapsed="false">
      <c r="A604" s="51" t="s">
        <v>2159</v>
      </c>
      <c r="B604" s="52" t="s">
        <v>2160</v>
      </c>
      <c r="C604" s="28" t="s">
        <v>983</v>
      </c>
      <c r="D604" s="53" t="s">
        <v>984</v>
      </c>
      <c r="E604" s="31" t="n">
        <v>25.02</v>
      </c>
      <c r="F604" s="31" t="n">
        <v>5.25</v>
      </c>
      <c r="G604" s="31" t="n">
        <v>30.27</v>
      </c>
      <c r="H604" s="32" t="n">
        <v>44992</v>
      </c>
      <c r="I604" s="29" t="s">
        <v>938</v>
      </c>
    </row>
    <row r="605" customFormat="false" ht="31.5" hidden="false" customHeight="false" outlineLevel="0" collapsed="false">
      <c r="A605" s="51" t="s">
        <v>2161</v>
      </c>
      <c r="B605" s="52" t="s">
        <v>2162</v>
      </c>
      <c r="C605" s="28" t="s">
        <v>983</v>
      </c>
      <c r="D605" s="53" t="s">
        <v>984</v>
      </c>
      <c r="E605" s="31" t="n">
        <v>13.23</v>
      </c>
      <c r="F605" s="31" t="n">
        <v>2.78</v>
      </c>
      <c r="G605" s="31" t="n">
        <v>16.01</v>
      </c>
      <c r="H605" s="32" t="n">
        <v>44999</v>
      </c>
      <c r="I605" s="29" t="s">
        <v>938</v>
      </c>
    </row>
    <row r="606" customFormat="false" ht="31.5" hidden="false" customHeight="false" outlineLevel="0" collapsed="false">
      <c r="A606" s="51" t="s">
        <v>2163</v>
      </c>
      <c r="B606" s="52" t="s">
        <v>2164</v>
      </c>
      <c r="C606" s="28" t="s">
        <v>1019</v>
      </c>
      <c r="D606" s="53" t="s">
        <v>1020</v>
      </c>
      <c r="E606" s="31" t="n">
        <v>16.26</v>
      </c>
      <c r="F606" s="31" t="n">
        <v>3.41</v>
      </c>
      <c r="G606" s="31" t="n">
        <v>19.67</v>
      </c>
      <c r="H606" s="32" t="n">
        <v>44992</v>
      </c>
      <c r="I606" s="29" t="s">
        <v>938</v>
      </c>
    </row>
    <row r="607" customFormat="false" ht="31.5" hidden="false" customHeight="false" outlineLevel="0" collapsed="false">
      <c r="A607" s="51" t="s">
        <v>2165</v>
      </c>
      <c r="B607" s="52" t="s">
        <v>2164</v>
      </c>
      <c r="C607" s="28" t="s">
        <v>1019</v>
      </c>
      <c r="D607" s="53" t="s">
        <v>1020</v>
      </c>
      <c r="E607" s="31" t="n">
        <v>43.19</v>
      </c>
      <c r="F607" s="31" t="n">
        <v>9.07</v>
      </c>
      <c r="G607" s="31" t="n">
        <v>52.26</v>
      </c>
      <c r="H607" s="32" t="n">
        <v>44992</v>
      </c>
      <c r="I607" s="29" t="s">
        <v>938</v>
      </c>
    </row>
    <row r="608" customFormat="false" ht="31.5" hidden="false" customHeight="false" outlineLevel="0" collapsed="false">
      <c r="A608" s="51" t="s">
        <v>2166</v>
      </c>
      <c r="B608" s="52" t="s">
        <v>2167</v>
      </c>
      <c r="C608" s="28" t="s">
        <v>1513</v>
      </c>
      <c r="D608" s="53" t="s">
        <v>1514</v>
      </c>
      <c r="E608" s="31" t="n">
        <v>770.8</v>
      </c>
      <c r="F608" s="31" t="n">
        <v>161.87</v>
      </c>
      <c r="G608" s="31" t="n">
        <v>932.67</v>
      </c>
      <c r="H608" s="32" t="n">
        <v>44992</v>
      </c>
      <c r="I608" s="29" t="s">
        <v>938</v>
      </c>
    </row>
    <row r="609" customFormat="false" ht="31.5" hidden="false" customHeight="false" outlineLevel="0" collapsed="false">
      <c r="A609" s="51" t="s">
        <v>2168</v>
      </c>
      <c r="B609" s="52" t="s">
        <v>2169</v>
      </c>
      <c r="C609" s="28" t="s">
        <v>248</v>
      </c>
      <c r="D609" s="53" t="s">
        <v>249</v>
      </c>
      <c r="E609" s="31" t="n">
        <v>96.97</v>
      </c>
      <c r="F609" s="31" t="n">
        <v>20.36</v>
      </c>
      <c r="G609" s="31" t="n">
        <v>117.33</v>
      </c>
      <c r="H609" s="32" t="n">
        <v>44992</v>
      </c>
      <c r="I609" s="29" t="s">
        <v>938</v>
      </c>
    </row>
    <row r="610" customFormat="false" ht="31.5" hidden="false" customHeight="false" outlineLevel="0" collapsed="false">
      <c r="A610" s="51" t="s">
        <v>2170</v>
      </c>
      <c r="B610" s="52" t="s">
        <v>2171</v>
      </c>
      <c r="C610" s="28" t="s">
        <v>1097</v>
      </c>
      <c r="D610" s="53" t="s">
        <v>1098</v>
      </c>
      <c r="E610" s="31" t="n">
        <v>38.11</v>
      </c>
      <c r="F610" s="31" t="n">
        <v>8</v>
      </c>
      <c r="G610" s="31" t="n">
        <v>46.11</v>
      </c>
      <c r="H610" s="32" t="n">
        <v>44999</v>
      </c>
      <c r="I610" s="29" t="s">
        <v>938</v>
      </c>
    </row>
    <row r="611" customFormat="false" ht="31.5" hidden="false" customHeight="false" outlineLevel="0" collapsed="false">
      <c r="A611" s="51" t="s">
        <v>2172</v>
      </c>
      <c r="B611" s="52" t="s">
        <v>2173</v>
      </c>
      <c r="C611" s="28" t="s">
        <v>1097</v>
      </c>
      <c r="D611" s="53" t="s">
        <v>1098</v>
      </c>
      <c r="E611" s="31" t="n">
        <v>14.38</v>
      </c>
      <c r="F611" s="31" t="n">
        <v>3.02</v>
      </c>
      <c r="G611" s="31" t="n">
        <v>17.4</v>
      </c>
      <c r="H611" s="32" t="n">
        <v>44994</v>
      </c>
      <c r="I611" s="29" t="s">
        <v>938</v>
      </c>
    </row>
    <row r="612" customFormat="false" ht="31.5" hidden="false" customHeight="false" outlineLevel="0" collapsed="false">
      <c r="A612" s="51" t="s">
        <v>2174</v>
      </c>
      <c r="B612" s="52" t="s">
        <v>2175</v>
      </c>
      <c r="C612" s="28" t="s">
        <v>1097</v>
      </c>
      <c r="D612" s="53" t="s">
        <v>1098</v>
      </c>
      <c r="E612" s="31" t="n">
        <v>63.71</v>
      </c>
      <c r="F612" s="31" t="n">
        <v>13.38</v>
      </c>
      <c r="G612" s="31" t="n">
        <v>77.09</v>
      </c>
      <c r="H612" s="32" t="n">
        <v>44994</v>
      </c>
      <c r="I612" s="29" t="s">
        <v>938</v>
      </c>
    </row>
    <row r="613" customFormat="false" ht="31.5" hidden="false" customHeight="false" outlineLevel="0" collapsed="false">
      <c r="A613" s="51" t="s">
        <v>2176</v>
      </c>
      <c r="B613" s="52" t="s">
        <v>2177</v>
      </c>
      <c r="C613" s="28" t="s">
        <v>971</v>
      </c>
      <c r="D613" s="53" t="s">
        <v>972</v>
      </c>
      <c r="E613" s="31" t="n">
        <v>817</v>
      </c>
      <c r="F613" s="31" t="n">
        <v>171.57</v>
      </c>
      <c r="G613" s="31" t="n">
        <v>988.57</v>
      </c>
      <c r="H613" s="32" t="n">
        <v>45013</v>
      </c>
      <c r="I613" s="29" t="s">
        <v>938</v>
      </c>
    </row>
    <row r="614" customFormat="false" ht="31.5" hidden="false" customHeight="false" outlineLevel="0" collapsed="false">
      <c r="A614" s="51" t="s">
        <v>2178</v>
      </c>
      <c r="B614" s="52" t="s">
        <v>2179</v>
      </c>
      <c r="C614" s="28" t="s">
        <v>971</v>
      </c>
      <c r="D614" s="53" t="s">
        <v>972</v>
      </c>
      <c r="E614" s="31" t="n">
        <v>117.8</v>
      </c>
      <c r="F614" s="31" t="n">
        <v>24.74</v>
      </c>
      <c r="G614" s="31" t="n">
        <v>142.54</v>
      </c>
      <c r="H614" s="32" t="n">
        <v>44999</v>
      </c>
      <c r="I614" s="29" t="s">
        <v>938</v>
      </c>
    </row>
    <row r="615" customFormat="false" ht="31.5" hidden="false" customHeight="false" outlineLevel="0" collapsed="false">
      <c r="A615" s="51" t="s">
        <v>2180</v>
      </c>
      <c r="B615" s="52" t="s">
        <v>2181</v>
      </c>
      <c r="C615" s="28" t="s">
        <v>1019</v>
      </c>
      <c r="D615" s="53" t="s">
        <v>1020</v>
      </c>
      <c r="E615" s="31" t="n">
        <v>18.48</v>
      </c>
      <c r="F615" s="31" t="n">
        <v>3.87</v>
      </c>
      <c r="G615" s="31" t="n">
        <v>22.35</v>
      </c>
      <c r="H615" s="32" t="n">
        <v>44994</v>
      </c>
      <c r="I615" s="29" t="s">
        <v>938</v>
      </c>
    </row>
    <row r="616" customFormat="false" ht="31.5" hidden="false" customHeight="false" outlineLevel="0" collapsed="false">
      <c r="A616" s="51" t="s">
        <v>2182</v>
      </c>
      <c r="B616" s="52" t="s">
        <v>2183</v>
      </c>
      <c r="C616" s="28" t="s">
        <v>1019</v>
      </c>
      <c r="D616" s="53" t="s">
        <v>1020</v>
      </c>
      <c r="E616" s="31" t="n">
        <v>16.89</v>
      </c>
      <c r="F616" s="31" t="n">
        <v>3.55</v>
      </c>
      <c r="G616" s="31" t="n">
        <v>20.44</v>
      </c>
      <c r="H616" s="32" t="n">
        <v>45014</v>
      </c>
      <c r="I616" s="29" t="s">
        <v>938</v>
      </c>
    </row>
    <row r="617" customFormat="false" ht="47.25" hidden="false" customHeight="false" outlineLevel="0" collapsed="false">
      <c r="A617" s="51" t="s">
        <v>2184</v>
      </c>
      <c r="B617" s="52" t="s">
        <v>2185</v>
      </c>
      <c r="C617" s="28" t="s">
        <v>999</v>
      </c>
      <c r="D617" s="53" t="s">
        <v>1000</v>
      </c>
      <c r="E617" s="31" t="n">
        <v>279.62</v>
      </c>
      <c r="F617" s="31" t="n">
        <v>58.72</v>
      </c>
      <c r="G617" s="31" t="n">
        <v>338.34</v>
      </c>
      <c r="H617" s="32" t="n">
        <v>44992</v>
      </c>
      <c r="I617" s="29" t="s">
        <v>938</v>
      </c>
    </row>
    <row r="618" customFormat="false" ht="47.25" hidden="false" customHeight="false" outlineLevel="0" collapsed="false">
      <c r="A618" s="51" t="s">
        <v>2186</v>
      </c>
      <c r="B618" s="52" t="s">
        <v>2187</v>
      </c>
      <c r="C618" s="28" t="s">
        <v>999</v>
      </c>
      <c r="D618" s="53" t="s">
        <v>1000</v>
      </c>
      <c r="E618" s="31" t="n">
        <v>25.39</v>
      </c>
      <c r="F618" s="31" t="n">
        <v>5.32</v>
      </c>
      <c r="G618" s="31" t="n">
        <v>30.71</v>
      </c>
      <c r="H618" s="32" t="n">
        <v>44995</v>
      </c>
      <c r="I618" s="29" t="s">
        <v>938</v>
      </c>
    </row>
    <row r="619" customFormat="false" ht="47.25" hidden="false" customHeight="false" outlineLevel="0" collapsed="false">
      <c r="A619" s="51" t="s">
        <v>2188</v>
      </c>
      <c r="B619" s="52" t="s">
        <v>2189</v>
      </c>
      <c r="C619" s="28" t="s">
        <v>999</v>
      </c>
      <c r="D619" s="53" t="s">
        <v>1000</v>
      </c>
      <c r="E619" s="31" t="n">
        <v>151.51</v>
      </c>
      <c r="F619" s="31" t="n">
        <v>31.82</v>
      </c>
      <c r="G619" s="31" t="n">
        <v>183.33</v>
      </c>
      <c r="H619" s="32" t="n">
        <v>44992</v>
      </c>
      <c r="I619" s="29" t="s">
        <v>938</v>
      </c>
    </row>
    <row r="620" customFormat="false" ht="31.5" hidden="false" customHeight="false" outlineLevel="0" collapsed="false">
      <c r="A620" s="51" t="s">
        <v>2190</v>
      </c>
      <c r="B620" s="52" t="s">
        <v>2191</v>
      </c>
      <c r="C620" s="28" t="s">
        <v>999</v>
      </c>
      <c r="D620" s="53" t="s">
        <v>1000</v>
      </c>
      <c r="E620" s="31" t="n">
        <v>137.9</v>
      </c>
      <c r="F620" s="31" t="n">
        <v>28.96</v>
      </c>
      <c r="G620" s="31" t="n">
        <v>166.86</v>
      </c>
      <c r="H620" s="32" t="n">
        <v>44998</v>
      </c>
      <c r="I620" s="29" t="s">
        <v>938</v>
      </c>
    </row>
    <row r="621" customFormat="false" ht="31.5" hidden="false" customHeight="false" outlineLevel="0" collapsed="false">
      <c r="A621" s="51" t="s">
        <v>2192</v>
      </c>
      <c r="B621" s="52" t="s">
        <v>2193</v>
      </c>
      <c r="C621" s="28" t="s">
        <v>999</v>
      </c>
      <c r="D621" s="53" t="s">
        <v>1000</v>
      </c>
      <c r="E621" s="31" t="n">
        <v>40.93</v>
      </c>
      <c r="F621" s="31" t="n">
        <v>8.6</v>
      </c>
      <c r="G621" s="31" t="n">
        <v>49.53</v>
      </c>
      <c r="H621" s="32" t="n">
        <v>44992</v>
      </c>
      <c r="I621" s="29" t="s">
        <v>938</v>
      </c>
    </row>
    <row r="622" customFormat="false" ht="31.5" hidden="false" customHeight="false" outlineLevel="0" collapsed="false">
      <c r="A622" s="51" t="s">
        <v>2194</v>
      </c>
      <c r="B622" s="52" t="s">
        <v>2195</v>
      </c>
      <c r="C622" s="28" t="s">
        <v>999</v>
      </c>
      <c r="D622" s="53" t="s">
        <v>1000</v>
      </c>
      <c r="E622" s="31" t="n">
        <v>229.41</v>
      </c>
      <c r="F622" s="31" t="n">
        <v>48.18</v>
      </c>
      <c r="G622" s="31" t="n">
        <v>277.59</v>
      </c>
      <c r="H622" s="32" t="n">
        <v>44992</v>
      </c>
      <c r="I622" s="29" t="s">
        <v>938</v>
      </c>
    </row>
    <row r="623" customFormat="false" ht="31.5" hidden="false" customHeight="false" outlineLevel="0" collapsed="false">
      <c r="A623" s="51" t="s">
        <v>2196</v>
      </c>
      <c r="B623" s="52" t="s">
        <v>2197</v>
      </c>
      <c r="C623" s="28" t="s">
        <v>971</v>
      </c>
      <c r="D623" s="53" t="s">
        <v>972</v>
      </c>
      <c r="E623" s="31" t="n">
        <v>1276.8</v>
      </c>
      <c r="F623" s="31" t="n">
        <v>268.13</v>
      </c>
      <c r="G623" s="31" t="n">
        <v>1544.93</v>
      </c>
      <c r="H623" s="32" t="n">
        <v>44994</v>
      </c>
      <c r="I623" s="29" t="s">
        <v>938</v>
      </c>
    </row>
    <row r="624" customFormat="false" ht="31.5" hidden="false" customHeight="false" outlineLevel="0" collapsed="false">
      <c r="A624" s="51" t="s">
        <v>2198</v>
      </c>
      <c r="B624" s="52" t="s">
        <v>2199</v>
      </c>
      <c r="C624" s="28" t="s">
        <v>971</v>
      </c>
      <c r="D624" s="53" t="s">
        <v>972</v>
      </c>
      <c r="E624" s="31" t="n">
        <v>89.78</v>
      </c>
      <c r="F624" s="31" t="n">
        <v>18.85</v>
      </c>
      <c r="G624" s="31" t="n">
        <v>108.63</v>
      </c>
      <c r="H624" s="32" t="n">
        <v>44999</v>
      </c>
      <c r="I624" s="29" t="s">
        <v>938</v>
      </c>
    </row>
    <row r="625" customFormat="false" ht="78.75" hidden="false" customHeight="false" outlineLevel="0" collapsed="false">
      <c r="A625" s="51" t="s">
        <v>2200</v>
      </c>
      <c r="B625" s="52" t="s">
        <v>2201</v>
      </c>
      <c r="C625" s="28" t="s">
        <v>977</v>
      </c>
      <c r="D625" s="53" t="s">
        <v>978</v>
      </c>
      <c r="E625" s="31" t="n">
        <v>1254.72</v>
      </c>
      <c r="F625" s="31" t="n">
        <v>263.49</v>
      </c>
      <c r="G625" s="31" t="n">
        <v>1518.21</v>
      </c>
      <c r="H625" s="32" t="n">
        <v>45007</v>
      </c>
      <c r="I625" s="29" t="s">
        <v>938</v>
      </c>
    </row>
    <row r="626" customFormat="false" ht="47.25" hidden="false" customHeight="false" outlineLevel="0" collapsed="false">
      <c r="A626" s="51" t="s">
        <v>2202</v>
      </c>
      <c r="B626" s="52" t="s">
        <v>2203</v>
      </c>
      <c r="C626" s="28" t="s">
        <v>977</v>
      </c>
      <c r="D626" s="53" t="s">
        <v>978</v>
      </c>
      <c r="E626" s="31" t="n">
        <v>1205.41</v>
      </c>
      <c r="F626" s="31" t="n">
        <v>253.14</v>
      </c>
      <c r="G626" s="31" t="n">
        <v>1458.55</v>
      </c>
      <c r="H626" s="32" t="n">
        <v>45007</v>
      </c>
      <c r="I626" s="29" t="s">
        <v>938</v>
      </c>
    </row>
    <row r="627" customFormat="false" ht="63" hidden="false" customHeight="false" outlineLevel="0" collapsed="false">
      <c r="A627" s="51" t="s">
        <v>2204</v>
      </c>
      <c r="B627" s="52" t="s">
        <v>2205</v>
      </c>
      <c r="C627" s="28" t="s">
        <v>977</v>
      </c>
      <c r="D627" s="53" t="s">
        <v>978</v>
      </c>
      <c r="E627" s="31" t="n">
        <v>1253.64</v>
      </c>
      <c r="F627" s="31" t="n">
        <v>263.26</v>
      </c>
      <c r="G627" s="31" t="n">
        <v>1516.9</v>
      </c>
      <c r="H627" s="32" t="n">
        <v>45007</v>
      </c>
      <c r="I627" s="29" t="s">
        <v>938</v>
      </c>
    </row>
    <row r="628" customFormat="false" ht="31.5" hidden="false" customHeight="false" outlineLevel="0" collapsed="false">
      <c r="A628" s="51" t="s">
        <v>2206</v>
      </c>
      <c r="B628" s="52" t="s">
        <v>2207</v>
      </c>
      <c r="C628" s="28" t="s">
        <v>983</v>
      </c>
      <c r="D628" s="53" t="s">
        <v>984</v>
      </c>
      <c r="E628" s="31" t="n">
        <v>622.48</v>
      </c>
      <c r="F628" s="31" t="n">
        <v>130.72</v>
      </c>
      <c r="G628" s="31" t="n">
        <v>753.2</v>
      </c>
      <c r="H628" s="32" t="n">
        <v>45007</v>
      </c>
      <c r="I628" s="29" t="s">
        <v>938</v>
      </c>
    </row>
    <row r="629" customFormat="false" ht="31.5" hidden="false" customHeight="false" outlineLevel="0" collapsed="false">
      <c r="A629" s="51" t="s">
        <v>2208</v>
      </c>
      <c r="B629" s="52" t="s">
        <v>2209</v>
      </c>
      <c r="C629" s="28" t="s">
        <v>983</v>
      </c>
      <c r="D629" s="53" t="s">
        <v>984</v>
      </c>
      <c r="E629" s="31" t="n">
        <v>242.53</v>
      </c>
      <c r="F629" s="31" t="n">
        <v>50.93</v>
      </c>
      <c r="G629" s="31" t="n">
        <v>293.46</v>
      </c>
      <c r="H629" s="32" t="n">
        <v>44999</v>
      </c>
      <c r="I629" s="29" t="s">
        <v>938</v>
      </c>
    </row>
    <row r="630" customFormat="false" ht="63" hidden="false" customHeight="false" outlineLevel="0" collapsed="false">
      <c r="A630" s="51" t="s">
        <v>2210</v>
      </c>
      <c r="B630" s="52" t="s">
        <v>2211</v>
      </c>
      <c r="C630" s="28" t="s">
        <v>977</v>
      </c>
      <c r="D630" s="53" t="s">
        <v>978</v>
      </c>
      <c r="E630" s="31" t="n">
        <v>588.41</v>
      </c>
      <c r="F630" s="31" t="n">
        <v>123.57</v>
      </c>
      <c r="G630" s="31" t="n">
        <v>711.98</v>
      </c>
      <c r="H630" s="32" t="n">
        <v>44993</v>
      </c>
      <c r="I630" s="29" t="s">
        <v>938</v>
      </c>
    </row>
    <row r="631" customFormat="false" ht="47.25" hidden="false" customHeight="false" outlineLevel="0" collapsed="false">
      <c r="A631" s="51" t="s">
        <v>2212</v>
      </c>
      <c r="B631" s="52" t="s">
        <v>2213</v>
      </c>
      <c r="C631" s="28" t="s">
        <v>943</v>
      </c>
      <c r="D631" s="53" t="s">
        <v>944</v>
      </c>
      <c r="E631" s="31" t="n">
        <v>70.11</v>
      </c>
      <c r="F631" s="31" t="n">
        <v>14.72</v>
      </c>
      <c r="G631" s="31" t="n">
        <v>84.83</v>
      </c>
      <c r="H631" s="32" t="n">
        <v>44993</v>
      </c>
      <c r="I631" s="29" t="s">
        <v>938</v>
      </c>
    </row>
    <row r="632" customFormat="false" ht="31.5" hidden="false" customHeight="false" outlineLevel="0" collapsed="false">
      <c r="A632" s="51" t="s">
        <v>2214</v>
      </c>
      <c r="B632" s="52" t="s">
        <v>2215</v>
      </c>
      <c r="C632" s="28" t="s">
        <v>943</v>
      </c>
      <c r="D632" s="53" t="s">
        <v>944</v>
      </c>
      <c r="E632" s="31" t="n">
        <v>15.96</v>
      </c>
      <c r="F632" s="31" t="n">
        <v>3.35</v>
      </c>
      <c r="G632" s="31" t="n">
        <v>19.31</v>
      </c>
      <c r="H632" s="32" t="n">
        <v>44993</v>
      </c>
      <c r="I632" s="29" t="s">
        <v>938</v>
      </c>
    </row>
    <row r="633" customFormat="false" ht="31.5" hidden="false" customHeight="false" outlineLevel="0" collapsed="false">
      <c r="A633" s="51" t="s">
        <v>2216</v>
      </c>
      <c r="B633" s="52" t="s">
        <v>2217</v>
      </c>
      <c r="C633" s="28" t="s">
        <v>248</v>
      </c>
      <c r="D633" s="53" t="s">
        <v>249</v>
      </c>
      <c r="E633" s="31" t="n">
        <v>27.94</v>
      </c>
      <c r="F633" s="31" t="n">
        <v>5.87</v>
      </c>
      <c r="G633" s="31" t="n">
        <v>33.81</v>
      </c>
      <c r="H633" s="32" t="n">
        <v>44993</v>
      </c>
      <c r="I633" s="29" t="s">
        <v>938</v>
      </c>
    </row>
    <row r="634" customFormat="false" ht="31.5" hidden="false" customHeight="false" outlineLevel="0" collapsed="false">
      <c r="A634" s="51" t="s">
        <v>2218</v>
      </c>
      <c r="B634" s="52" t="s">
        <v>2219</v>
      </c>
      <c r="C634" s="28" t="s">
        <v>1097</v>
      </c>
      <c r="D634" s="53" t="s">
        <v>1098</v>
      </c>
      <c r="E634" s="31" t="n">
        <v>428.73</v>
      </c>
      <c r="F634" s="31" t="n">
        <v>90.03</v>
      </c>
      <c r="G634" s="31" t="n">
        <v>518.76</v>
      </c>
      <c r="H634" s="32" t="n">
        <v>44992</v>
      </c>
      <c r="I634" s="29" t="s">
        <v>938</v>
      </c>
    </row>
    <row r="635" customFormat="false" ht="31.5" hidden="false" customHeight="false" outlineLevel="0" collapsed="false">
      <c r="A635" s="51" t="s">
        <v>2220</v>
      </c>
      <c r="B635" s="52" t="s">
        <v>2221</v>
      </c>
      <c r="C635" s="28" t="s">
        <v>1097</v>
      </c>
      <c r="D635" s="53" t="s">
        <v>1098</v>
      </c>
      <c r="E635" s="31" t="n">
        <v>115.32</v>
      </c>
      <c r="F635" s="31" t="n">
        <v>24.22</v>
      </c>
      <c r="G635" s="31" t="n">
        <v>139.54</v>
      </c>
      <c r="H635" s="32" t="n">
        <v>44995</v>
      </c>
      <c r="I635" s="29" t="s">
        <v>938</v>
      </c>
    </row>
    <row r="636" customFormat="false" ht="31.5" hidden="false" customHeight="false" outlineLevel="0" collapsed="false">
      <c r="A636" s="51" t="s">
        <v>2222</v>
      </c>
      <c r="B636" s="52" t="s">
        <v>2223</v>
      </c>
      <c r="C636" s="28" t="s">
        <v>1279</v>
      </c>
      <c r="D636" s="53" t="s">
        <v>1280</v>
      </c>
      <c r="E636" s="31" t="n">
        <v>159.84</v>
      </c>
      <c r="F636" s="31" t="n">
        <v>33.57</v>
      </c>
      <c r="G636" s="31" t="n">
        <v>193.41</v>
      </c>
      <c r="H636" s="32" t="n">
        <v>44995</v>
      </c>
      <c r="I636" s="29" t="s">
        <v>938</v>
      </c>
    </row>
    <row r="637" customFormat="false" ht="31.5" hidden="false" customHeight="false" outlineLevel="0" collapsed="false">
      <c r="A637" s="51" t="s">
        <v>2224</v>
      </c>
      <c r="B637" s="52" t="s">
        <v>2225</v>
      </c>
      <c r="C637" s="28" t="s">
        <v>971</v>
      </c>
      <c r="D637" s="53" t="s">
        <v>972</v>
      </c>
      <c r="E637" s="31" t="n">
        <v>877.8</v>
      </c>
      <c r="F637" s="31" t="n">
        <v>184.34</v>
      </c>
      <c r="G637" s="31" t="n">
        <v>1062.14</v>
      </c>
      <c r="H637" s="32" t="n">
        <v>44995</v>
      </c>
      <c r="I637" s="29" t="s">
        <v>938</v>
      </c>
    </row>
    <row r="638" customFormat="false" ht="31.5" hidden="false" customHeight="false" outlineLevel="0" collapsed="false">
      <c r="A638" s="51" t="s">
        <v>2226</v>
      </c>
      <c r="B638" s="52" t="s">
        <v>2227</v>
      </c>
      <c r="C638" s="28" t="s">
        <v>977</v>
      </c>
      <c r="D638" s="53" t="s">
        <v>978</v>
      </c>
      <c r="E638" s="31" t="n">
        <v>116.82</v>
      </c>
      <c r="F638" s="31" t="n">
        <v>24.54</v>
      </c>
      <c r="G638" s="31" t="n">
        <v>141.36</v>
      </c>
      <c r="H638" s="32" t="n">
        <v>44994</v>
      </c>
      <c r="I638" s="29" t="s">
        <v>938</v>
      </c>
    </row>
    <row r="639" customFormat="false" ht="31.5" hidden="false" customHeight="false" outlineLevel="0" collapsed="false">
      <c r="A639" s="51" t="s">
        <v>2228</v>
      </c>
      <c r="B639" s="52" t="s">
        <v>2229</v>
      </c>
      <c r="C639" s="28" t="s">
        <v>1035</v>
      </c>
      <c r="D639" s="53" t="s">
        <v>1036</v>
      </c>
      <c r="E639" s="31" t="n">
        <v>63.89</v>
      </c>
      <c r="F639" s="31" t="n">
        <v>13.42</v>
      </c>
      <c r="G639" s="31" t="n">
        <v>77.31</v>
      </c>
      <c r="H639" s="32" t="n">
        <v>44994</v>
      </c>
      <c r="I639" s="29" t="s">
        <v>938</v>
      </c>
    </row>
    <row r="640" customFormat="false" ht="31.5" hidden="false" customHeight="false" outlineLevel="0" collapsed="false">
      <c r="A640" s="51" t="s">
        <v>2230</v>
      </c>
      <c r="B640" s="52" t="s">
        <v>2231</v>
      </c>
      <c r="C640" s="28" t="s">
        <v>1035</v>
      </c>
      <c r="D640" s="53" t="s">
        <v>1036</v>
      </c>
      <c r="E640" s="31" t="n">
        <v>331.62</v>
      </c>
      <c r="F640" s="31" t="n">
        <v>69.64</v>
      </c>
      <c r="G640" s="31" t="n">
        <v>401.26</v>
      </c>
      <c r="H640" s="32" t="n">
        <v>44994</v>
      </c>
      <c r="I640" s="29" t="s">
        <v>938</v>
      </c>
    </row>
    <row r="641" customFormat="false" ht="47.25" hidden="false" customHeight="false" outlineLevel="0" collapsed="false">
      <c r="A641" s="51" t="s">
        <v>2232</v>
      </c>
      <c r="B641" s="52" t="s">
        <v>2233</v>
      </c>
      <c r="C641" s="28" t="s">
        <v>1035</v>
      </c>
      <c r="D641" s="53" t="s">
        <v>1036</v>
      </c>
      <c r="E641" s="31" t="n">
        <v>106.45</v>
      </c>
      <c r="F641" s="31" t="n">
        <v>22.35</v>
      </c>
      <c r="G641" s="31" t="n">
        <v>128.8</v>
      </c>
      <c r="H641" s="32" t="n">
        <v>44999</v>
      </c>
      <c r="I641" s="29" t="s">
        <v>938</v>
      </c>
    </row>
    <row r="642" customFormat="false" ht="31.5" hidden="false" customHeight="false" outlineLevel="0" collapsed="false">
      <c r="A642" s="51" t="s">
        <v>2234</v>
      </c>
      <c r="B642" s="52" t="s">
        <v>2235</v>
      </c>
      <c r="C642" s="28" t="s">
        <v>951</v>
      </c>
      <c r="D642" s="53" t="s">
        <v>952</v>
      </c>
      <c r="E642" s="31" t="n">
        <v>23.18</v>
      </c>
      <c r="F642" s="31" t="n">
        <v>4.87</v>
      </c>
      <c r="G642" s="31" t="n">
        <v>28.05</v>
      </c>
      <c r="H642" s="32" t="n">
        <v>44995</v>
      </c>
      <c r="I642" s="29" t="s">
        <v>938</v>
      </c>
    </row>
    <row r="643" customFormat="false" ht="31.5" hidden="false" customHeight="false" outlineLevel="0" collapsed="false">
      <c r="A643" s="51" t="s">
        <v>2236</v>
      </c>
      <c r="B643" s="52" t="s">
        <v>2237</v>
      </c>
      <c r="C643" s="28" t="s">
        <v>951</v>
      </c>
      <c r="D643" s="53" t="s">
        <v>952</v>
      </c>
      <c r="E643" s="31" t="n">
        <v>165.55</v>
      </c>
      <c r="F643" s="31" t="n">
        <v>34.77</v>
      </c>
      <c r="G643" s="31" t="n">
        <v>200.32</v>
      </c>
      <c r="H643" s="32" t="n">
        <v>45002</v>
      </c>
      <c r="I643" s="29" t="s">
        <v>938</v>
      </c>
    </row>
    <row r="644" customFormat="false" ht="47.25" hidden="false" customHeight="false" outlineLevel="0" collapsed="false">
      <c r="A644" s="51" t="s">
        <v>2238</v>
      </c>
      <c r="B644" s="52" t="s">
        <v>2239</v>
      </c>
      <c r="C644" s="28" t="s">
        <v>1035</v>
      </c>
      <c r="D644" s="53" t="s">
        <v>1036</v>
      </c>
      <c r="E644" s="31" t="n">
        <v>241.14</v>
      </c>
      <c r="F644" s="31" t="n">
        <v>50.64</v>
      </c>
      <c r="G644" s="31" t="n">
        <v>291.78</v>
      </c>
      <c r="H644" s="32" t="n">
        <v>44998</v>
      </c>
      <c r="I644" s="29" t="s">
        <v>938</v>
      </c>
    </row>
    <row r="645" customFormat="false" ht="31.5" hidden="false" customHeight="false" outlineLevel="0" collapsed="false">
      <c r="A645" s="51" t="s">
        <v>2240</v>
      </c>
      <c r="B645" s="52" t="s">
        <v>2241</v>
      </c>
      <c r="C645" s="28" t="s">
        <v>1035</v>
      </c>
      <c r="D645" s="53" t="s">
        <v>1036</v>
      </c>
      <c r="E645" s="31" t="n">
        <v>32.57</v>
      </c>
      <c r="F645" s="31" t="n">
        <v>3.26</v>
      </c>
      <c r="G645" s="31" t="n">
        <v>35.83</v>
      </c>
      <c r="H645" s="32" t="n">
        <v>44994</v>
      </c>
      <c r="I645" s="29" t="s">
        <v>938</v>
      </c>
    </row>
    <row r="646" customFormat="false" ht="47.25" hidden="false" customHeight="false" outlineLevel="0" collapsed="false">
      <c r="A646" s="51" t="s">
        <v>2242</v>
      </c>
      <c r="B646" s="52" t="s">
        <v>2243</v>
      </c>
      <c r="C646" s="28" t="s">
        <v>1035</v>
      </c>
      <c r="D646" s="53" t="s">
        <v>1036</v>
      </c>
      <c r="E646" s="31" t="n">
        <v>238.06</v>
      </c>
      <c r="F646" s="31" t="n">
        <v>49.99</v>
      </c>
      <c r="G646" s="31" t="n">
        <v>288.05</v>
      </c>
      <c r="H646" s="32" t="n">
        <v>44998</v>
      </c>
      <c r="I646" s="29" t="s">
        <v>938</v>
      </c>
    </row>
    <row r="647" customFormat="false" ht="31.5" hidden="false" customHeight="false" outlineLevel="0" collapsed="false">
      <c r="A647" s="51" t="s">
        <v>2244</v>
      </c>
      <c r="B647" s="52" t="s">
        <v>2245</v>
      </c>
      <c r="C647" s="28" t="s">
        <v>1035</v>
      </c>
      <c r="D647" s="53" t="s">
        <v>1036</v>
      </c>
      <c r="E647" s="31" t="n">
        <v>103.03</v>
      </c>
      <c r="F647" s="31" t="n">
        <v>21.64</v>
      </c>
      <c r="G647" s="31" t="n">
        <v>124.67</v>
      </c>
      <c r="H647" s="32" t="n">
        <v>44994</v>
      </c>
      <c r="I647" s="29" t="s">
        <v>938</v>
      </c>
    </row>
    <row r="648" customFormat="false" ht="31.5" hidden="false" customHeight="false" outlineLevel="0" collapsed="false">
      <c r="A648" s="51" t="s">
        <v>2246</v>
      </c>
      <c r="B648" s="52" t="s">
        <v>2247</v>
      </c>
      <c r="C648" s="28" t="s">
        <v>1035</v>
      </c>
      <c r="D648" s="53" t="s">
        <v>1036</v>
      </c>
      <c r="E648" s="31" t="n">
        <v>88.94</v>
      </c>
      <c r="F648" s="31" t="n">
        <v>18.68</v>
      </c>
      <c r="G648" s="31" t="n">
        <v>107.62</v>
      </c>
      <c r="H648" s="32" t="n">
        <v>44995</v>
      </c>
      <c r="I648" s="29" t="s">
        <v>938</v>
      </c>
    </row>
    <row r="649" customFormat="false" ht="31.5" hidden="false" customHeight="false" outlineLevel="0" collapsed="false">
      <c r="A649" s="51" t="s">
        <v>2248</v>
      </c>
      <c r="B649" s="52" t="s">
        <v>2249</v>
      </c>
      <c r="C649" s="28" t="s">
        <v>1035</v>
      </c>
      <c r="D649" s="53" t="s">
        <v>1036</v>
      </c>
      <c r="E649" s="31" t="n">
        <v>27.42</v>
      </c>
      <c r="F649" s="31" t="n">
        <v>5.76</v>
      </c>
      <c r="G649" s="31" t="n">
        <v>33.18</v>
      </c>
      <c r="H649" s="32" t="n">
        <v>44998</v>
      </c>
      <c r="I649" s="29" t="s">
        <v>938</v>
      </c>
    </row>
    <row r="650" customFormat="false" ht="31.5" hidden="false" customHeight="false" outlineLevel="0" collapsed="false">
      <c r="A650" s="51" t="s">
        <v>2250</v>
      </c>
      <c r="B650" s="52" t="s">
        <v>2251</v>
      </c>
      <c r="C650" s="28" t="s">
        <v>1035</v>
      </c>
      <c r="D650" s="53" t="s">
        <v>1036</v>
      </c>
      <c r="E650" s="31" t="n">
        <v>14.64</v>
      </c>
      <c r="F650" s="31" t="n">
        <v>3.07</v>
      </c>
      <c r="G650" s="31" t="n">
        <v>17.71</v>
      </c>
      <c r="H650" s="32" t="n">
        <v>44999</v>
      </c>
      <c r="I650" s="29" t="s">
        <v>938</v>
      </c>
    </row>
    <row r="651" customFormat="false" ht="31.5" hidden="false" customHeight="false" outlineLevel="0" collapsed="false">
      <c r="A651" s="51" t="s">
        <v>2252</v>
      </c>
      <c r="B651" s="52" t="s">
        <v>2253</v>
      </c>
      <c r="C651" s="28" t="s">
        <v>1035</v>
      </c>
      <c r="D651" s="53" t="s">
        <v>1036</v>
      </c>
      <c r="E651" s="31" t="n">
        <v>433.47</v>
      </c>
      <c r="F651" s="31" t="n">
        <v>91.03</v>
      </c>
      <c r="G651" s="31" t="n">
        <v>524.5</v>
      </c>
      <c r="H651" s="32" t="n">
        <v>44994</v>
      </c>
      <c r="I651" s="29" t="s">
        <v>938</v>
      </c>
    </row>
    <row r="652" customFormat="false" ht="31.5" hidden="false" customHeight="false" outlineLevel="0" collapsed="false">
      <c r="A652" s="51" t="s">
        <v>2254</v>
      </c>
      <c r="B652" s="52" t="s">
        <v>2255</v>
      </c>
      <c r="C652" s="28" t="s">
        <v>1035</v>
      </c>
      <c r="D652" s="53" t="s">
        <v>1036</v>
      </c>
      <c r="E652" s="31" t="n">
        <v>56.14</v>
      </c>
      <c r="F652" s="31" t="n">
        <v>11.79</v>
      </c>
      <c r="G652" s="31" t="n">
        <v>67.93</v>
      </c>
      <c r="H652" s="32" t="n">
        <v>44995</v>
      </c>
      <c r="I652" s="29" t="s">
        <v>938</v>
      </c>
    </row>
    <row r="653" customFormat="false" ht="31.5" hidden="false" customHeight="false" outlineLevel="0" collapsed="false">
      <c r="A653" s="51" t="s">
        <v>2256</v>
      </c>
      <c r="B653" s="52" t="s">
        <v>2257</v>
      </c>
      <c r="C653" s="28" t="s">
        <v>1097</v>
      </c>
      <c r="D653" s="53" t="s">
        <v>1098</v>
      </c>
      <c r="E653" s="31" t="n">
        <v>260.4</v>
      </c>
      <c r="F653" s="31" t="n">
        <v>54.68</v>
      </c>
      <c r="G653" s="31" t="n">
        <v>315.08</v>
      </c>
      <c r="H653" s="32" t="n">
        <v>44995</v>
      </c>
      <c r="I653" s="29" t="s">
        <v>938</v>
      </c>
    </row>
    <row r="654" customFormat="false" ht="31.5" hidden="false" customHeight="false" outlineLevel="0" collapsed="false">
      <c r="A654" s="51" t="s">
        <v>2258</v>
      </c>
      <c r="B654" s="52" t="s">
        <v>2259</v>
      </c>
      <c r="C654" s="28" t="s">
        <v>971</v>
      </c>
      <c r="D654" s="53" t="s">
        <v>972</v>
      </c>
      <c r="E654" s="31" t="n">
        <v>63.84</v>
      </c>
      <c r="F654" s="31" t="n">
        <v>13.41</v>
      </c>
      <c r="G654" s="31" t="n">
        <v>77.25</v>
      </c>
      <c r="H654" s="32" t="n">
        <v>44999</v>
      </c>
      <c r="I654" s="29" t="s">
        <v>938</v>
      </c>
    </row>
    <row r="655" customFormat="false" ht="31.5" hidden="false" customHeight="false" outlineLevel="0" collapsed="false">
      <c r="A655" s="51" t="s">
        <v>2260</v>
      </c>
      <c r="B655" s="52" t="s">
        <v>2119</v>
      </c>
      <c r="C655" s="28" t="s">
        <v>971</v>
      </c>
      <c r="D655" s="53" t="s">
        <v>972</v>
      </c>
      <c r="E655" s="31" t="n">
        <v>31.45</v>
      </c>
      <c r="F655" s="31" t="n">
        <v>6.6</v>
      </c>
      <c r="G655" s="31" t="n">
        <v>38.05</v>
      </c>
      <c r="H655" s="32" t="n">
        <v>44999</v>
      </c>
      <c r="I655" s="29" t="s">
        <v>938</v>
      </c>
    </row>
    <row r="656" customFormat="false" ht="47.25" hidden="false" customHeight="false" outlineLevel="0" collapsed="false">
      <c r="A656" s="51" t="s">
        <v>2261</v>
      </c>
      <c r="B656" s="52" t="s">
        <v>2262</v>
      </c>
      <c r="C656" s="28" t="s">
        <v>971</v>
      </c>
      <c r="D656" s="53" t="s">
        <v>972</v>
      </c>
      <c r="E656" s="31" t="n">
        <v>24.27</v>
      </c>
      <c r="F656" s="31" t="n">
        <v>5.1</v>
      </c>
      <c r="G656" s="31" t="n">
        <v>29.37</v>
      </c>
      <c r="H656" s="32" t="n">
        <v>44998</v>
      </c>
      <c r="I656" s="29" t="s">
        <v>938</v>
      </c>
    </row>
    <row r="657" customFormat="false" ht="31.5" hidden="false" customHeight="false" outlineLevel="0" collapsed="false">
      <c r="A657" s="51" t="s">
        <v>2263</v>
      </c>
      <c r="B657" s="52" t="s">
        <v>2264</v>
      </c>
      <c r="C657" s="28" t="s">
        <v>983</v>
      </c>
      <c r="D657" s="53" t="s">
        <v>984</v>
      </c>
      <c r="E657" s="31" t="n">
        <v>53.92</v>
      </c>
      <c r="F657" s="31" t="n">
        <v>11.32</v>
      </c>
      <c r="G657" s="31" t="n">
        <v>65.24</v>
      </c>
      <c r="H657" s="32" t="n">
        <v>44995</v>
      </c>
      <c r="I657" s="29" t="s">
        <v>938</v>
      </c>
    </row>
    <row r="658" customFormat="false" ht="31.5" hidden="false" customHeight="false" outlineLevel="0" collapsed="false">
      <c r="A658" s="51" t="s">
        <v>2265</v>
      </c>
      <c r="B658" s="52" t="s">
        <v>2266</v>
      </c>
      <c r="C658" s="28" t="s">
        <v>983</v>
      </c>
      <c r="D658" s="53" t="s">
        <v>984</v>
      </c>
      <c r="E658" s="31" t="n">
        <v>201.45</v>
      </c>
      <c r="F658" s="31" t="n">
        <v>42.3</v>
      </c>
      <c r="G658" s="31" t="n">
        <v>243.75</v>
      </c>
      <c r="H658" s="32" t="n">
        <v>45009</v>
      </c>
      <c r="I658" s="29" t="s">
        <v>938</v>
      </c>
    </row>
    <row r="659" customFormat="false" ht="31.5" hidden="false" customHeight="false" outlineLevel="0" collapsed="false">
      <c r="A659" s="51" t="s">
        <v>2267</v>
      </c>
      <c r="B659" s="52" t="s">
        <v>2268</v>
      </c>
      <c r="C659" s="28" t="s">
        <v>248</v>
      </c>
      <c r="D659" s="53" t="s">
        <v>249</v>
      </c>
      <c r="E659" s="31" t="n">
        <v>148.68</v>
      </c>
      <c r="F659" s="31" t="n">
        <v>31.22</v>
      </c>
      <c r="G659" s="31" t="n">
        <v>179.9</v>
      </c>
      <c r="H659" s="32" t="n">
        <v>44994</v>
      </c>
      <c r="I659" s="29" t="s">
        <v>938</v>
      </c>
    </row>
    <row r="660" customFormat="false" ht="31.5" hidden="false" customHeight="false" outlineLevel="0" collapsed="false">
      <c r="A660" s="51" t="s">
        <v>2269</v>
      </c>
      <c r="B660" s="52" t="s">
        <v>2270</v>
      </c>
      <c r="C660" s="28" t="s">
        <v>1097</v>
      </c>
      <c r="D660" s="53" t="s">
        <v>1098</v>
      </c>
      <c r="E660" s="31" t="n">
        <v>337.59</v>
      </c>
      <c r="F660" s="31" t="n">
        <v>70.89</v>
      </c>
      <c r="G660" s="31" t="n">
        <v>408.48</v>
      </c>
      <c r="H660" s="32" t="n">
        <v>45014</v>
      </c>
      <c r="I660" s="29" t="s">
        <v>938</v>
      </c>
    </row>
    <row r="661" customFormat="false" ht="31.5" hidden="false" customHeight="false" outlineLevel="0" collapsed="false">
      <c r="A661" s="51" t="s">
        <v>2271</v>
      </c>
      <c r="B661" s="52" t="s">
        <v>2272</v>
      </c>
      <c r="C661" s="28" t="s">
        <v>1097</v>
      </c>
      <c r="D661" s="53" t="s">
        <v>1098</v>
      </c>
      <c r="E661" s="31" t="n">
        <v>260.4</v>
      </c>
      <c r="F661" s="31" t="n">
        <v>54.68</v>
      </c>
      <c r="G661" s="31" t="n">
        <v>315.08</v>
      </c>
      <c r="H661" s="32" t="n">
        <v>44995</v>
      </c>
      <c r="I661" s="29" t="s">
        <v>938</v>
      </c>
    </row>
    <row r="662" customFormat="false" ht="31.5" hidden="false" customHeight="false" outlineLevel="0" collapsed="false">
      <c r="A662" s="51" t="s">
        <v>2273</v>
      </c>
      <c r="B662" s="52" t="s">
        <v>2274</v>
      </c>
      <c r="C662" s="28" t="s">
        <v>1097</v>
      </c>
      <c r="D662" s="53" t="s">
        <v>1098</v>
      </c>
      <c r="E662" s="31" t="n">
        <v>496.62</v>
      </c>
      <c r="F662" s="31" t="n">
        <v>104.29</v>
      </c>
      <c r="G662" s="31" t="n">
        <v>600.91</v>
      </c>
      <c r="H662" s="32" t="n">
        <v>44995</v>
      </c>
      <c r="I662" s="29" t="s">
        <v>938</v>
      </c>
    </row>
    <row r="663" customFormat="false" ht="31.5" hidden="false" customHeight="false" outlineLevel="0" collapsed="false">
      <c r="A663" s="51" t="s">
        <v>2275</v>
      </c>
      <c r="B663" s="52" t="s">
        <v>2276</v>
      </c>
      <c r="C663" s="28" t="s">
        <v>1019</v>
      </c>
      <c r="D663" s="53" t="s">
        <v>1020</v>
      </c>
      <c r="E663" s="31" t="n">
        <v>6.38</v>
      </c>
      <c r="F663" s="31" t="n">
        <v>1.34</v>
      </c>
      <c r="G663" s="31" t="n">
        <v>7.72</v>
      </c>
      <c r="H663" s="32" t="n">
        <v>44995</v>
      </c>
      <c r="I663" s="29" t="s">
        <v>938</v>
      </c>
    </row>
    <row r="664" customFormat="false" ht="31.5" hidden="false" customHeight="false" outlineLevel="0" collapsed="false">
      <c r="A664" s="51" t="s">
        <v>2277</v>
      </c>
      <c r="B664" s="52" t="s">
        <v>2278</v>
      </c>
      <c r="C664" s="28" t="s">
        <v>1019</v>
      </c>
      <c r="D664" s="53" t="s">
        <v>1020</v>
      </c>
      <c r="E664" s="31" t="n">
        <v>139.56</v>
      </c>
      <c r="F664" s="31" t="n">
        <v>29.31</v>
      </c>
      <c r="G664" s="31" t="n">
        <v>168.87</v>
      </c>
      <c r="H664" s="32" t="n">
        <v>44999</v>
      </c>
      <c r="I664" s="29" t="s">
        <v>938</v>
      </c>
    </row>
    <row r="665" customFormat="false" ht="31.5" hidden="false" customHeight="false" outlineLevel="0" collapsed="false">
      <c r="A665" s="51" t="s">
        <v>2279</v>
      </c>
      <c r="B665" s="52" t="s">
        <v>2280</v>
      </c>
      <c r="C665" s="28" t="s">
        <v>1056</v>
      </c>
      <c r="D665" s="53" t="s">
        <v>1057</v>
      </c>
      <c r="E665" s="31" t="n">
        <v>56.7</v>
      </c>
      <c r="F665" s="31" t="n">
        <v>11.91</v>
      </c>
      <c r="G665" s="31" t="n">
        <v>68.61</v>
      </c>
      <c r="H665" s="32" t="n">
        <v>44998</v>
      </c>
      <c r="I665" s="29" t="s">
        <v>938</v>
      </c>
    </row>
    <row r="666" customFormat="false" ht="31.5" hidden="false" customHeight="false" outlineLevel="0" collapsed="false">
      <c r="A666" s="51" t="s">
        <v>2281</v>
      </c>
      <c r="B666" s="52" t="s">
        <v>2282</v>
      </c>
      <c r="C666" s="28" t="s">
        <v>1056</v>
      </c>
      <c r="D666" s="53" t="s">
        <v>1057</v>
      </c>
      <c r="E666" s="31" t="n">
        <v>46.74</v>
      </c>
      <c r="F666" s="31" t="n">
        <v>9.82</v>
      </c>
      <c r="G666" s="31" t="n">
        <v>56.56</v>
      </c>
      <c r="H666" s="32" t="n">
        <v>45000</v>
      </c>
      <c r="I666" s="29" t="s">
        <v>938</v>
      </c>
    </row>
    <row r="667" customFormat="false" ht="31.5" hidden="false" customHeight="false" outlineLevel="0" collapsed="false">
      <c r="A667" s="51" t="s">
        <v>2283</v>
      </c>
      <c r="B667" s="52" t="s">
        <v>2284</v>
      </c>
      <c r="C667" s="28" t="s">
        <v>1056</v>
      </c>
      <c r="D667" s="53" t="s">
        <v>1057</v>
      </c>
      <c r="E667" s="31" t="n">
        <v>49.31</v>
      </c>
      <c r="F667" s="31" t="n">
        <v>10.36</v>
      </c>
      <c r="G667" s="31" t="n">
        <v>59.67</v>
      </c>
      <c r="H667" s="32" t="n">
        <v>45007</v>
      </c>
      <c r="I667" s="29" t="s">
        <v>938</v>
      </c>
    </row>
    <row r="668" customFormat="false" ht="31.5" hidden="false" customHeight="false" outlineLevel="0" collapsed="false">
      <c r="A668" s="51" t="s">
        <v>2285</v>
      </c>
      <c r="B668" s="52" t="s">
        <v>2286</v>
      </c>
      <c r="C668" s="28" t="s">
        <v>983</v>
      </c>
      <c r="D668" s="53" t="s">
        <v>984</v>
      </c>
      <c r="E668" s="31" t="n">
        <v>94.01</v>
      </c>
      <c r="F668" s="31" t="n">
        <v>19.74</v>
      </c>
      <c r="G668" s="31" t="n">
        <v>113.75</v>
      </c>
      <c r="H668" s="32" t="n">
        <v>45012</v>
      </c>
      <c r="I668" s="29" t="s">
        <v>938</v>
      </c>
    </row>
    <row r="669" customFormat="false" ht="31.5" hidden="false" customHeight="false" outlineLevel="0" collapsed="false">
      <c r="A669" s="51" t="s">
        <v>2287</v>
      </c>
      <c r="B669" s="52" t="s">
        <v>2288</v>
      </c>
      <c r="C669" s="28" t="s">
        <v>983</v>
      </c>
      <c r="D669" s="53" t="s">
        <v>984</v>
      </c>
      <c r="E669" s="31" t="n">
        <v>233.68</v>
      </c>
      <c r="F669" s="31" t="n">
        <v>49.07</v>
      </c>
      <c r="G669" s="31" t="n">
        <v>282.75</v>
      </c>
      <c r="H669" s="32" t="n">
        <v>45012</v>
      </c>
      <c r="I669" s="29" t="s">
        <v>938</v>
      </c>
    </row>
    <row r="670" customFormat="false" ht="31.5" hidden="false" customHeight="false" outlineLevel="0" collapsed="false">
      <c r="A670" s="51" t="s">
        <v>2289</v>
      </c>
      <c r="B670" s="52" t="s">
        <v>2290</v>
      </c>
      <c r="C670" s="28" t="s">
        <v>983</v>
      </c>
      <c r="D670" s="53" t="s">
        <v>984</v>
      </c>
      <c r="E670" s="31" t="n">
        <v>29.42</v>
      </c>
      <c r="F670" s="31" t="n">
        <v>6.18</v>
      </c>
      <c r="G670" s="31" t="n">
        <v>35.6</v>
      </c>
      <c r="H670" s="32" t="n">
        <v>45012</v>
      </c>
      <c r="I670" s="29" t="s">
        <v>938</v>
      </c>
    </row>
    <row r="671" customFormat="false" ht="31.5" hidden="false" customHeight="false" outlineLevel="0" collapsed="false">
      <c r="A671" s="51" t="s">
        <v>2291</v>
      </c>
      <c r="B671" s="52" t="s">
        <v>2292</v>
      </c>
      <c r="C671" s="28" t="s">
        <v>983</v>
      </c>
      <c r="D671" s="53" t="s">
        <v>984</v>
      </c>
      <c r="E671" s="31" t="n">
        <v>105.62</v>
      </c>
      <c r="F671" s="31" t="n">
        <v>22.18</v>
      </c>
      <c r="G671" s="31" t="n">
        <v>127.8</v>
      </c>
      <c r="H671" s="32" t="n">
        <v>45012</v>
      </c>
      <c r="I671" s="29" t="s">
        <v>938</v>
      </c>
    </row>
    <row r="672" customFormat="false" ht="31.5" hidden="false" customHeight="false" outlineLevel="0" collapsed="false">
      <c r="A672" s="51" t="s">
        <v>2293</v>
      </c>
      <c r="B672" s="52" t="s">
        <v>2294</v>
      </c>
      <c r="C672" s="28" t="s">
        <v>983</v>
      </c>
      <c r="D672" s="53" t="s">
        <v>984</v>
      </c>
      <c r="E672" s="31" t="n">
        <v>118.5</v>
      </c>
      <c r="F672" s="31" t="n">
        <v>24.89</v>
      </c>
      <c r="G672" s="31" t="n">
        <v>143.39</v>
      </c>
      <c r="H672" s="32" t="n">
        <v>45007</v>
      </c>
      <c r="I672" s="29" t="s">
        <v>938</v>
      </c>
    </row>
    <row r="673" customFormat="false" ht="31.5" hidden="false" customHeight="false" outlineLevel="0" collapsed="false">
      <c r="A673" s="51" t="s">
        <v>2295</v>
      </c>
      <c r="B673" s="52" t="s">
        <v>2296</v>
      </c>
      <c r="C673" s="28" t="s">
        <v>947</v>
      </c>
      <c r="D673" s="53" t="s">
        <v>948</v>
      </c>
      <c r="E673" s="31" t="n">
        <v>5.24</v>
      </c>
      <c r="F673" s="31" t="n">
        <v>1.1</v>
      </c>
      <c r="G673" s="31" t="n">
        <v>6.34</v>
      </c>
      <c r="H673" s="32" t="n">
        <v>44995</v>
      </c>
      <c r="I673" s="29" t="s">
        <v>938</v>
      </c>
    </row>
    <row r="674" customFormat="false" ht="31.5" hidden="false" customHeight="false" outlineLevel="0" collapsed="false">
      <c r="A674" s="51" t="s">
        <v>2297</v>
      </c>
      <c r="B674" s="52" t="s">
        <v>1284</v>
      </c>
      <c r="C674" s="28" t="s">
        <v>1019</v>
      </c>
      <c r="D674" s="53" t="s">
        <v>1020</v>
      </c>
      <c r="E674" s="31" t="n">
        <v>75.57</v>
      </c>
      <c r="F674" s="31" t="n">
        <v>15.87</v>
      </c>
      <c r="G674" s="31" t="n">
        <v>91.44</v>
      </c>
      <c r="H674" s="32" t="n">
        <v>45005</v>
      </c>
      <c r="I674" s="29" t="s">
        <v>938</v>
      </c>
    </row>
    <row r="675" customFormat="false" ht="31.5" hidden="false" customHeight="false" outlineLevel="0" collapsed="false">
      <c r="A675" s="51" t="s">
        <v>2298</v>
      </c>
      <c r="B675" s="52" t="s">
        <v>2299</v>
      </c>
      <c r="C675" s="28" t="s">
        <v>971</v>
      </c>
      <c r="D675" s="53" t="s">
        <v>972</v>
      </c>
      <c r="E675" s="31" t="n">
        <v>172.9</v>
      </c>
      <c r="F675" s="31" t="n">
        <v>36.31</v>
      </c>
      <c r="G675" s="31" t="n">
        <v>209.21</v>
      </c>
      <c r="H675" s="32" t="n">
        <v>44999</v>
      </c>
      <c r="I675" s="29" t="s">
        <v>938</v>
      </c>
    </row>
    <row r="676" customFormat="false" ht="31.5" hidden="false" customHeight="false" outlineLevel="0" collapsed="false">
      <c r="A676" s="51" t="s">
        <v>2300</v>
      </c>
      <c r="B676" s="52" t="s">
        <v>2301</v>
      </c>
      <c r="C676" s="28" t="s">
        <v>971</v>
      </c>
      <c r="D676" s="53" t="s">
        <v>972</v>
      </c>
      <c r="E676" s="31" t="n">
        <v>62.8</v>
      </c>
      <c r="F676" s="31" t="n">
        <v>13.19</v>
      </c>
      <c r="G676" s="31" t="n">
        <v>75.99</v>
      </c>
      <c r="H676" s="32" t="n">
        <v>44995</v>
      </c>
      <c r="I676" s="29" t="s">
        <v>938</v>
      </c>
    </row>
    <row r="677" customFormat="false" ht="31.5" hidden="false" customHeight="false" outlineLevel="0" collapsed="false">
      <c r="A677" s="51" t="s">
        <v>2302</v>
      </c>
      <c r="B677" s="52" t="s">
        <v>2303</v>
      </c>
      <c r="C677" s="28" t="s">
        <v>971</v>
      </c>
      <c r="D677" s="53" t="s">
        <v>972</v>
      </c>
      <c r="E677" s="31" t="n">
        <v>19.54</v>
      </c>
      <c r="F677" s="31" t="n">
        <v>4.1</v>
      </c>
      <c r="G677" s="31" t="n">
        <v>23.64</v>
      </c>
      <c r="H677" s="32" t="n">
        <v>44999</v>
      </c>
      <c r="I677" s="29" t="s">
        <v>938</v>
      </c>
    </row>
    <row r="678" customFormat="false" ht="31.5" hidden="false" customHeight="false" outlineLevel="0" collapsed="false">
      <c r="A678" s="51" t="s">
        <v>2304</v>
      </c>
      <c r="B678" s="52" t="s">
        <v>2305</v>
      </c>
      <c r="C678" s="28" t="s">
        <v>1019</v>
      </c>
      <c r="D678" s="53" t="s">
        <v>1020</v>
      </c>
      <c r="E678" s="31" t="n">
        <v>8.61</v>
      </c>
      <c r="F678" s="31" t="n">
        <v>1.81</v>
      </c>
      <c r="G678" s="31" t="n">
        <v>10.42</v>
      </c>
      <c r="H678" s="32" t="n">
        <v>45000</v>
      </c>
      <c r="I678" s="29" t="s">
        <v>938</v>
      </c>
    </row>
    <row r="679" customFormat="false" ht="31.5" hidden="false" customHeight="false" outlineLevel="0" collapsed="false">
      <c r="A679" s="51" t="s">
        <v>2306</v>
      </c>
      <c r="B679" s="52" t="s">
        <v>2307</v>
      </c>
      <c r="C679" s="28" t="s">
        <v>1019</v>
      </c>
      <c r="D679" s="53" t="s">
        <v>1020</v>
      </c>
      <c r="E679" s="31" t="n">
        <v>312.94</v>
      </c>
      <c r="F679" s="31" t="n">
        <v>65.71</v>
      </c>
      <c r="G679" s="31" t="n">
        <v>378.65</v>
      </c>
      <c r="H679" s="32" t="n">
        <v>44999</v>
      </c>
      <c r="I679" s="29" t="s">
        <v>938</v>
      </c>
    </row>
    <row r="680" customFormat="false" ht="31.5" hidden="false" customHeight="false" outlineLevel="0" collapsed="false">
      <c r="A680" s="51" t="s">
        <v>2308</v>
      </c>
      <c r="B680" s="52" t="s">
        <v>2309</v>
      </c>
      <c r="C680" s="28" t="s">
        <v>1019</v>
      </c>
      <c r="D680" s="53" t="s">
        <v>1020</v>
      </c>
      <c r="E680" s="31" t="n">
        <v>58.42</v>
      </c>
      <c r="F680" s="31" t="n">
        <v>12.27</v>
      </c>
      <c r="G680" s="31" t="n">
        <v>70.69</v>
      </c>
      <c r="H680" s="32" t="n">
        <v>45014</v>
      </c>
      <c r="I680" s="29" t="s">
        <v>938</v>
      </c>
    </row>
    <row r="681" customFormat="false" ht="78.75" hidden="false" customHeight="false" outlineLevel="0" collapsed="false">
      <c r="A681" s="51" t="s">
        <v>2310</v>
      </c>
      <c r="B681" s="52" t="s">
        <v>2311</v>
      </c>
      <c r="C681" s="28" t="s">
        <v>1056</v>
      </c>
      <c r="D681" s="53" t="s">
        <v>1057</v>
      </c>
      <c r="E681" s="31" t="n">
        <v>1254.35</v>
      </c>
      <c r="F681" s="31" t="n">
        <v>263.41</v>
      </c>
      <c r="G681" s="31" t="n">
        <v>1517.76</v>
      </c>
      <c r="H681" s="32" t="n">
        <v>45012</v>
      </c>
      <c r="I681" s="29" t="s">
        <v>938</v>
      </c>
    </row>
    <row r="682" customFormat="false" ht="47.25" hidden="false" customHeight="false" outlineLevel="0" collapsed="false">
      <c r="A682" s="51" t="s">
        <v>2312</v>
      </c>
      <c r="B682" s="52" t="s">
        <v>2313</v>
      </c>
      <c r="C682" s="28" t="s">
        <v>977</v>
      </c>
      <c r="D682" s="53" t="s">
        <v>978</v>
      </c>
      <c r="E682" s="31" t="n">
        <v>446.68</v>
      </c>
      <c r="F682" s="31" t="n">
        <v>93.8</v>
      </c>
      <c r="G682" s="31" t="n">
        <v>540.48</v>
      </c>
      <c r="H682" s="32" t="n">
        <v>44999</v>
      </c>
      <c r="I682" s="29" t="s">
        <v>938</v>
      </c>
    </row>
    <row r="683" customFormat="false" ht="94.5" hidden="false" customHeight="false" outlineLevel="0" collapsed="false">
      <c r="A683" s="51" t="s">
        <v>2314</v>
      </c>
      <c r="B683" s="52" t="s">
        <v>2315</v>
      </c>
      <c r="C683" s="28" t="s">
        <v>977</v>
      </c>
      <c r="D683" s="53" t="s">
        <v>978</v>
      </c>
      <c r="E683" s="31" t="n">
        <v>106.87</v>
      </c>
      <c r="F683" s="31" t="n">
        <v>22.43</v>
      </c>
      <c r="G683" s="31" t="n">
        <v>129.3</v>
      </c>
      <c r="H683" s="32" t="n">
        <v>45001</v>
      </c>
      <c r="I683" s="29" t="s">
        <v>938</v>
      </c>
    </row>
    <row r="684" customFormat="false" ht="31.5" hidden="false" customHeight="false" outlineLevel="0" collapsed="false">
      <c r="A684" s="51" t="s">
        <v>2316</v>
      </c>
      <c r="B684" s="52" t="s">
        <v>2317</v>
      </c>
      <c r="C684" s="28" t="s">
        <v>977</v>
      </c>
      <c r="D684" s="53" t="s">
        <v>978</v>
      </c>
      <c r="E684" s="31" t="n">
        <v>152.76</v>
      </c>
      <c r="F684" s="31" t="n">
        <v>32.08</v>
      </c>
      <c r="G684" s="31" t="n">
        <v>184.84</v>
      </c>
      <c r="H684" s="32" t="n">
        <v>45001</v>
      </c>
      <c r="I684" s="29" t="s">
        <v>938</v>
      </c>
    </row>
    <row r="685" customFormat="false" ht="31.5" hidden="false" customHeight="false" outlineLevel="0" collapsed="false">
      <c r="A685" s="51" t="s">
        <v>2318</v>
      </c>
      <c r="B685" s="52" t="s">
        <v>2319</v>
      </c>
      <c r="C685" s="28" t="s">
        <v>977</v>
      </c>
      <c r="D685" s="53" t="s">
        <v>978</v>
      </c>
      <c r="E685" s="31" t="n">
        <v>42.78</v>
      </c>
      <c r="F685" s="31" t="n">
        <v>8.98</v>
      </c>
      <c r="G685" s="31" t="n">
        <v>51.76</v>
      </c>
      <c r="H685" s="32" t="n">
        <v>44999</v>
      </c>
      <c r="I685" s="29" t="s">
        <v>938</v>
      </c>
    </row>
    <row r="686" customFormat="false" ht="31.5" hidden="false" customHeight="false" outlineLevel="0" collapsed="false">
      <c r="A686" s="51" t="s">
        <v>2320</v>
      </c>
      <c r="B686" s="52" t="s">
        <v>2321</v>
      </c>
      <c r="C686" s="28" t="s">
        <v>977</v>
      </c>
      <c r="D686" s="53" t="s">
        <v>978</v>
      </c>
      <c r="E686" s="31" t="n">
        <v>133.92</v>
      </c>
      <c r="F686" s="31" t="n">
        <v>28.12</v>
      </c>
      <c r="G686" s="31" t="n">
        <v>162.04</v>
      </c>
      <c r="H686" s="32" t="n">
        <v>45002</v>
      </c>
      <c r="I686" s="29" t="s">
        <v>938</v>
      </c>
    </row>
    <row r="687" customFormat="false" ht="31.5" hidden="false" customHeight="false" outlineLevel="0" collapsed="false">
      <c r="A687" s="51" t="s">
        <v>2322</v>
      </c>
      <c r="B687" s="52" t="s">
        <v>2323</v>
      </c>
      <c r="C687" s="28" t="s">
        <v>1097</v>
      </c>
      <c r="D687" s="53" t="s">
        <v>1098</v>
      </c>
      <c r="E687" s="31" t="n">
        <v>103.23</v>
      </c>
      <c r="F687" s="31" t="n">
        <v>21.68</v>
      </c>
      <c r="G687" s="31" t="n">
        <v>124.91</v>
      </c>
      <c r="H687" s="32" t="n">
        <v>44998</v>
      </c>
      <c r="I687" s="29" t="s">
        <v>938</v>
      </c>
    </row>
    <row r="688" customFormat="false" ht="31.5" hidden="false" customHeight="false" outlineLevel="0" collapsed="false">
      <c r="A688" s="51" t="s">
        <v>2324</v>
      </c>
      <c r="B688" s="52" t="s">
        <v>2325</v>
      </c>
      <c r="C688" s="28" t="s">
        <v>983</v>
      </c>
      <c r="D688" s="53" t="s">
        <v>984</v>
      </c>
      <c r="E688" s="31" t="n">
        <v>17.04</v>
      </c>
      <c r="F688" s="31" t="n">
        <v>3.58</v>
      </c>
      <c r="G688" s="31" t="n">
        <v>20.62</v>
      </c>
      <c r="H688" s="32" t="n">
        <v>45001</v>
      </c>
      <c r="I688" s="29" t="s">
        <v>938</v>
      </c>
    </row>
    <row r="689" customFormat="false" ht="31.5" hidden="false" customHeight="false" outlineLevel="0" collapsed="false">
      <c r="A689" s="51" t="s">
        <v>2326</v>
      </c>
      <c r="B689" s="52" t="s">
        <v>2327</v>
      </c>
      <c r="C689" s="28" t="s">
        <v>983</v>
      </c>
      <c r="D689" s="53" t="s">
        <v>984</v>
      </c>
      <c r="E689" s="31" t="n">
        <v>183.28</v>
      </c>
      <c r="F689" s="31" t="n">
        <v>38.49</v>
      </c>
      <c r="G689" s="31" t="n">
        <v>221.77</v>
      </c>
      <c r="H689" s="32" t="n">
        <v>45014</v>
      </c>
      <c r="I689" s="29" t="s">
        <v>938</v>
      </c>
    </row>
    <row r="690" customFormat="false" ht="31.5" hidden="false" customHeight="false" outlineLevel="0" collapsed="false">
      <c r="A690" s="51" t="s">
        <v>2328</v>
      </c>
      <c r="B690" s="52" t="s">
        <v>2329</v>
      </c>
      <c r="C690" s="28" t="s">
        <v>1019</v>
      </c>
      <c r="D690" s="53" t="s">
        <v>1020</v>
      </c>
      <c r="E690" s="31" t="n">
        <v>56.14</v>
      </c>
      <c r="F690" s="31" t="n">
        <v>11.79</v>
      </c>
      <c r="G690" s="31" t="n">
        <v>67.93</v>
      </c>
      <c r="H690" s="32" t="n">
        <v>45005</v>
      </c>
      <c r="I690" s="29" t="s">
        <v>938</v>
      </c>
    </row>
    <row r="691" customFormat="false" ht="31.5" hidden="false" customHeight="false" outlineLevel="0" collapsed="false">
      <c r="A691" s="51" t="s">
        <v>2330</v>
      </c>
      <c r="B691" s="52" t="s">
        <v>2309</v>
      </c>
      <c r="C691" s="28" t="s">
        <v>1019</v>
      </c>
      <c r="D691" s="53" t="s">
        <v>1020</v>
      </c>
      <c r="E691" s="31" t="n">
        <v>63.04</v>
      </c>
      <c r="F691" s="31" t="n">
        <v>13.24</v>
      </c>
      <c r="G691" s="31" t="n">
        <v>76.28</v>
      </c>
      <c r="H691" s="32" t="n">
        <v>45014</v>
      </c>
      <c r="I691" s="29" t="s">
        <v>938</v>
      </c>
    </row>
    <row r="692" customFormat="false" ht="31.5" hidden="false" customHeight="false" outlineLevel="0" collapsed="false">
      <c r="A692" s="51" t="s">
        <v>2331</v>
      </c>
      <c r="B692" s="52" t="s">
        <v>2332</v>
      </c>
      <c r="C692" s="28" t="s">
        <v>1019</v>
      </c>
      <c r="D692" s="53" t="s">
        <v>1020</v>
      </c>
      <c r="E692" s="31" t="n">
        <v>134.48</v>
      </c>
      <c r="F692" s="31" t="n">
        <v>28.24</v>
      </c>
      <c r="G692" s="31" t="n">
        <v>162.72</v>
      </c>
      <c r="H692" s="32" t="n">
        <v>44999</v>
      </c>
      <c r="I692" s="29" t="s">
        <v>938</v>
      </c>
    </row>
    <row r="693" customFormat="false" ht="31.5" hidden="false" customHeight="false" outlineLevel="0" collapsed="false">
      <c r="A693" s="51" t="s">
        <v>2333</v>
      </c>
      <c r="B693" s="52" t="s">
        <v>2334</v>
      </c>
      <c r="C693" s="28" t="s">
        <v>971</v>
      </c>
      <c r="D693" s="53" t="s">
        <v>972</v>
      </c>
      <c r="E693" s="31" t="n">
        <v>359.1</v>
      </c>
      <c r="F693" s="31" t="n">
        <v>75.41</v>
      </c>
      <c r="G693" s="31" t="n">
        <v>434.51</v>
      </c>
      <c r="H693" s="32" t="n">
        <v>45002</v>
      </c>
      <c r="I693" s="29" t="s">
        <v>938</v>
      </c>
    </row>
    <row r="694" customFormat="false" ht="47.25" hidden="false" customHeight="false" outlineLevel="0" collapsed="false">
      <c r="A694" s="51" t="s">
        <v>2335</v>
      </c>
      <c r="B694" s="52" t="s">
        <v>2045</v>
      </c>
      <c r="C694" s="28" t="s">
        <v>971</v>
      </c>
      <c r="D694" s="53" t="s">
        <v>972</v>
      </c>
      <c r="E694" s="31" t="n">
        <v>330.6</v>
      </c>
      <c r="F694" s="31" t="n">
        <v>69.43</v>
      </c>
      <c r="G694" s="31" t="n">
        <v>400.03</v>
      </c>
      <c r="H694" s="32" t="n">
        <v>45001</v>
      </c>
      <c r="I694" s="29" t="s">
        <v>938</v>
      </c>
    </row>
    <row r="695" customFormat="false" ht="31.5" hidden="false" customHeight="false" outlineLevel="0" collapsed="false">
      <c r="A695" s="51" t="s">
        <v>2336</v>
      </c>
      <c r="B695" s="52" t="s">
        <v>2337</v>
      </c>
      <c r="C695" s="28" t="s">
        <v>995</v>
      </c>
      <c r="D695" s="53" t="s">
        <v>996</v>
      </c>
      <c r="E695" s="31" t="n">
        <v>139.65</v>
      </c>
      <c r="F695" s="31" t="n">
        <v>29.33</v>
      </c>
      <c r="G695" s="31" t="n">
        <v>168.98</v>
      </c>
      <c r="H695" s="32" t="n">
        <v>45000</v>
      </c>
      <c r="I695" s="29" t="s">
        <v>938</v>
      </c>
    </row>
    <row r="696" customFormat="false" ht="78.75" hidden="false" customHeight="false" outlineLevel="0" collapsed="false">
      <c r="A696" s="51" t="s">
        <v>2338</v>
      </c>
      <c r="B696" s="52" t="s">
        <v>2339</v>
      </c>
      <c r="C696" s="28" t="s">
        <v>977</v>
      </c>
      <c r="D696" s="53" t="s">
        <v>978</v>
      </c>
      <c r="E696" s="31" t="n">
        <v>1478.7</v>
      </c>
      <c r="F696" s="31" t="n">
        <v>310.53</v>
      </c>
      <c r="G696" s="31" t="n">
        <v>1789.23</v>
      </c>
      <c r="H696" s="32" t="n">
        <v>44998</v>
      </c>
      <c r="I696" s="29" t="s">
        <v>938</v>
      </c>
    </row>
    <row r="697" customFormat="false" ht="63" hidden="false" customHeight="false" outlineLevel="0" collapsed="false">
      <c r="A697" s="51" t="s">
        <v>2340</v>
      </c>
      <c r="B697" s="52" t="s">
        <v>2341</v>
      </c>
      <c r="C697" s="28" t="s">
        <v>977</v>
      </c>
      <c r="D697" s="53" t="s">
        <v>978</v>
      </c>
      <c r="E697" s="31" t="n">
        <v>1269.82</v>
      </c>
      <c r="F697" s="31" t="n">
        <v>266.66</v>
      </c>
      <c r="G697" s="31" t="n">
        <v>1536.48</v>
      </c>
      <c r="H697" s="32" t="n">
        <v>44998</v>
      </c>
      <c r="I697" s="29" t="s">
        <v>938</v>
      </c>
    </row>
    <row r="698" customFormat="false" ht="31.5" hidden="false" customHeight="false" outlineLevel="0" collapsed="false">
      <c r="A698" s="51" t="s">
        <v>2342</v>
      </c>
      <c r="B698" s="52" t="s">
        <v>2343</v>
      </c>
      <c r="C698" s="28" t="s">
        <v>947</v>
      </c>
      <c r="D698" s="53" t="s">
        <v>948</v>
      </c>
      <c r="E698" s="31" t="n">
        <v>15.21</v>
      </c>
      <c r="F698" s="31" t="n">
        <v>3.19</v>
      </c>
      <c r="G698" s="31" t="n">
        <v>18.4</v>
      </c>
      <c r="H698" s="32" t="n">
        <v>44998</v>
      </c>
      <c r="I698" s="29" t="s">
        <v>938</v>
      </c>
    </row>
    <row r="699" customFormat="false" ht="31.5" hidden="false" customHeight="false" outlineLevel="0" collapsed="false">
      <c r="A699" s="51" t="s">
        <v>2344</v>
      </c>
      <c r="B699" s="52" t="s">
        <v>2345</v>
      </c>
      <c r="C699" s="28" t="s">
        <v>947</v>
      </c>
      <c r="D699" s="53" t="s">
        <v>948</v>
      </c>
      <c r="E699" s="31" t="n">
        <v>12.07</v>
      </c>
      <c r="F699" s="31" t="n">
        <v>2.53</v>
      </c>
      <c r="G699" s="31" t="n">
        <v>14.6</v>
      </c>
      <c r="H699" s="32" t="n">
        <v>44998</v>
      </c>
      <c r="I699" s="29" t="s">
        <v>938</v>
      </c>
    </row>
    <row r="700" customFormat="false" ht="31.5" hidden="false" customHeight="false" outlineLevel="0" collapsed="false">
      <c r="A700" s="51" t="s">
        <v>2346</v>
      </c>
      <c r="B700" s="52" t="s">
        <v>2347</v>
      </c>
      <c r="C700" s="28" t="s">
        <v>995</v>
      </c>
      <c r="D700" s="53" t="s">
        <v>996</v>
      </c>
      <c r="E700" s="31" t="n">
        <v>279.3</v>
      </c>
      <c r="F700" s="31" t="n">
        <v>58.65</v>
      </c>
      <c r="G700" s="31" t="n">
        <v>337.95</v>
      </c>
      <c r="H700" s="32" t="n">
        <v>45000</v>
      </c>
      <c r="I700" s="29" t="s">
        <v>938</v>
      </c>
    </row>
    <row r="701" customFormat="false" ht="31.5" hidden="false" customHeight="false" outlineLevel="0" collapsed="false">
      <c r="A701" s="51" t="s">
        <v>2348</v>
      </c>
      <c r="B701" s="52" t="s">
        <v>2349</v>
      </c>
      <c r="C701" s="28" t="s">
        <v>971</v>
      </c>
      <c r="D701" s="53" t="s">
        <v>972</v>
      </c>
      <c r="E701" s="31" t="n">
        <v>41.14</v>
      </c>
      <c r="F701" s="31" t="n">
        <v>8.64</v>
      </c>
      <c r="G701" s="31" t="n">
        <v>49.78</v>
      </c>
      <c r="H701" s="32" t="n">
        <v>45005</v>
      </c>
      <c r="I701" s="29" t="s">
        <v>938</v>
      </c>
    </row>
    <row r="702" customFormat="false" ht="31.5" hidden="false" customHeight="false" outlineLevel="0" collapsed="false">
      <c r="A702" s="51" t="s">
        <v>2350</v>
      </c>
      <c r="B702" s="52" t="s">
        <v>2351</v>
      </c>
      <c r="C702" s="28" t="s">
        <v>983</v>
      </c>
      <c r="D702" s="53" t="s">
        <v>984</v>
      </c>
      <c r="E702" s="31" t="n">
        <v>154.84</v>
      </c>
      <c r="F702" s="31" t="n">
        <v>32.52</v>
      </c>
      <c r="G702" s="31" t="n">
        <v>187.36</v>
      </c>
      <c r="H702" s="32" t="n">
        <v>45001</v>
      </c>
      <c r="I702" s="29" t="s">
        <v>938</v>
      </c>
    </row>
    <row r="703" customFormat="false" ht="63" hidden="false" customHeight="false" outlineLevel="0" collapsed="false">
      <c r="A703" s="51" t="s">
        <v>2352</v>
      </c>
      <c r="B703" s="52" t="s">
        <v>2353</v>
      </c>
      <c r="C703" s="28" t="s">
        <v>1056</v>
      </c>
      <c r="D703" s="53" t="s">
        <v>1057</v>
      </c>
      <c r="E703" s="31" t="n">
        <v>217.16</v>
      </c>
      <c r="F703" s="31" t="n">
        <v>45.6</v>
      </c>
      <c r="G703" s="31" t="n">
        <v>262.76</v>
      </c>
      <c r="H703" s="32" t="n">
        <v>44999</v>
      </c>
      <c r="I703" s="29" t="s">
        <v>938</v>
      </c>
    </row>
    <row r="704" customFormat="false" ht="31.5" hidden="false" customHeight="false" outlineLevel="0" collapsed="false">
      <c r="A704" s="51" t="s">
        <v>2354</v>
      </c>
      <c r="B704" s="52" t="s">
        <v>2355</v>
      </c>
      <c r="C704" s="28" t="s">
        <v>1097</v>
      </c>
      <c r="D704" s="53" t="s">
        <v>1098</v>
      </c>
      <c r="E704" s="31" t="n">
        <v>569.16</v>
      </c>
      <c r="F704" s="31" t="n">
        <v>119.52</v>
      </c>
      <c r="G704" s="31" t="n">
        <v>688.68</v>
      </c>
      <c r="H704" s="32" t="n">
        <v>45012</v>
      </c>
      <c r="I704" s="29" t="s">
        <v>938</v>
      </c>
    </row>
    <row r="705" customFormat="false" ht="31.5" hidden="false" customHeight="false" outlineLevel="0" collapsed="false">
      <c r="A705" s="51" t="s">
        <v>2356</v>
      </c>
      <c r="B705" s="52" t="s">
        <v>2357</v>
      </c>
      <c r="C705" s="28" t="s">
        <v>1097</v>
      </c>
      <c r="D705" s="53" t="s">
        <v>1098</v>
      </c>
      <c r="E705" s="31" t="n">
        <v>1153.2</v>
      </c>
      <c r="F705" s="31" t="n">
        <v>242.17</v>
      </c>
      <c r="G705" s="31" t="n">
        <v>1395.37</v>
      </c>
      <c r="H705" s="32" t="n">
        <v>45000</v>
      </c>
      <c r="I705" s="29" t="s">
        <v>938</v>
      </c>
    </row>
    <row r="706" customFormat="false" ht="31.5" hidden="false" customHeight="false" outlineLevel="0" collapsed="false">
      <c r="A706" s="51" t="s">
        <v>2358</v>
      </c>
      <c r="B706" s="52" t="s">
        <v>1107</v>
      </c>
      <c r="C706" s="28" t="s">
        <v>1097</v>
      </c>
      <c r="D706" s="53" t="s">
        <v>1098</v>
      </c>
      <c r="E706" s="31" t="n">
        <v>262.26</v>
      </c>
      <c r="F706" s="31" t="n">
        <v>55.07</v>
      </c>
      <c r="G706" s="31" t="n">
        <v>317.33</v>
      </c>
      <c r="H706" s="32" t="n">
        <v>45012</v>
      </c>
      <c r="I706" s="29" t="s">
        <v>938</v>
      </c>
    </row>
    <row r="707" customFormat="false" ht="31.5" hidden="false" customHeight="false" outlineLevel="0" collapsed="false">
      <c r="A707" s="51" t="s">
        <v>2359</v>
      </c>
      <c r="B707" s="52" t="s">
        <v>2360</v>
      </c>
      <c r="C707" s="28" t="s">
        <v>1279</v>
      </c>
      <c r="D707" s="53" t="s">
        <v>1280</v>
      </c>
      <c r="E707" s="31" t="n">
        <v>45</v>
      </c>
      <c r="F707" s="31" t="n">
        <v>9.45</v>
      </c>
      <c r="G707" s="31" t="n">
        <v>54.45</v>
      </c>
      <c r="H707" s="32" t="n">
        <v>45005</v>
      </c>
      <c r="I707" s="29" t="s">
        <v>938</v>
      </c>
    </row>
    <row r="708" customFormat="false" ht="31.5" hidden="false" customHeight="false" outlineLevel="0" collapsed="false">
      <c r="A708" s="51" t="s">
        <v>2361</v>
      </c>
      <c r="B708" s="52" t="s">
        <v>2362</v>
      </c>
      <c r="C708" s="28" t="s">
        <v>1279</v>
      </c>
      <c r="D708" s="53" t="s">
        <v>1280</v>
      </c>
      <c r="E708" s="31" t="n">
        <v>18.36</v>
      </c>
      <c r="F708" s="31" t="n">
        <v>3.86</v>
      </c>
      <c r="G708" s="31" t="n">
        <v>22.22</v>
      </c>
      <c r="H708" s="32" t="n">
        <v>45000</v>
      </c>
      <c r="I708" s="29" t="s">
        <v>938</v>
      </c>
    </row>
    <row r="709" customFormat="false" ht="31.5" hidden="false" customHeight="false" outlineLevel="0" collapsed="false">
      <c r="A709" s="51" t="s">
        <v>2363</v>
      </c>
      <c r="B709" s="52" t="s">
        <v>2364</v>
      </c>
      <c r="C709" s="28" t="s">
        <v>971</v>
      </c>
      <c r="D709" s="53" t="s">
        <v>972</v>
      </c>
      <c r="E709" s="31" t="n">
        <v>124.56</v>
      </c>
      <c r="F709" s="31" t="n">
        <v>26.16</v>
      </c>
      <c r="G709" s="31" t="n">
        <v>150.72</v>
      </c>
      <c r="H709" s="32" t="n">
        <v>45000</v>
      </c>
      <c r="I709" s="29" t="s">
        <v>938</v>
      </c>
    </row>
    <row r="710" customFormat="false" ht="31.5" hidden="false" customHeight="false" outlineLevel="0" collapsed="false">
      <c r="A710" s="51" t="s">
        <v>2365</v>
      </c>
      <c r="B710" s="52" t="s">
        <v>2366</v>
      </c>
      <c r="C710" s="28" t="s">
        <v>936</v>
      </c>
      <c r="D710" s="53" t="s">
        <v>937</v>
      </c>
      <c r="E710" s="31" t="n">
        <v>142.2</v>
      </c>
      <c r="F710" s="31" t="n">
        <v>29.86</v>
      </c>
      <c r="G710" s="31" t="n">
        <v>172.06</v>
      </c>
      <c r="H710" s="32" t="n">
        <v>45000</v>
      </c>
      <c r="I710" s="29" t="s">
        <v>938</v>
      </c>
    </row>
    <row r="711" customFormat="false" ht="31.5" hidden="false" customHeight="false" outlineLevel="0" collapsed="false">
      <c r="A711" s="51" t="s">
        <v>2367</v>
      </c>
      <c r="B711" s="52" t="s">
        <v>2368</v>
      </c>
      <c r="C711" s="28" t="s">
        <v>936</v>
      </c>
      <c r="D711" s="53" t="s">
        <v>937</v>
      </c>
      <c r="E711" s="31" t="n">
        <v>196.8</v>
      </c>
      <c r="F711" s="31" t="n">
        <v>41.33</v>
      </c>
      <c r="G711" s="31" t="n">
        <v>238.13</v>
      </c>
      <c r="H711" s="32" t="n">
        <v>45000</v>
      </c>
      <c r="I711" s="29" t="s">
        <v>938</v>
      </c>
    </row>
    <row r="712" customFormat="false" ht="31.5" hidden="false" customHeight="false" outlineLevel="0" collapsed="false">
      <c r="A712" s="51" t="s">
        <v>2369</v>
      </c>
      <c r="B712" s="52" t="s">
        <v>2370</v>
      </c>
      <c r="C712" s="28" t="s">
        <v>983</v>
      </c>
      <c r="D712" s="53" t="s">
        <v>984</v>
      </c>
      <c r="E712" s="31" t="n">
        <v>61.58</v>
      </c>
      <c r="F712" s="31" t="n">
        <v>12.93</v>
      </c>
      <c r="G712" s="31" t="n">
        <v>74.51</v>
      </c>
      <c r="H712" s="32" t="n">
        <v>45000</v>
      </c>
      <c r="I712" s="29" t="s">
        <v>938</v>
      </c>
    </row>
    <row r="713" customFormat="false" ht="31.5" hidden="false" customHeight="false" outlineLevel="0" collapsed="false">
      <c r="A713" s="51" t="s">
        <v>2371</v>
      </c>
      <c r="B713" s="52" t="s">
        <v>1178</v>
      </c>
      <c r="C713" s="28" t="s">
        <v>1035</v>
      </c>
      <c r="D713" s="53" t="s">
        <v>1036</v>
      </c>
      <c r="E713" s="31" t="n">
        <v>105.67</v>
      </c>
      <c r="F713" s="31" t="n">
        <v>22.19</v>
      </c>
      <c r="G713" s="31" t="n">
        <v>127.86</v>
      </c>
      <c r="H713" s="32" t="n">
        <v>45001</v>
      </c>
      <c r="I713" s="29" t="s">
        <v>938</v>
      </c>
    </row>
    <row r="714" customFormat="false" ht="31.5" hidden="false" customHeight="false" outlineLevel="0" collapsed="false">
      <c r="A714" s="51" t="s">
        <v>2372</v>
      </c>
      <c r="B714" s="52" t="s">
        <v>2373</v>
      </c>
      <c r="C714" s="28" t="s">
        <v>1035</v>
      </c>
      <c r="D714" s="53" t="s">
        <v>1036</v>
      </c>
      <c r="E714" s="31" t="n">
        <v>76.2</v>
      </c>
      <c r="F714" s="31" t="n">
        <v>16</v>
      </c>
      <c r="G714" s="31" t="n">
        <v>92.2</v>
      </c>
      <c r="H714" s="32" t="n">
        <v>45009</v>
      </c>
      <c r="I714" s="29" t="s">
        <v>938</v>
      </c>
    </row>
    <row r="715" customFormat="false" ht="31.5" hidden="false" customHeight="false" outlineLevel="0" collapsed="false">
      <c r="A715" s="51" t="s">
        <v>2374</v>
      </c>
      <c r="B715" s="52" t="s">
        <v>2375</v>
      </c>
      <c r="C715" s="28" t="s">
        <v>1035</v>
      </c>
      <c r="D715" s="53" t="s">
        <v>1036</v>
      </c>
      <c r="E715" s="31" t="n">
        <v>27.45</v>
      </c>
      <c r="F715" s="31" t="n">
        <v>5.76</v>
      </c>
      <c r="G715" s="31" t="n">
        <v>33.21</v>
      </c>
      <c r="H715" s="32" t="n">
        <v>45009</v>
      </c>
      <c r="I715" s="29" t="s">
        <v>938</v>
      </c>
    </row>
    <row r="716" customFormat="false" ht="31.5" hidden="false" customHeight="false" outlineLevel="0" collapsed="false">
      <c r="A716" s="51" t="s">
        <v>2376</v>
      </c>
      <c r="B716" s="52" t="s">
        <v>2377</v>
      </c>
      <c r="C716" s="28" t="s">
        <v>1035</v>
      </c>
      <c r="D716" s="53" t="s">
        <v>1036</v>
      </c>
      <c r="E716" s="31" t="n">
        <v>21.45</v>
      </c>
      <c r="F716" s="31" t="n">
        <v>4.5</v>
      </c>
      <c r="G716" s="31" t="n">
        <v>25.95</v>
      </c>
      <c r="H716" s="32" t="n">
        <v>45000</v>
      </c>
      <c r="I716" s="29" t="s">
        <v>938</v>
      </c>
    </row>
    <row r="717" customFormat="false" ht="31.5" hidden="false" customHeight="false" outlineLevel="0" collapsed="false">
      <c r="A717" s="51" t="s">
        <v>2378</v>
      </c>
      <c r="B717" s="52" t="s">
        <v>1048</v>
      </c>
      <c r="C717" s="28" t="s">
        <v>1035</v>
      </c>
      <c r="D717" s="53" t="s">
        <v>1036</v>
      </c>
      <c r="E717" s="31" t="n">
        <v>226.75</v>
      </c>
      <c r="F717" s="31" t="n">
        <v>47.62</v>
      </c>
      <c r="G717" s="31" t="n">
        <v>274.37</v>
      </c>
      <c r="H717" s="32" t="n">
        <v>45001</v>
      </c>
      <c r="I717" s="29" t="s">
        <v>938</v>
      </c>
    </row>
    <row r="718" customFormat="false" ht="31.5" hidden="false" customHeight="false" outlineLevel="0" collapsed="false">
      <c r="A718" s="51" t="s">
        <v>2379</v>
      </c>
      <c r="B718" s="52" t="s">
        <v>2380</v>
      </c>
      <c r="C718" s="28" t="s">
        <v>1865</v>
      </c>
      <c r="D718" s="53" t="s">
        <v>1866</v>
      </c>
      <c r="E718" s="31" t="n">
        <v>86.29</v>
      </c>
      <c r="F718" s="31" t="n">
        <v>18.12</v>
      </c>
      <c r="G718" s="31" t="n">
        <v>104.41</v>
      </c>
      <c r="H718" s="32" t="n">
        <v>45014</v>
      </c>
      <c r="I718" s="29" t="s">
        <v>938</v>
      </c>
    </row>
    <row r="719" customFormat="false" ht="31.5" hidden="false" customHeight="false" outlineLevel="0" collapsed="false">
      <c r="A719" s="51" t="s">
        <v>2381</v>
      </c>
      <c r="B719" s="52" t="s">
        <v>2382</v>
      </c>
      <c r="C719" s="28" t="s">
        <v>977</v>
      </c>
      <c r="D719" s="53" t="s">
        <v>978</v>
      </c>
      <c r="E719" s="31" t="n">
        <v>232.5</v>
      </c>
      <c r="F719" s="31" t="n">
        <v>48.83</v>
      </c>
      <c r="G719" s="31" t="n">
        <v>281.33</v>
      </c>
      <c r="H719" s="32" t="n">
        <v>45000</v>
      </c>
      <c r="I719" s="29" t="s">
        <v>938</v>
      </c>
    </row>
    <row r="720" customFormat="false" ht="47.25" hidden="false" customHeight="false" outlineLevel="0" collapsed="false">
      <c r="A720" s="51" t="s">
        <v>2383</v>
      </c>
      <c r="B720" s="52" t="s">
        <v>2384</v>
      </c>
      <c r="C720" s="28" t="s">
        <v>1223</v>
      </c>
      <c r="D720" s="53" t="s">
        <v>1224</v>
      </c>
      <c r="E720" s="31" t="n">
        <v>390</v>
      </c>
      <c r="F720" s="31" t="n">
        <v>81.9</v>
      </c>
      <c r="G720" s="31" t="n">
        <v>471.9</v>
      </c>
      <c r="H720" s="32" t="n">
        <v>45002</v>
      </c>
      <c r="I720" s="29" t="s">
        <v>938</v>
      </c>
    </row>
    <row r="721" customFormat="false" ht="63" hidden="false" customHeight="false" outlineLevel="0" collapsed="false">
      <c r="A721" s="51" t="s">
        <v>2385</v>
      </c>
      <c r="B721" s="52" t="s">
        <v>2386</v>
      </c>
      <c r="C721" s="28" t="s">
        <v>999</v>
      </c>
      <c r="D721" s="53" t="s">
        <v>1000</v>
      </c>
      <c r="E721" s="31" t="n">
        <v>767.7</v>
      </c>
      <c r="F721" s="31" t="n">
        <v>161.22</v>
      </c>
      <c r="G721" s="31" t="n">
        <v>928.92</v>
      </c>
      <c r="H721" s="32" t="n">
        <v>45002</v>
      </c>
      <c r="I721" s="29" t="s">
        <v>938</v>
      </c>
    </row>
    <row r="722" customFormat="false" ht="31.5" hidden="false" customHeight="false" outlineLevel="0" collapsed="false">
      <c r="A722" s="51" t="s">
        <v>2387</v>
      </c>
      <c r="B722" s="52" t="s">
        <v>2388</v>
      </c>
      <c r="C722" s="28" t="s">
        <v>971</v>
      </c>
      <c r="D722" s="53" t="s">
        <v>972</v>
      </c>
      <c r="E722" s="31" t="n">
        <v>54.21</v>
      </c>
      <c r="F722" s="31" t="n">
        <v>11.38</v>
      </c>
      <c r="G722" s="31" t="n">
        <v>65.59</v>
      </c>
      <c r="H722" s="32" t="n">
        <v>45002</v>
      </c>
      <c r="I722" s="29" t="s">
        <v>938</v>
      </c>
    </row>
    <row r="723" customFormat="false" ht="31.5" hidden="false" customHeight="false" outlineLevel="0" collapsed="false">
      <c r="A723" s="51" t="s">
        <v>2389</v>
      </c>
      <c r="B723" s="52" t="s">
        <v>2390</v>
      </c>
      <c r="C723" s="28" t="s">
        <v>971</v>
      </c>
      <c r="D723" s="53" t="s">
        <v>972</v>
      </c>
      <c r="E723" s="31" t="n">
        <v>49.98</v>
      </c>
      <c r="F723" s="31" t="n">
        <v>10.5</v>
      </c>
      <c r="G723" s="31" t="n">
        <v>60.48</v>
      </c>
      <c r="H723" s="32" t="n">
        <v>45000</v>
      </c>
      <c r="I723" s="29" t="s">
        <v>938</v>
      </c>
    </row>
    <row r="724" customFormat="false" ht="31.5" hidden="false" customHeight="false" outlineLevel="0" collapsed="false">
      <c r="A724" s="51" t="s">
        <v>2391</v>
      </c>
      <c r="B724" s="52" t="s">
        <v>2392</v>
      </c>
      <c r="C724" s="28" t="s">
        <v>983</v>
      </c>
      <c r="D724" s="53" t="s">
        <v>984</v>
      </c>
      <c r="E724" s="31" t="n">
        <v>126.8</v>
      </c>
      <c r="F724" s="31" t="n">
        <v>26.63</v>
      </c>
      <c r="G724" s="31" t="n">
        <v>153.43</v>
      </c>
      <c r="H724" s="32" t="n">
        <v>45000</v>
      </c>
      <c r="I724" s="29" t="s">
        <v>938</v>
      </c>
    </row>
    <row r="725" customFormat="false" ht="31.5" hidden="false" customHeight="false" outlineLevel="0" collapsed="false">
      <c r="A725" s="51" t="s">
        <v>2393</v>
      </c>
      <c r="B725" s="52" t="s">
        <v>2394</v>
      </c>
      <c r="C725" s="28" t="s">
        <v>983</v>
      </c>
      <c r="D725" s="53" t="s">
        <v>984</v>
      </c>
      <c r="E725" s="31" t="n">
        <v>155.63</v>
      </c>
      <c r="F725" s="31" t="n">
        <v>32.68</v>
      </c>
      <c r="G725" s="31" t="n">
        <v>188.31</v>
      </c>
      <c r="H725" s="32" t="n">
        <v>45001</v>
      </c>
      <c r="I725" s="29" t="s">
        <v>938</v>
      </c>
    </row>
    <row r="726" customFormat="false" ht="63" hidden="false" customHeight="false" outlineLevel="0" collapsed="false">
      <c r="A726" s="51" t="s">
        <v>2395</v>
      </c>
      <c r="B726" s="52" t="s">
        <v>2396</v>
      </c>
      <c r="C726" s="28" t="s">
        <v>1097</v>
      </c>
      <c r="D726" s="53" t="s">
        <v>1098</v>
      </c>
      <c r="E726" s="31" t="n">
        <v>659.7</v>
      </c>
      <c r="F726" s="31" t="n">
        <v>138.54</v>
      </c>
      <c r="G726" s="31" t="n">
        <v>798.24</v>
      </c>
      <c r="H726" s="32" t="n">
        <v>45012</v>
      </c>
      <c r="I726" s="29" t="s">
        <v>938</v>
      </c>
    </row>
    <row r="727" customFormat="false" ht="31.5" hidden="false" customHeight="false" outlineLevel="0" collapsed="false">
      <c r="A727" s="51" t="s">
        <v>2397</v>
      </c>
      <c r="B727" s="52" t="s">
        <v>2398</v>
      </c>
      <c r="C727" s="28" t="s">
        <v>1019</v>
      </c>
      <c r="D727" s="53" t="s">
        <v>1020</v>
      </c>
      <c r="E727" s="31" t="n">
        <v>15.67</v>
      </c>
      <c r="F727" s="31" t="n">
        <v>3.29</v>
      </c>
      <c r="G727" s="31" t="n">
        <v>18.96</v>
      </c>
      <c r="H727" s="32" t="n">
        <v>45005</v>
      </c>
      <c r="I727" s="29" t="s">
        <v>938</v>
      </c>
    </row>
    <row r="728" customFormat="false" ht="31.5" hidden="false" customHeight="false" outlineLevel="0" collapsed="false">
      <c r="A728" s="51" t="s">
        <v>2399</v>
      </c>
      <c r="B728" s="52" t="s">
        <v>2400</v>
      </c>
      <c r="C728" s="28" t="s">
        <v>1921</v>
      </c>
      <c r="D728" s="53" t="s">
        <v>1922</v>
      </c>
      <c r="E728" s="31" t="n">
        <v>354.54</v>
      </c>
      <c r="F728" s="31" t="n">
        <v>74.45</v>
      </c>
      <c r="G728" s="31" t="n">
        <v>428.99</v>
      </c>
      <c r="H728" s="32" t="n">
        <v>45009</v>
      </c>
      <c r="I728" s="29" t="s">
        <v>938</v>
      </c>
    </row>
    <row r="729" customFormat="false" ht="31.5" hidden="false" customHeight="false" outlineLevel="0" collapsed="false">
      <c r="A729" s="51" t="s">
        <v>2401</v>
      </c>
      <c r="B729" s="52" t="s">
        <v>2402</v>
      </c>
      <c r="C729" s="28" t="s">
        <v>2403</v>
      </c>
      <c r="D729" s="53" t="s">
        <v>2404</v>
      </c>
      <c r="E729" s="31" t="n">
        <v>118.28</v>
      </c>
      <c r="F729" s="31" t="n">
        <v>24.84</v>
      </c>
      <c r="G729" s="31" t="n">
        <v>143.12</v>
      </c>
      <c r="H729" s="32" t="n">
        <v>45001</v>
      </c>
      <c r="I729" s="29" t="s">
        <v>938</v>
      </c>
    </row>
    <row r="730" customFormat="false" ht="31.5" hidden="false" customHeight="false" outlineLevel="0" collapsed="false">
      <c r="A730" s="51" t="s">
        <v>2405</v>
      </c>
      <c r="B730" s="52" t="s">
        <v>2406</v>
      </c>
      <c r="C730" s="28" t="s">
        <v>983</v>
      </c>
      <c r="D730" s="53" t="s">
        <v>984</v>
      </c>
      <c r="E730" s="31" t="n">
        <v>688.88</v>
      </c>
      <c r="F730" s="31" t="n">
        <v>144.66</v>
      </c>
      <c r="G730" s="31" t="n">
        <v>833.54</v>
      </c>
      <c r="H730" s="32" t="n">
        <v>45005</v>
      </c>
      <c r="I730" s="29" t="s">
        <v>938</v>
      </c>
    </row>
    <row r="731" customFormat="false" ht="31.5" hidden="false" customHeight="false" outlineLevel="0" collapsed="false">
      <c r="A731" s="51" t="s">
        <v>2407</v>
      </c>
      <c r="B731" s="52" t="s">
        <v>2408</v>
      </c>
      <c r="C731" s="28" t="s">
        <v>983</v>
      </c>
      <c r="D731" s="53" t="s">
        <v>984</v>
      </c>
      <c r="E731" s="31" t="n">
        <v>176.17</v>
      </c>
      <c r="F731" s="31" t="n">
        <v>37</v>
      </c>
      <c r="G731" s="31" t="n">
        <v>213.17</v>
      </c>
      <c r="H731" s="32" t="n">
        <v>45012</v>
      </c>
      <c r="I731" s="29" t="s">
        <v>938</v>
      </c>
    </row>
    <row r="732" customFormat="false" ht="94.5" hidden="false" customHeight="false" outlineLevel="0" collapsed="false">
      <c r="A732" s="51" t="s">
        <v>2409</v>
      </c>
      <c r="B732" s="52" t="s">
        <v>2410</v>
      </c>
      <c r="C732" s="28" t="s">
        <v>1056</v>
      </c>
      <c r="D732" s="53" t="s">
        <v>1057</v>
      </c>
      <c r="E732" s="31" t="n">
        <v>1485.57</v>
      </c>
      <c r="F732" s="31" t="n">
        <v>311.97</v>
      </c>
      <c r="G732" s="31" t="n">
        <v>1797.54</v>
      </c>
      <c r="H732" s="32" t="n">
        <v>45012</v>
      </c>
      <c r="I732" s="29" t="s">
        <v>938</v>
      </c>
    </row>
    <row r="733" customFormat="false" ht="110.25" hidden="false" customHeight="false" outlineLevel="0" collapsed="false">
      <c r="A733" s="51" t="s">
        <v>2411</v>
      </c>
      <c r="B733" s="52" t="s">
        <v>2412</v>
      </c>
      <c r="C733" s="28" t="s">
        <v>1056</v>
      </c>
      <c r="D733" s="53" t="s">
        <v>1057</v>
      </c>
      <c r="E733" s="31" t="n">
        <v>1463.4</v>
      </c>
      <c r="F733" s="31" t="n">
        <v>307.31</v>
      </c>
      <c r="G733" s="31" t="n">
        <v>1770.71</v>
      </c>
      <c r="H733" s="32" t="n">
        <v>45012</v>
      </c>
      <c r="I733" s="29" t="s">
        <v>938</v>
      </c>
    </row>
    <row r="734" customFormat="false" ht="31.5" hidden="false" customHeight="false" outlineLevel="0" collapsed="false">
      <c r="A734" s="51" t="s">
        <v>2413</v>
      </c>
      <c r="B734" s="52" t="s">
        <v>980</v>
      </c>
      <c r="C734" s="28" t="s">
        <v>1056</v>
      </c>
      <c r="D734" s="53" t="s">
        <v>1057</v>
      </c>
      <c r="E734" s="31" t="n">
        <v>1424.53</v>
      </c>
      <c r="F734" s="31" t="n">
        <v>299.15</v>
      </c>
      <c r="G734" s="31" t="n">
        <v>1723.68</v>
      </c>
      <c r="H734" s="32" t="n">
        <v>45012</v>
      </c>
      <c r="I734" s="29" t="s">
        <v>938</v>
      </c>
    </row>
    <row r="735" customFormat="false" ht="63" hidden="false" customHeight="false" outlineLevel="0" collapsed="false">
      <c r="A735" s="51" t="s">
        <v>2414</v>
      </c>
      <c r="B735" s="52" t="s">
        <v>2415</v>
      </c>
      <c r="C735" s="28" t="s">
        <v>977</v>
      </c>
      <c r="D735" s="53" t="s">
        <v>978</v>
      </c>
      <c r="E735" s="31" t="n">
        <v>3352.65</v>
      </c>
      <c r="F735" s="31" t="n">
        <v>704.06</v>
      </c>
      <c r="G735" s="31" t="n">
        <v>4056.71</v>
      </c>
      <c r="H735" s="32" t="n">
        <v>45001</v>
      </c>
      <c r="I735" s="29" t="s">
        <v>938</v>
      </c>
    </row>
    <row r="736" customFormat="false" ht="31.5" hidden="false" customHeight="false" outlineLevel="0" collapsed="false">
      <c r="A736" s="51" t="s">
        <v>2416</v>
      </c>
      <c r="B736" s="52" t="s">
        <v>2417</v>
      </c>
      <c r="C736" s="28" t="s">
        <v>971</v>
      </c>
      <c r="D736" s="53" t="s">
        <v>972</v>
      </c>
      <c r="E736" s="31" t="n">
        <v>77.33</v>
      </c>
      <c r="F736" s="31" t="n">
        <v>16.24</v>
      </c>
      <c r="G736" s="31" t="n">
        <v>93.57</v>
      </c>
      <c r="H736" s="32" t="n">
        <v>45001</v>
      </c>
      <c r="I736" s="29" t="s">
        <v>938</v>
      </c>
    </row>
    <row r="737" customFormat="false" ht="47.25" hidden="false" customHeight="false" outlineLevel="0" collapsed="false">
      <c r="A737" s="51" t="s">
        <v>2418</v>
      </c>
      <c r="B737" s="52" t="s">
        <v>2419</v>
      </c>
      <c r="C737" s="28" t="s">
        <v>977</v>
      </c>
      <c r="D737" s="53" t="s">
        <v>978</v>
      </c>
      <c r="E737" s="31" t="n">
        <v>833.28</v>
      </c>
      <c r="F737" s="31" t="n">
        <v>174.99</v>
      </c>
      <c r="G737" s="31" t="n">
        <v>1008.27</v>
      </c>
      <c r="H737" s="32" t="n">
        <v>45001</v>
      </c>
      <c r="I737" s="29" t="s">
        <v>938</v>
      </c>
    </row>
    <row r="738" customFormat="false" ht="31.5" hidden="false" customHeight="false" outlineLevel="0" collapsed="false">
      <c r="A738" s="51" t="s">
        <v>2420</v>
      </c>
      <c r="B738" s="52" t="s">
        <v>2421</v>
      </c>
      <c r="C738" s="28" t="s">
        <v>995</v>
      </c>
      <c r="D738" s="53" t="s">
        <v>996</v>
      </c>
      <c r="E738" s="31" t="n">
        <v>195.7</v>
      </c>
      <c r="F738" s="31" t="n">
        <v>41.1</v>
      </c>
      <c r="G738" s="31" t="n">
        <v>236.8</v>
      </c>
      <c r="H738" s="32" t="n">
        <v>45009</v>
      </c>
      <c r="I738" s="29" t="s">
        <v>938</v>
      </c>
    </row>
    <row r="739" customFormat="false" ht="31.5" hidden="false" customHeight="false" outlineLevel="0" collapsed="false">
      <c r="A739" s="51" t="s">
        <v>2422</v>
      </c>
      <c r="B739" s="52" t="s">
        <v>2347</v>
      </c>
      <c r="C739" s="28" t="s">
        <v>995</v>
      </c>
      <c r="D739" s="53" t="s">
        <v>996</v>
      </c>
      <c r="E739" s="31" t="n">
        <v>139.65</v>
      </c>
      <c r="F739" s="31" t="n">
        <v>29.33</v>
      </c>
      <c r="G739" s="31" t="n">
        <v>168.98</v>
      </c>
      <c r="H739" s="32" t="n">
        <v>45009</v>
      </c>
      <c r="I739" s="29" t="s">
        <v>938</v>
      </c>
    </row>
    <row r="740" customFormat="false" ht="31.5" hidden="false" customHeight="false" outlineLevel="0" collapsed="false">
      <c r="A740" s="51" t="s">
        <v>2423</v>
      </c>
      <c r="B740" s="52" t="s">
        <v>2424</v>
      </c>
      <c r="C740" s="28" t="s">
        <v>995</v>
      </c>
      <c r="D740" s="53" t="s">
        <v>996</v>
      </c>
      <c r="E740" s="31" t="n">
        <v>180.5</v>
      </c>
      <c r="F740" s="31" t="n">
        <v>37.91</v>
      </c>
      <c r="G740" s="31" t="n">
        <v>218.41</v>
      </c>
      <c r="H740" s="32" t="n">
        <v>45002</v>
      </c>
      <c r="I740" s="29" t="s">
        <v>938</v>
      </c>
    </row>
    <row r="741" customFormat="false" ht="31.5" hidden="false" customHeight="false" outlineLevel="0" collapsed="false">
      <c r="A741" s="51" t="s">
        <v>2425</v>
      </c>
      <c r="B741" s="52" t="s">
        <v>2426</v>
      </c>
      <c r="C741" s="28" t="s">
        <v>995</v>
      </c>
      <c r="D741" s="53" t="s">
        <v>996</v>
      </c>
      <c r="E741" s="31" t="n">
        <v>244.15</v>
      </c>
      <c r="F741" s="31" t="n">
        <v>51.27</v>
      </c>
      <c r="G741" s="31" t="n">
        <v>295.42</v>
      </c>
      <c r="H741" s="32" t="n">
        <v>45002</v>
      </c>
      <c r="I741" s="29" t="s">
        <v>938</v>
      </c>
    </row>
    <row r="742" customFormat="false" ht="31.5" hidden="false" customHeight="false" outlineLevel="0" collapsed="false">
      <c r="A742" s="51" t="s">
        <v>2427</v>
      </c>
      <c r="B742" s="52" t="s">
        <v>2428</v>
      </c>
      <c r="C742" s="28" t="s">
        <v>995</v>
      </c>
      <c r="D742" s="53" t="s">
        <v>996</v>
      </c>
      <c r="E742" s="31" t="n">
        <v>274.55</v>
      </c>
      <c r="F742" s="31" t="n">
        <v>57.66</v>
      </c>
      <c r="G742" s="31" t="n">
        <v>332.21</v>
      </c>
      <c r="H742" s="32" t="n">
        <v>45009</v>
      </c>
      <c r="I742" s="29" t="s">
        <v>938</v>
      </c>
    </row>
    <row r="743" customFormat="false" ht="31.5" hidden="false" customHeight="false" outlineLevel="0" collapsed="false">
      <c r="A743" s="51" t="s">
        <v>2429</v>
      </c>
      <c r="B743" s="52" t="s">
        <v>2199</v>
      </c>
      <c r="C743" s="28" t="s">
        <v>971</v>
      </c>
      <c r="D743" s="53" t="s">
        <v>972</v>
      </c>
      <c r="E743" s="31" t="n">
        <v>26.03</v>
      </c>
      <c r="F743" s="31" t="n">
        <v>5.47</v>
      </c>
      <c r="G743" s="31" t="n">
        <v>31.5</v>
      </c>
      <c r="H743" s="32" t="n">
        <v>45005</v>
      </c>
      <c r="I743" s="29" t="s">
        <v>938</v>
      </c>
    </row>
    <row r="744" customFormat="false" ht="31.5" hidden="false" customHeight="false" outlineLevel="0" collapsed="false">
      <c r="A744" s="51" t="s">
        <v>2430</v>
      </c>
      <c r="B744" s="52" t="s">
        <v>2431</v>
      </c>
      <c r="C744" s="28" t="s">
        <v>971</v>
      </c>
      <c r="D744" s="53" t="s">
        <v>972</v>
      </c>
      <c r="E744" s="31" t="n">
        <v>89.11</v>
      </c>
      <c r="F744" s="31" t="n">
        <v>18.71</v>
      </c>
      <c r="G744" s="31" t="n">
        <v>107.82</v>
      </c>
      <c r="H744" s="32" t="n">
        <v>45007</v>
      </c>
      <c r="I744" s="29" t="s">
        <v>938</v>
      </c>
    </row>
    <row r="745" customFormat="false" ht="31.5" hidden="false" customHeight="false" outlineLevel="0" collapsed="false">
      <c r="A745" s="51" t="s">
        <v>2432</v>
      </c>
      <c r="B745" s="52" t="s">
        <v>2433</v>
      </c>
      <c r="C745" s="28" t="s">
        <v>983</v>
      </c>
      <c r="D745" s="53" t="s">
        <v>984</v>
      </c>
      <c r="E745" s="31" t="n">
        <v>287.56</v>
      </c>
      <c r="F745" s="31" t="n">
        <v>60.39</v>
      </c>
      <c r="G745" s="31" t="n">
        <v>347.95</v>
      </c>
      <c r="H745" s="32" t="n">
        <v>45002</v>
      </c>
      <c r="I745" s="29" t="s">
        <v>938</v>
      </c>
    </row>
    <row r="746" customFormat="false" ht="31.5" hidden="false" customHeight="false" outlineLevel="0" collapsed="false">
      <c r="A746" s="51" t="s">
        <v>2434</v>
      </c>
      <c r="B746" s="52" t="s">
        <v>2435</v>
      </c>
      <c r="C746" s="28" t="s">
        <v>983</v>
      </c>
      <c r="D746" s="53" t="s">
        <v>984</v>
      </c>
      <c r="E746" s="31" t="n">
        <v>133.12</v>
      </c>
      <c r="F746" s="31" t="n">
        <v>27.96</v>
      </c>
      <c r="G746" s="31" t="n">
        <v>161.08</v>
      </c>
      <c r="H746" s="32" t="n">
        <v>45007</v>
      </c>
      <c r="I746" s="29" t="s">
        <v>938</v>
      </c>
    </row>
    <row r="747" customFormat="false" ht="31.5" hidden="false" customHeight="false" outlineLevel="0" collapsed="false">
      <c r="A747" s="51" t="s">
        <v>2436</v>
      </c>
      <c r="B747" s="52" t="s">
        <v>2437</v>
      </c>
      <c r="C747" s="28" t="s">
        <v>1513</v>
      </c>
      <c r="D747" s="53" t="s">
        <v>1514</v>
      </c>
      <c r="E747" s="31" t="n">
        <v>302.68</v>
      </c>
      <c r="F747" s="31" t="n">
        <v>63.56</v>
      </c>
      <c r="G747" s="31" t="n">
        <v>366.24</v>
      </c>
      <c r="H747" s="32" t="n">
        <v>45002</v>
      </c>
      <c r="I747" s="29" t="s">
        <v>938</v>
      </c>
    </row>
    <row r="748" customFormat="false" ht="78.75" hidden="false" customHeight="false" outlineLevel="0" collapsed="false">
      <c r="A748" s="51" t="s">
        <v>2438</v>
      </c>
      <c r="B748" s="52" t="s">
        <v>2439</v>
      </c>
      <c r="C748" s="28" t="s">
        <v>977</v>
      </c>
      <c r="D748" s="53" t="s">
        <v>978</v>
      </c>
      <c r="E748" s="31" t="n">
        <v>1389.98</v>
      </c>
      <c r="F748" s="31" t="n">
        <v>291.9</v>
      </c>
      <c r="G748" s="31" t="n">
        <v>1681.88</v>
      </c>
      <c r="H748" s="32" t="n">
        <v>45002</v>
      </c>
      <c r="I748" s="29" t="s">
        <v>938</v>
      </c>
    </row>
    <row r="749" customFormat="false" ht="31.5" hidden="false" customHeight="false" outlineLevel="0" collapsed="false">
      <c r="A749" s="51" t="s">
        <v>2440</v>
      </c>
      <c r="B749" s="52" t="s">
        <v>2441</v>
      </c>
      <c r="C749" s="28" t="s">
        <v>995</v>
      </c>
      <c r="D749" s="53" t="s">
        <v>996</v>
      </c>
      <c r="E749" s="31" t="n">
        <v>376.2</v>
      </c>
      <c r="F749" s="31" t="n">
        <v>79</v>
      </c>
      <c r="G749" s="31" t="n">
        <v>455.2</v>
      </c>
      <c r="H749" s="32" t="n">
        <v>45008</v>
      </c>
      <c r="I749" s="29" t="s">
        <v>938</v>
      </c>
    </row>
    <row r="750" customFormat="false" ht="31.5" hidden="false" customHeight="false" outlineLevel="0" collapsed="false">
      <c r="A750" s="51" t="s">
        <v>2442</v>
      </c>
      <c r="B750" s="52" t="s">
        <v>2443</v>
      </c>
      <c r="C750" s="28" t="s">
        <v>971</v>
      </c>
      <c r="D750" s="53" t="s">
        <v>972</v>
      </c>
      <c r="E750" s="31" t="n">
        <v>82.75</v>
      </c>
      <c r="F750" s="31" t="n">
        <v>17.38</v>
      </c>
      <c r="G750" s="31" t="n">
        <v>100.13</v>
      </c>
      <c r="H750" s="32" t="n">
        <v>45009</v>
      </c>
      <c r="I750" s="29" t="s">
        <v>938</v>
      </c>
    </row>
    <row r="751" customFormat="false" ht="47.25" hidden="false" customHeight="false" outlineLevel="0" collapsed="false">
      <c r="A751" s="51" t="s">
        <v>2444</v>
      </c>
      <c r="B751" s="52" t="s">
        <v>2152</v>
      </c>
      <c r="C751" s="28" t="s">
        <v>971</v>
      </c>
      <c r="D751" s="53" t="s">
        <v>972</v>
      </c>
      <c r="E751" s="31" t="n">
        <v>350.55</v>
      </c>
      <c r="F751" s="31" t="n">
        <v>73.62</v>
      </c>
      <c r="G751" s="31" t="n">
        <v>424.17</v>
      </c>
      <c r="H751" s="32" t="n">
        <v>45012</v>
      </c>
      <c r="I751" s="29" t="s">
        <v>938</v>
      </c>
    </row>
    <row r="752" customFormat="false" ht="47.25" hidden="false" customHeight="false" outlineLevel="0" collapsed="false">
      <c r="A752" s="51" t="s">
        <v>2445</v>
      </c>
      <c r="B752" s="52" t="s">
        <v>2446</v>
      </c>
      <c r="C752" s="28" t="s">
        <v>971</v>
      </c>
      <c r="D752" s="53" t="s">
        <v>972</v>
      </c>
      <c r="E752" s="31" t="n">
        <v>449.07</v>
      </c>
      <c r="F752" s="31" t="n">
        <v>94.3</v>
      </c>
      <c r="G752" s="31" t="n">
        <v>543.37</v>
      </c>
      <c r="H752" s="32" t="n">
        <v>45007</v>
      </c>
      <c r="I752" s="29" t="s">
        <v>938</v>
      </c>
    </row>
    <row r="753" customFormat="false" ht="31.5" hidden="false" customHeight="false" outlineLevel="0" collapsed="false">
      <c r="A753" s="51" t="s">
        <v>2447</v>
      </c>
      <c r="B753" s="52" t="s">
        <v>2448</v>
      </c>
      <c r="C753" s="28" t="s">
        <v>971</v>
      </c>
      <c r="D753" s="53" t="s">
        <v>972</v>
      </c>
      <c r="E753" s="31" t="n">
        <v>122.27</v>
      </c>
      <c r="F753" s="31" t="n">
        <v>25.68</v>
      </c>
      <c r="G753" s="31" t="n">
        <v>147.95</v>
      </c>
      <c r="H753" s="32" t="n">
        <v>45006</v>
      </c>
      <c r="I753" s="29" t="s">
        <v>938</v>
      </c>
    </row>
    <row r="754" customFormat="false" ht="31.5" hidden="false" customHeight="false" outlineLevel="0" collapsed="false">
      <c r="A754" s="51" t="s">
        <v>2449</v>
      </c>
      <c r="B754" s="52" t="s">
        <v>2450</v>
      </c>
      <c r="C754" s="28" t="s">
        <v>971</v>
      </c>
      <c r="D754" s="53" t="s">
        <v>972</v>
      </c>
      <c r="E754" s="31" t="n">
        <v>22.61</v>
      </c>
      <c r="F754" s="31" t="n">
        <v>4.75</v>
      </c>
      <c r="G754" s="31" t="n">
        <v>27.36</v>
      </c>
      <c r="H754" s="32" t="n">
        <v>45006</v>
      </c>
      <c r="I754" s="29" t="s">
        <v>938</v>
      </c>
    </row>
    <row r="755" customFormat="false" ht="31.5" hidden="false" customHeight="false" outlineLevel="0" collapsed="false">
      <c r="A755" s="51" t="s">
        <v>2451</v>
      </c>
      <c r="B755" s="52" t="s">
        <v>2199</v>
      </c>
      <c r="C755" s="28" t="s">
        <v>971</v>
      </c>
      <c r="D755" s="53" t="s">
        <v>972</v>
      </c>
      <c r="E755" s="31" t="n">
        <v>23.56</v>
      </c>
      <c r="F755" s="31" t="n">
        <v>4.95</v>
      </c>
      <c r="G755" s="31" t="n">
        <v>28.51</v>
      </c>
      <c r="H755" s="32" t="n">
        <v>45009</v>
      </c>
      <c r="I755" s="29" t="s">
        <v>938</v>
      </c>
    </row>
    <row r="756" customFormat="false" ht="31.5" hidden="false" customHeight="false" outlineLevel="0" collapsed="false">
      <c r="A756" s="51" t="s">
        <v>2452</v>
      </c>
      <c r="B756" s="52" t="s">
        <v>2453</v>
      </c>
      <c r="C756" s="28" t="s">
        <v>971</v>
      </c>
      <c r="D756" s="53" t="s">
        <v>972</v>
      </c>
      <c r="E756" s="31" t="n">
        <v>36.1</v>
      </c>
      <c r="F756" s="31" t="n">
        <v>7.58</v>
      </c>
      <c r="G756" s="31" t="n">
        <v>43.68</v>
      </c>
      <c r="H756" s="32" t="n">
        <v>45007</v>
      </c>
      <c r="I756" s="29" t="s">
        <v>938</v>
      </c>
    </row>
    <row r="757" customFormat="false" ht="31.5" hidden="false" customHeight="false" outlineLevel="0" collapsed="false">
      <c r="A757" s="51" t="s">
        <v>2454</v>
      </c>
      <c r="B757" s="52" t="s">
        <v>2455</v>
      </c>
      <c r="C757" s="28" t="s">
        <v>1388</v>
      </c>
      <c r="D757" s="53" t="s">
        <v>1389</v>
      </c>
      <c r="E757" s="31" t="n">
        <v>38.52</v>
      </c>
      <c r="F757" s="31" t="n">
        <v>8.09</v>
      </c>
      <c r="G757" s="31" t="n">
        <v>46.61</v>
      </c>
      <c r="H757" s="32" t="n">
        <v>45007</v>
      </c>
      <c r="I757" s="29" t="s">
        <v>938</v>
      </c>
    </row>
    <row r="758" customFormat="false" ht="31.5" hidden="false" customHeight="false" outlineLevel="0" collapsed="false">
      <c r="A758" s="51" t="s">
        <v>2456</v>
      </c>
      <c r="B758" s="52" t="s">
        <v>2457</v>
      </c>
      <c r="C758" s="28" t="s">
        <v>1056</v>
      </c>
      <c r="D758" s="53" t="s">
        <v>1057</v>
      </c>
      <c r="E758" s="31" t="n">
        <v>35.55</v>
      </c>
      <c r="F758" s="31" t="n">
        <v>7.47</v>
      </c>
      <c r="G758" s="31" t="n">
        <v>43.02</v>
      </c>
      <c r="H758" s="32" t="n">
        <v>45008</v>
      </c>
      <c r="I758" s="29" t="s">
        <v>938</v>
      </c>
    </row>
    <row r="759" customFormat="false" ht="31.5" hidden="false" customHeight="false" outlineLevel="0" collapsed="false">
      <c r="A759" s="51" t="s">
        <v>2458</v>
      </c>
      <c r="B759" s="52" t="s">
        <v>2459</v>
      </c>
      <c r="C759" s="28" t="s">
        <v>1056</v>
      </c>
      <c r="D759" s="53" t="s">
        <v>1057</v>
      </c>
      <c r="E759" s="31" t="n">
        <v>49.54</v>
      </c>
      <c r="F759" s="31" t="n">
        <v>10.4</v>
      </c>
      <c r="G759" s="31" t="n">
        <v>59.94</v>
      </c>
      <c r="H759" s="32" t="n">
        <v>45005</v>
      </c>
      <c r="I759" s="29" t="s">
        <v>938</v>
      </c>
    </row>
    <row r="760" customFormat="false" ht="47.25" hidden="false" customHeight="false" outlineLevel="0" collapsed="false">
      <c r="A760" s="51" t="s">
        <v>2460</v>
      </c>
      <c r="B760" s="52" t="s">
        <v>2461</v>
      </c>
      <c r="C760" s="28" t="s">
        <v>1056</v>
      </c>
      <c r="D760" s="53" t="s">
        <v>1057</v>
      </c>
      <c r="E760" s="31" t="n">
        <v>27.47</v>
      </c>
      <c r="F760" s="31" t="n">
        <v>5.77</v>
      </c>
      <c r="G760" s="31" t="n">
        <v>33.24</v>
      </c>
      <c r="H760" s="32" t="n">
        <v>45005</v>
      </c>
      <c r="I760" s="29" t="s">
        <v>938</v>
      </c>
    </row>
    <row r="761" customFormat="false" ht="47.25" hidden="false" customHeight="false" outlineLevel="0" collapsed="false">
      <c r="A761" s="51" t="s">
        <v>2462</v>
      </c>
      <c r="B761" s="52" t="s">
        <v>2463</v>
      </c>
      <c r="C761" s="28" t="s">
        <v>1056</v>
      </c>
      <c r="D761" s="53" t="s">
        <v>1057</v>
      </c>
      <c r="E761" s="31" t="n">
        <v>25.13</v>
      </c>
      <c r="F761" s="31" t="n">
        <v>5.28</v>
      </c>
      <c r="G761" s="31" t="n">
        <v>30.41</v>
      </c>
      <c r="H761" s="32" t="n">
        <v>45005</v>
      </c>
      <c r="I761" s="29" t="s">
        <v>938</v>
      </c>
    </row>
    <row r="762" customFormat="false" ht="31.5" hidden="false" customHeight="false" outlineLevel="0" collapsed="false">
      <c r="A762" s="51" t="s">
        <v>2464</v>
      </c>
      <c r="B762" s="52" t="s">
        <v>2465</v>
      </c>
      <c r="C762" s="28" t="s">
        <v>1056</v>
      </c>
      <c r="D762" s="53" t="s">
        <v>1057</v>
      </c>
      <c r="E762" s="31" t="n">
        <v>181.45</v>
      </c>
      <c r="F762" s="31" t="n">
        <v>38.1</v>
      </c>
      <c r="G762" s="31" t="n">
        <v>219.55</v>
      </c>
      <c r="H762" s="32" t="n">
        <v>45008</v>
      </c>
      <c r="I762" s="29" t="s">
        <v>938</v>
      </c>
    </row>
    <row r="763" customFormat="false" ht="31.5" hidden="false" customHeight="false" outlineLevel="0" collapsed="false">
      <c r="A763" s="51" t="s">
        <v>2466</v>
      </c>
      <c r="B763" s="52" t="s">
        <v>2467</v>
      </c>
      <c r="C763" s="28" t="s">
        <v>1056</v>
      </c>
      <c r="D763" s="53" t="s">
        <v>1057</v>
      </c>
      <c r="E763" s="31" t="n">
        <v>24.2</v>
      </c>
      <c r="F763" s="31" t="n">
        <v>5.08</v>
      </c>
      <c r="G763" s="31" t="n">
        <v>29.28</v>
      </c>
      <c r="H763" s="32" t="n">
        <v>45005</v>
      </c>
      <c r="I763" s="29" t="s">
        <v>938</v>
      </c>
    </row>
    <row r="764" customFormat="false" ht="31.5" hidden="false" customHeight="false" outlineLevel="0" collapsed="false">
      <c r="A764" s="51" t="s">
        <v>2468</v>
      </c>
      <c r="B764" s="52" t="s">
        <v>2469</v>
      </c>
      <c r="C764" s="28" t="s">
        <v>1056</v>
      </c>
      <c r="D764" s="53" t="s">
        <v>1057</v>
      </c>
      <c r="E764" s="31" t="n">
        <v>47.61</v>
      </c>
      <c r="F764" s="31" t="n">
        <v>10</v>
      </c>
      <c r="G764" s="31" t="n">
        <v>57.61</v>
      </c>
      <c r="H764" s="32" t="n">
        <v>45009</v>
      </c>
      <c r="I764" s="29" t="s">
        <v>938</v>
      </c>
    </row>
    <row r="765" customFormat="false" ht="31.5" hidden="false" customHeight="false" outlineLevel="0" collapsed="false">
      <c r="A765" s="51" t="s">
        <v>2470</v>
      </c>
      <c r="B765" s="52" t="s">
        <v>1132</v>
      </c>
      <c r="C765" s="28" t="s">
        <v>1056</v>
      </c>
      <c r="D765" s="53" t="s">
        <v>1057</v>
      </c>
      <c r="E765" s="31" t="n">
        <v>46.8</v>
      </c>
      <c r="F765" s="31" t="n">
        <v>9.83</v>
      </c>
      <c r="G765" s="31" t="n">
        <v>56.63</v>
      </c>
      <c r="H765" s="32" t="n">
        <v>45012</v>
      </c>
      <c r="I765" s="29" t="s">
        <v>938</v>
      </c>
    </row>
    <row r="766" customFormat="false" ht="47.25" hidden="false" customHeight="false" outlineLevel="0" collapsed="false">
      <c r="A766" s="51" t="s">
        <v>2471</v>
      </c>
      <c r="B766" s="52" t="s">
        <v>2472</v>
      </c>
      <c r="C766" s="28" t="s">
        <v>1056</v>
      </c>
      <c r="D766" s="53" t="s">
        <v>1057</v>
      </c>
      <c r="E766" s="31" t="n">
        <v>47.61</v>
      </c>
      <c r="F766" s="31" t="n">
        <v>10</v>
      </c>
      <c r="G766" s="31" t="n">
        <v>57.61</v>
      </c>
      <c r="H766" s="32" t="n">
        <v>45006</v>
      </c>
      <c r="I766" s="29" t="s">
        <v>938</v>
      </c>
    </row>
    <row r="767" customFormat="false" ht="31.5" hidden="false" customHeight="false" outlineLevel="0" collapsed="false">
      <c r="A767" s="51" t="s">
        <v>2473</v>
      </c>
      <c r="B767" s="52" t="s">
        <v>2282</v>
      </c>
      <c r="C767" s="28" t="s">
        <v>1056</v>
      </c>
      <c r="D767" s="53" t="s">
        <v>1057</v>
      </c>
      <c r="E767" s="31" t="n">
        <v>93.49</v>
      </c>
      <c r="F767" s="31" t="n">
        <v>19.63</v>
      </c>
      <c r="G767" s="31" t="n">
        <v>113.12</v>
      </c>
      <c r="H767" s="32" t="n">
        <v>45012</v>
      </c>
      <c r="I767" s="29" t="s">
        <v>938</v>
      </c>
    </row>
    <row r="768" customFormat="false" ht="47.25" hidden="false" customHeight="false" outlineLevel="0" collapsed="false">
      <c r="A768" s="51" t="s">
        <v>2474</v>
      </c>
      <c r="B768" s="52" t="s">
        <v>2475</v>
      </c>
      <c r="C768" s="28" t="s">
        <v>1056</v>
      </c>
      <c r="D768" s="53" t="s">
        <v>1057</v>
      </c>
      <c r="E768" s="31" t="n">
        <v>47.06</v>
      </c>
      <c r="F768" s="31" t="n">
        <v>9.88</v>
      </c>
      <c r="G768" s="31" t="n">
        <v>56.94</v>
      </c>
      <c r="H768" s="32" t="n">
        <v>45006</v>
      </c>
      <c r="I768" s="29" t="s">
        <v>938</v>
      </c>
    </row>
    <row r="769" customFormat="false" ht="31.5" hidden="false" customHeight="false" outlineLevel="0" collapsed="false">
      <c r="A769" s="51" t="s">
        <v>2476</v>
      </c>
      <c r="B769" s="52" t="s">
        <v>2477</v>
      </c>
      <c r="C769" s="28" t="s">
        <v>977</v>
      </c>
      <c r="D769" s="53" t="s">
        <v>978</v>
      </c>
      <c r="E769" s="31" t="n">
        <v>728.7</v>
      </c>
      <c r="F769" s="31" t="n">
        <v>153.03</v>
      </c>
      <c r="G769" s="31" t="n">
        <v>881.73</v>
      </c>
      <c r="H769" s="32" t="n">
        <v>45007</v>
      </c>
      <c r="I769" s="29" t="s">
        <v>938</v>
      </c>
    </row>
    <row r="770" customFormat="false" ht="31.5" hidden="false" customHeight="false" outlineLevel="0" collapsed="false">
      <c r="A770" s="51" t="s">
        <v>2478</v>
      </c>
      <c r="B770" s="52" t="s">
        <v>2479</v>
      </c>
      <c r="C770" s="28" t="s">
        <v>977</v>
      </c>
      <c r="D770" s="53" t="s">
        <v>978</v>
      </c>
      <c r="E770" s="31" t="n">
        <v>539.1</v>
      </c>
      <c r="F770" s="31" t="n">
        <v>113.21</v>
      </c>
      <c r="G770" s="31" t="n">
        <v>652.31</v>
      </c>
      <c r="H770" s="32" t="n">
        <v>45005</v>
      </c>
      <c r="I770" s="29" t="s">
        <v>938</v>
      </c>
    </row>
    <row r="771" customFormat="false" ht="31.5" hidden="false" customHeight="false" outlineLevel="0" collapsed="false">
      <c r="A771" s="51" t="s">
        <v>2480</v>
      </c>
      <c r="B771" s="52" t="s">
        <v>2481</v>
      </c>
      <c r="C771" s="28" t="s">
        <v>977</v>
      </c>
      <c r="D771" s="53" t="s">
        <v>978</v>
      </c>
      <c r="E771" s="31" t="n">
        <v>12.09</v>
      </c>
      <c r="F771" s="31" t="n">
        <v>2.54</v>
      </c>
      <c r="G771" s="31" t="n">
        <v>14.63</v>
      </c>
      <c r="H771" s="32" t="n">
        <v>45005</v>
      </c>
      <c r="I771" s="29" t="s">
        <v>938</v>
      </c>
    </row>
    <row r="772" customFormat="false" ht="31.5" hidden="false" customHeight="false" outlineLevel="0" collapsed="false">
      <c r="A772" s="51" t="s">
        <v>2482</v>
      </c>
      <c r="B772" s="52" t="s">
        <v>2483</v>
      </c>
      <c r="C772" s="28" t="s">
        <v>977</v>
      </c>
      <c r="D772" s="53" t="s">
        <v>978</v>
      </c>
      <c r="E772" s="31" t="n">
        <v>153.45</v>
      </c>
      <c r="F772" s="31" t="n">
        <v>32.22</v>
      </c>
      <c r="G772" s="31" t="n">
        <v>185.67</v>
      </c>
      <c r="H772" s="32" t="n">
        <v>45008</v>
      </c>
      <c r="I772" s="29" t="s">
        <v>938</v>
      </c>
    </row>
    <row r="773" customFormat="false" ht="31.5" hidden="false" customHeight="false" outlineLevel="0" collapsed="false">
      <c r="A773" s="51" t="s">
        <v>2484</v>
      </c>
      <c r="B773" s="52" t="s">
        <v>2485</v>
      </c>
      <c r="C773" s="28" t="s">
        <v>977</v>
      </c>
      <c r="D773" s="53" t="s">
        <v>978</v>
      </c>
      <c r="E773" s="31" t="n">
        <v>262.5</v>
      </c>
      <c r="F773" s="31" t="n">
        <v>55.13</v>
      </c>
      <c r="G773" s="31" t="n">
        <v>317.63</v>
      </c>
      <c r="H773" s="32" t="n">
        <v>45005</v>
      </c>
      <c r="I773" s="29" t="s">
        <v>938</v>
      </c>
    </row>
    <row r="774" customFormat="false" ht="47.25" hidden="false" customHeight="false" outlineLevel="0" collapsed="false">
      <c r="A774" s="51" t="s">
        <v>2486</v>
      </c>
      <c r="B774" s="52" t="s">
        <v>2487</v>
      </c>
      <c r="C774" s="28" t="s">
        <v>977</v>
      </c>
      <c r="D774" s="53" t="s">
        <v>978</v>
      </c>
      <c r="E774" s="31" t="n">
        <v>1436.29</v>
      </c>
      <c r="F774" s="31" t="n">
        <v>301.62</v>
      </c>
      <c r="G774" s="31" t="n">
        <v>1737.91</v>
      </c>
      <c r="H774" s="32" t="n">
        <v>45014</v>
      </c>
      <c r="I774" s="29" t="s">
        <v>938</v>
      </c>
    </row>
    <row r="775" customFormat="false" ht="31.5" hidden="false" customHeight="false" outlineLevel="0" collapsed="false">
      <c r="A775" s="51" t="s">
        <v>2488</v>
      </c>
      <c r="B775" s="52" t="s">
        <v>2489</v>
      </c>
      <c r="C775" s="28" t="s">
        <v>977</v>
      </c>
      <c r="D775" s="53" t="s">
        <v>978</v>
      </c>
      <c r="E775" s="31" t="n">
        <v>1336.5</v>
      </c>
      <c r="F775" s="31" t="n">
        <v>280.67</v>
      </c>
      <c r="G775" s="31" t="n">
        <v>1617.17</v>
      </c>
      <c r="H775" s="32" t="n">
        <v>45014</v>
      </c>
      <c r="I775" s="29" t="s">
        <v>938</v>
      </c>
    </row>
    <row r="776" customFormat="false" ht="47.25" hidden="false" customHeight="false" outlineLevel="0" collapsed="false">
      <c r="A776" s="51" t="s">
        <v>2490</v>
      </c>
      <c r="B776" s="52" t="s">
        <v>2491</v>
      </c>
      <c r="C776" s="28" t="s">
        <v>977</v>
      </c>
      <c r="D776" s="53" t="s">
        <v>978</v>
      </c>
      <c r="E776" s="31" t="n">
        <v>1310.75</v>
      </c>
      <c r="F776" s="31" t="n">
        <v>275.26</v>
      </c>
      <c r="G776" s="31" t="n">
        <v>1586.01</v>
      </c>
      <c r="H776" s="32" t="n">
        <v>45014</v>
      </c>
      <c r="I776" s="29" t="s">
        <v>938</v>
      </c>
    </row>
    <row r="777" customFormat="false" ht="31.5" hidden="false" customHeight="false" outlineLevel="0" collapsed="false">
      <c r="A777" s="51" t="s">
        <v>2492</v>
      </c>
      <c r="B777" s="52" t="s">
        <v>2493</v>
      </c>
      <c r="C777" s="28" t="s">
        <v>977</v>
      </c>
      <c r="D777" s="53" t="s">
        <v>978</v>
      </c>
      <c r="E777" s="31" t="n">
        <v>1335.01</v>
      </c>
      <c r="F777" s="31" t="n">
        <v>280.35</v>
      </c>
      <c r="G777" s="31" t="n">
        <v>1615.36</v>
      </c>
      <c r="H777" s="32" t="n">
        <v>45014</v>
      </c>
      <c r="I777" s="29" t="s">
        <v>938</v>
      </c>
    </row>
    <row r="778" customFormat="false" ht="63" hidden="false" customHeight="false" outlineLevel="0" collapsed="false">
      <c r="A778" s="51" t="s">
        <v>2494</v>
      </c>
      <c r="B778" s="52" t="s">
        <v>2495</v>
      </c>
      <c r="C778" s="28" t="s">
        <v>977</v>
      </c>
      <c r="D778" s="53" t="s">
        <v>978</v>
      </c>
      <c r="E778" s="31" t="n">
        <v>1157.9</v>
      </c>
      <c r="F778" s="31" t="n">
        <v>243.16</v>
      </c>
      <c r="G778" s="31" t="n">
        <v>1401.06</v>
      </c>
      <c r="H778" s="32" t="n">
        <v>45014</v>
      </c>
      <c r="I778" s="29" t="s">
        <v>938</v>
      </c>
    </row>
    <row r="779" customFormat="false" ht="31.5" hidden="false" customHeight="false" outlineLevel="0" collapsed="false">
      <c r="A779" s="51" t="s">
        <v>2496</v>
      </c>
      <c r="B779" s="52" t="s">
        <v>2497</v>
      </c>
      <c r="C779" s="28" t="s">
        <v>1097</v>
      </c>
      <c r="D779" s="53" t="s">
        <v>1098</v>
      </c>
      <c r="E779" s="31" t="n">
        <v>213.9</v>
      </c>
      <c r="F779" s="31" t="n">
        <v>44.92</v>
      </c>
      <c r="G779" s="31" t="n">
        <v>258.82</v>
      </c>
      <c r="H779" s="32" t="n">
        <v>45005</v>
      </c>
      <c r="I779" s="29" t="s">
        <v>938</v>
      </c>
    </row>
    <row r="780" customFormat="false" ht="31.5" hidden="false" customHeight="false" outlineLevel="0" collapsed="false">
      <c r="A780" s="51" t="s">
        <v>2498</v>
      </c>
      <c r="B780" s="52" t="s">
        <v>1284</v>
      </c>
      <c r="C780" s="28" t="s">
        <v>1019</v>
      </c>
      <c r="D780" s="53" t="s">
        <v>1020</v>
      </c>
      <c r="E780" s="31" t="n">
        <v>9.4</v>
      </c>
      <c r="F780" s="31" t="n">
        <v>1.97</v>
      </c>
      <c r="G780" s="31" t="n">
        <v>11.37</v>
      </c>
      <c r="H780" s="32" t="n">
        <v>45009</v>
      </c>
      <c r="I780" s="29" t="s">
        <v>938</v>
      </c>
    </row>
    <row r="781" customFormat="false" ht="31.5" hidden="false" customHeight="false" outlineLevel="0" collapsed="false">
      <c r="A781" s="51" t="s">
        <v>2499</v>
      </c>
      <c r="B781" s="52" t="s">
        <v>2500</v>
      </c>
      <c r="C781" s="28" t="s">
        <v>971</v>
      </c>
      <c r="D781" s="53" t="s">
        <v>972</v>
      </c>
      <c r="E781" s="31" t="n">
        <v>52.06</v>
      </c>
      <c r="F781" s="31" t="n">
        <v>10.93</v>
      </c>
      <c r="G781" s="31" t="n">
        <v>62.99</v>
      </c>
      <c r="H781" s="32" t="n">
        <v>45008</v>
      </c>
      <c r="I781" s="29" t="s">
        <v>938</v>
      </c>
    </row>
    <row r="782" customFormat="false" ht="63" hidden="false" customHeight="false" outlineLevel="0" collapsed="false">
      <c r="A782" s="51" t="s">
        <v>2501</v>
      </c>
      <c r="B782" s="52" t="s">
        <v>2502</v>
      </c>
      <c r="C782" s="28" t="s">
        <v>977</v>
      </c>
      <c r="D782" s="53" t="s">
        <v>978</v>
      </c>
      <c r="E782" s="31" t="n">
        <v>1037.23</v>
      </c>
      <c r="F782" s="31" t="n">
        <v>217.82</v>
      </c>
      <c r="G782" s="31" t="n">
        <v>1255.05</v>
      </c>
      <c r="H782" s="32" t="n">
        <v>45005</v>
      </c>
      <c r="I782" s="29" t="s">
        <v>938</v>
      </c>
    </row>
    <row r="783" customFormat="false" ht="94.5" hidden="false" customHeight="false" outlineLevel="0" collapsed="false">
      <c r="A783" s="51" t="s">
        <v>2503</v>
      </c>
      <c r="B783" s="52" t="s">
        <v>2504</v>
      </c>
      <c r="C783" s="28" t="s">
        <v>977</v>
      </c>
      <c r="D783" s="53" t="s">
        <v>978</v>
      </c>
      <c r="E783" s="31" t="n">
        <v>1488.01</v>
      </c>
      <c r="F783" s="31" t="n">
        <v>312.48</v>
      </c>
      <c r="G783" s="31" t="n">
        <v>1800.49</v>
      </c>
      <c r="H783" s="32" t="n">
        <v>45005</v>
      </c>
      <c r="I783" s="29" t="s">
        <v>938</v>
      </c>
    </row>
    <row r="784" customFormat="false" ht="47.25" hidden="false" customHeight="false" outlineLevel="0" collapsed="false">
      <c r="A784" s="51" t="s">
        <v>2505</v>
      </c>
      <c r="B784" s="52" t="s">
        <v>2506</v>
      </c>
      <c r="C784" s="28" t="s">
        <v>999</v>
      </c>
      <c r="D784" s="53" t="s">
        <v>1000</v>
      </c>
      <c r="E784" s="31" t="n">
        <v>390.18</v>
      </c>
      <c r="F784" s="31" t="n">
        <v>81.94</v>
      </c>
      <c r="G784" s="31" t="n">
        <v>472.12</v>
      </c>
      <c r="H784" s="32" t="n">
        <v>45005</v>
      </c>
      <c r="I784" s="29" t="s">
        <v>938</v>
      </c>
    </row>
    <row r="785" customFormat="false" ht="31.5" hidden="false" customHeight="false" outlineLevel="0" collapsed="false">
      <c r="A785" s="51" t="s">
        <v>2507</v>
      </c>
      <c r="B785" s="52" t="s">
        <v>1284</v>
      </c>
      <c r="C785" s="28" t="s">
        <v>1019</v>
      </c>
      <c r="D785" s="53" t="s">
        <v>1020</v>
      </c>
      <c r="E785" s="31" t="n">
        <v>37.47</v>
      </c>
      <c r="F785" s="31" t="n">
        <v>7.87</v>
      </c>
      <c r="G785" s="31" t="n">
        <v>45.34</v>
      </c>
      <c r="H785" s="32" t="n">
        <v>45009</v>
      </c>
      <c r="I785" s="29" t="s">
        <v>938</v>
      </c>
    </row>
    <row r="786" customFormat="false" ht="31.5" hidden="false" customHeight="false" outlineLevel="0" collapsed="false">
      <c r="A786" s="51" t="s">
        <v>2508</v>
      </c>
      <c r="B786" s="52" t="s">
        <v>2509</v>
      </c>
      <c r="C786" s="28" t="s">
        <v>1388</v>
      </c>
      <c r="D786" s="53" t="s">
        <v>1389</v>
      </c>
      <c r="E786" s="31" t="n">
        <v>61.51</v>
      </c>
      <c r="F786" s="31" t="n">
        <v>12.92</v>
      </c>
      <c r="G786" s="31" t="n">
        <v>74.43</v>
      </c>
      <c r="H786" s="32" t="n">
        <v>45006</v>
      </c>
      <c r="I786" s="29" t="s">
        <v>938</v>
      </c>
    </row>
    <row r="787" customFormat="false" ht="31.5" hidden="false" customHeight="false" outlineLevel="0" collapsed="false">
      <c r="A787" s="51" t="s">
        <v>2510</v>
      </c>
      <c r="B787" s="52" t="s">
        <v>2511</v>
      </c>
      <c r="C787" s="28" t="s">
        <v>1056</v>
      </c>
      <c r="D787" s="53" t="s">
        <v>1057</v>
      </c>
      <c r="E787" s="31" t="n">
        <v>15.49</v>
      </c>
      <c r="F787" s="31" t="n">
        <v>3.25</v>
      </c>
      <c r="G787" s="31" t="n">
        <v>18.74</v>
      </c>
      <c r="H787" s="32" t="n">
        <v>45006</v>
      </c>
      <c r="I787" s="29" t="s">
        <v>938</v>
      </c>
    </row>
    <row r="788" customFormat="false" ht="31.5" hidden="false" customHeight="false" outlineLevel="0" collapsed="false">
      <c r="A788" s="51" t="s">
        <v>2512</v>
      </c>
      <c r="B788" s="52" t="s">
        <v>2513</v>
      </c>
      <c r="C788" s="28" t="s">
        <v>1056</v>
      </c>
      <c r="D788" s="53" t="s">
        <v>1057</v>
      </c>
      <c r="E788" s="31" t="n">
        <v>6.28</v>
      </c>
      <c r="F788" s="31" t="n">
        <v>1.32</v>
      </c>
      <c r="G788" s="31" t="n">
        <v>7.6</v>
      </c>
      <c r="H788" s="32" t="n">
        <v>45006</v>
      </c>
      <c r="I788" s="29" t="s">
        <v>938</v>
      </c>
    </row>
    <row r="789" customFormat="false" ht="31.5" hidden="false" customHeight="false" outlineLevel="0" collapsed="false">
      <c r="A789" s="51" t="s">
        <v>2514</v>
      </c>
      <c r="B789" s="52" t="s">
        <v>2511</v>
      </c>
      <c r="C789" s="28" t="s">
        <v>1056</v>
      </c>
      <c r="D789" s="53" t="s">
        <v>1057</v>
      </c>
      <c r="E789" s="31" t="n">
        <v>18.05</v>
      </c>
      <c r="F789" s="31" t="n">
        <v>3.79</v>
      </c>
      <c r="G789" s="31" t="n">
        <v>21.84</v>
      </c>
      <c r="H789" s="32" t="n">
        <v>45006</v>
      </c>
      <c r="I789" s="29" t="s">
        <v>938</v>
      </c>
    </row>
    <row r="790" customFormat="false" ht="31.5" hidden="false" customHeight="false" outlineLevel="0" collapsed="false">
      <c r="A790" s="51" t="s">
        <v>2515</v>
      </c>
      <c r="B790" s="52" t="s">
        <v>2513</v>
      </c>
      <c r="C790" s="28" t="s">
        <v>1056</v>
      </c>
      <c r="D790" s="53" t="s">
        <v>1057</v>
      </c>
      <c r="E790" s="31" t="n">
        <v>6.28</v>
      </c>
      <c r="F790" s="31" t="n">
        <v>1.32</v>
      </c>
      <c r="G790" s="31" t="n">
        <v>7.6</v>
      </c>
      <c r="H790" s="32" t="n">
        <v>45006</v>
      </c>
      <c r="I790" s="29" t="s">
        <v>938</v>
      </c>
    </row>
    <row r="791" customFormat="false" ht="47.25" hidden="false" customHeight="false" outlineLevel="0" collapsed="false">
      <c r="A791" s="51" t="s">
        <v>2516</v>
      </c>
      <c r="B791" s="52" t="s">
        <v>2517</v>
      </c>
      <c r="C791" s="28" t="s">
        <v>1056</v>
      </c>
      <c r="D791" s="53" t="s">
        <v>1057</v>
      </c>
      <c r="E791" s="31" t="n">
        <v>14.97</v>
      </c>
      <c r="F791" s="31" t="n">
        <v>3.14</v>
      </c>
      <c r="G791" s="31" t="n">
        <v>18.11</v>
      </c>
      <c r="H791" s="32" t="n">
        <v>45006</v>
      </c>
      <c r="I791" s="29" t="s">
        <v>938</v>
      </c>
    </row>
    <row r="792" customFormat="false" ht="47.25" hidden="false" customHeight="false" outlineLevel="0" collapsed="false">
      <c r="A792" s="51" t="s">
        <v>2518</v>
      </c>
      <c r="B792" s="52" t="s">
        <v>2517</v>
      </c>
      <c r="C792" s="28" t="s">
        <v>1056</v>
      </c>
      <c r="D792" s="53" t="s">
        <v>1057</v>
      </c>
      <c r="E792" s="31" t="n">
        <v>44.91</v>
      </c>
      <c r="F792" s="31" t="n">
        <v>9.43</v>
      </c>
      <c r="G792" s="31" t="n">
        <v>54.34</v>
      </c>
      <c r="H792" s="32" t="n">
        <v>45006</v>
      </c>
      <c r="I792" s="29" t="s">
        <v>938</v>
      </c>
    </row>
    <row r="793" customFormat="false" ht="47.25" hidden="false" customHeight="false" outlineLevel="0" collapsed="false">
      <c r="A793" s="51" t="s">
        <v>2519</v>
      </c>
      <c r="B793" s="52" t="s">
        <v>2520</v>
      </c>
      <c r="C793" s="28" t="s">
        <v>1223</v>
      </c>
      <c r="D793" s="53" t="s">
        <v>1224</v>
      </c>
      <c r="E793" s="31" t="n">
        <v>231.82</v>
      </c>
      <c r="F793" s="31" t="n">
        <v>48.68</v>
      </c>
      <c r="G793" s="31" t="n">
        <v>280.5</v>
      </c>
      <c r="H793" s="32" t="n">
        <v>45009</v>
      </c>
      <c r="I793" s="29" t="s">
        <v>938</v>
      </c>
    </row>
    <row r="794" customFormat="false" ht="47.25" hidden="false" customHeight="false" outlineLevel="0" collapsed="false">
      <c r="A794" s="51" t="s">
        <v>2521</v>
      </c>
      <c r="B794" s="52" t="s">
        <v>2384</v>
      </c>
      <c r="C794" s="28" t="s">
        <v>1223</v>
      </c>
      <c r="D794" s="53" t="s">
        <v>1224</v>
      </c>
      <c r="E794" s="31" t="n">
        <v>195</v>
      </c>
      <c r="F794" s="31" t="n">
        <v>40.95</v>
      </c>
      <c r="G794" s="31" t="n">
        <v>235.95</v>
      </c>
      <c r="H794" s="32" t="n">
        <v>45009</v>
      </c>
      <c r="I794" s="29" t="s">
        <v>938</v>
      </c>
    </row>
    <row r="795" customFormat="false" ht="31.5" hidden="false" customHeight="false" outlineLevel="0" collapsed="false">
      <c r="A795" s="51" t="s">
        <v>2522</v>
      </c>
      <c r="B795" s="52" t="s">
        <v>2509</v>
      </c>
      <c r="C795" s="28" t="s">
        <v>1388</v>
      </c>
      <c r="D795" s="53" t="s">
        <v>1389</v>
      </c>
      <c r="E795" s="31" t="n">
        <v>61.52</v>
      </c>
      <c r="F795" s="31" t="n">
        <v>12.92</v>
      </c>
      <c r="G795" s="31" t="n">
        <v>74.44</v>
      </c>
      <c r="H795" s="32" t="n">
        <v>45006</v>
      </c>
      <c r="I795" s="29" t="s">
        <v>938</v>
      </c>
    </row>
    <row r="796" customFormat="false" ht="31.5" hidden="false" customHeight="false" outlineLevel="0" collapsed="false">
      <c r="A796" s="51" t="s">
        <v>2523</v>
      </c>
      <c r="B796" s="52" t="s">
        <v>2524</v>
      </c>
      <c r="C796" s="28" t="s">
        <v>1223</v>
      </c>
      <c r="D796" s="53" t="s">
        <v>1224</v>
      </c>
      <c r="E796" s="31" t="n">
        <v>32.21</v>
      </c>
      <c r="F796" s="31" t="n">
        <v>6.76</v>
      </c>
      <c r="G796" s="31" t="n">
        <v>38.97</v>
      </c>
      <c r="H796" s="32" t="n">
        <v>45006</v>
      </c>
      <c r="I796" s="29" t="s">
        <v>938</v>
      </c>
    </row>
    <row r="797" customFormat="false" ht="31.5" hidden="false" customHeight="false" outlineLevel="0" collapsed="false">
      <c r="A797" s="51" t="s">
        <v>2525</v>
      </c>
      <c r="B797" s="52" t="s">
        <v>2526</v>
      </c>
      <c r="C797" s="28" t="s">
        <v>1223</v>
      </c>
      <c r="D797" s="53" t="s">
        <v>1224</v>
      </c>
      <c r="E797" s="31" t="n">
        <v>39.82</v>
      </c>
      <c r="F797" s="31" t="n">
        <v>8.36</v>
      </c>
      <c r="G797" s="31" t="n">
        <v>48.18</v>
      </c>
      <c r="H797" s="32" t="n">
        <v>45006</v>
      </c>
      <c r="I797" s="29" t="s">
        <v>938</v>
      </c>
    </row>
    <row r="798" customFormat="false" ht="31.5" hidden="false" customHeight="false" outlineLevel="0" collapsed="false">
      <c r="A798" s="51" t="s">
        <v>2527</v>
      </c>
      <c r="B798" s="52" t="s">
        <v>2528</v>
      </c>
      <c r="C798" s="28" t="s">
        <v>1223</v>
      </c>
      <c r="D798" s="53" t="s">
        <v>1224</v>
      </c>
      <c r="E798" s="31" t="n">
        <v>85.57</v>
      </c>
      <c r="F798" s="31" t="n">
        <v>17.97</v>
      </c>
      <c r="G798" s="31" t="n">
        <v>103.54</v>
      </c>
      <c r="H798" s="32" t="n">
        <v>45006</v>
      </c>
      <c r="I798" s="29" t="s">
        <v>938</v>
      </c>
    </row>
    <row r="799" customFormat="false" ht="31.5" hidden="false" customHeight="false" outlineLevel="0" collapsed="false">
      <c r="A799" s="51" t="s">
        <v>2529</v>
      </c>
      <c r="B799" s="52" t="s">
        <v>2530</v>
      </c>
      <c r="C799" s="28" t="s">
        <v>963</v>
      </c>
      <c r="D799" s="53" t="s">
        <v>964</v>
      </c>
      <c r="E799" s="31" t="n">
        <v>284.8</v>
      </c>
      <c r="F799" s="31" t="n">
        <v>59.81</v>
      </c>
      <c r="G799" s="31" t="n">
        <v>344.61</v>
      </c>
      <c r="H799" s="32" t="n">
        <v>45006</v>
      </c>
      <c r="I799" s="29" t="s">
        <v>938</v>
      </c>
    </row>
    <row r="800" customFormat="false" ht="31.5" hidden="false" customHeight="false" outlineLevel="0" collapsed="false">
      <c r="A800" s="51" t="s">
        <v>2531</v>
      </c>
      <c r="B800" s="52" t="s">
        <v>2532</v>
      </c>
      <c r="C800" s="28" t="s">
        <v>1035</v>
      </c>
      <c r="D800" s="53" t="s">
        <v>1036</v>
      </c>
      <c r="E800" s="31" t="n">
        <v>108.7</v>
      </c>
      <c r="F800" s="31" t="n">
        <v>22.83</v>
      </c>
      <c r="G800" s="31" t="n">
        <v>131.53</v>
      </c>
      <c r="H800" s="32" t="n">
        <v>45009</v>
      </c>
      <c r="I800" s="29" t="s">
        <v>938</v>
      </c>
    </row>
    <row r="801" customFormat="false" ht="31.5" hidden="false" customHeight="false" outlineLevel="0" collapsed="false">
      <c r="A801" s="51" t="s">
        <v>2533</v>
      </c>
      <c r="B801" s="52" t="s">
        <v>2534</v>
      </c>
      <c r="C801" s="28" t="s">
        <v>1035</v>
      </c>
      <c r="D801" s="53" t="s">
        <v>1036</v>
      </c>
      <c r="E801" s="31" t="n">
        <v>91.54</v>
      </c>
      <c r="F801" s="31" t="n">
        <v>19.22</v>
      </c>
      <c r="G801" s="31" t="n">
        <v>110.76</v>
      </c>
      <c r="H801" s="32" t="n">
        <v>45009</v>
      </c>
      <c r="I801" s="29" t="s">
        <v>938</v>
      </c>
    </row>
    <row r="802" customFormat="false" ht="31.5" hidden="false" customHeight="false" outlineLevel="0" collapsed="false">
      <c r="A802" s="51" t="s">
        <v>2535</v>
      </c>
      <c r="B802" s="52" t="s">
        <v>2536</v>
      </c>
      <c r="C802" s="28" t="s">
        <v>1035</v>
      </c>
      <c r="D802" s="53" t="s">
        <v>1036</v>
      </c>
      <c r="E802" s="31" t="n">
        <v>48.01</v>
      </c>
      <c r="F802" s="31" t="n">
        <v>10.08</v>
      </c>
      <c r="G802" s="31" t="n">
        <v>58.09</v>
      </c>
      <c r="H802" s="32" t="n">
        <v>45009</v>
      </c>
      <c r="I802" s="29" t="s">
        <v>938</v>
      </c>
    </row>
    <row r="803" customFormat="false" ht="31.5" hidden="false" customHeight="false" outlineLevel="0" collapsed="false">
      <c r="A803" s="51" t="s">
        <v>2537</v>
      </c>
      <c r="B803" s="52" t="s">
        <v>2538</v>
      </c>
      <c r="C803" s="28" t="s">
        <v>1035</v>
      </c>
      <c r="D803" s="53" t="s">
        <v>1036</v>
      </c>
      <c r="E803" s="31" t="n">
        <v>150</v>
      </c>
      <c r="F803" s="31" t="n">
        <v>31.5</v>
      </c>
      <c r="G803" s="31" t="n">
        <v>181.5</v>
      </c>
      <c r="H803" s="32" t="n">
        <v>45009</v>
      </c>
      <c r="I803" s="29" t="s">
        <v>938</v>
      </c>
    </row>
    <row r="804" customFormat="false" ht="31.5" hidden="false" customHeight="false" outlineLevel="0" collapsed="false">
      <c r="A804" s="51" t="s">
        <v>2539</v>
      </c>
      <c r="B804" s="52" t="s">
        <v>2540</v>
      </c>
      <c r="C804" s="28" t="s">
        <v>983</v>
      </c>
      <c r="D804" s="53" t="s">
        <v>984</v>
      </c>
      <c r="E804" s="31" t="n">
        <v>96.96</v>
      </c>
      <c r="F804" s="31" t="n">
        <v>20.36</v>
      </c>
      <c r="G804" s="31" t="n">
        <v>117.32</v>
      </c>
      <c r="H804" s="32" t="n">
        <v>45006</v>
      </c>
      <c r="I804" s="29" t="s">
        <v>938</v>
      </c>
    </row>
    <row r="805" customFormat="false" ht="31.5" hidden="false" customHeight="false" outlineLevel="0" collapsed="false">
      <c r="A805" s="51" t="s">
        <v>2541</v>
      </c>
      <c r="B805" s="52" t="s">
        <v>2542</v>
      </c>
      <c r="C805" s="28" t="s">
        <v>983</v>
      </c>
      <c r="D805" s="53" t="s">
        <v>984</v>
      </c>
      <c r="E805" s="31" t="n">
        <v>682.56</v>
      </c>
      <c r="F805" s="31" t="n">
        <v>143.34</v>
      </c>
      <c r="G805" s="31" t="n">
        <v>825.9</v>
      </c>
      <c r="H805" s="32" t="n">
        <v>45012</v>
      </c>
      <c r="I805" s="29" t="s">
        <v>938</v>
      </c>
    </row>
    <row r="806" customFormat="false" ht="31.5" hidden="false" customHeight="false" outlineLevel="0" collapsed="false">
      <c r="A806" s="51" t="s">
        <v>2543</v>
      </c>
      <c r="B806" s="52" t="s">
        <v>2544</v>
      </c>
      <c r="C806" s="28" t="s">
        <v>1388</v>
      </c>
      <c r="D806" s="53" t="s">
        <v>1389</v>
      </c>
      <c r="E806" s="31" t="n">
        <v>299.72</v>
      </c>
      <c r="F806" s="31" t="n">
        <v>62.94</v>
      </c>
      <c r="G806" s="31" t="n">
        <v>362.66</v>
      </c>
      <c r="H806" s="32" t="n">
        <v>45006</v>
      </c>
      <c r="I806" s="29" t="s">
        <v>938</v>
      </c>
    </row>
    <row r="807" customFormat="false" ht="31.5" hidden="false" customHeight="false" outlineLevel="0" collapsed="false">
      <c r="A807" s="51" t="s">
        <v>2545</v>
      </c>
      <c r="B807" s="52" t="s">
        <v>2546</v>
      </c>
      <c r="C807" s="28" t="s">
        <v>1388</v>
      </c>
      <c r="D807" s="53" t="s">
        <v>1389</v>
      </c>
      <c r="E807" s="31" t="n">
        <v>171.58</v>
      </c>
      <c r="F807" s="31" t="n">
        <v>36.03</v>
      </c>
      <c r="G807" s="31" t="n">
        <v>207.61</v>
      </c>
      <c r="H807" s="32" t="n">
        <v>45006</v>
      </c>
      <c r="I807" s="29" t="s">
        <v>938</v>
      </c>
    </row>
    <row r="808" customFormat="false" ht="31.5" hidden="false" customHeight="false" outlineLevel="0" collapsed="false">
      <c r="A808" s="51" t="s">
        <v>2547</v>
      </c>
      <c r="B808" s="52" t="s">
        <v>2548</v>
      </c>
      <c r="C808" s="28" t="s">
        <v>1388</v>
      </c>
      <c r="D808" s="53" t="s">
        <v>1389</v>
      </c>
      <c r="E808" s="31" t="n">
        <v>157.08</v>
      </c>
      <c r="F808" s="31" t="n">
        <v>32.99</v>
      </c>
      <c r="G808" s="31" t="n">
        <v>190.07</v>
      </c>
      <c r="H808" s="32" t="n">
        <v>45006</v>
      </c>
      <c r="I808" s="29" t="s">
        <v>938</v>
      </c>
    </row>
    <row r="809" customFormat="false" ht="63" hidden="false" customHeight="false" outlineLevel="0" collapsed="false">
      <c r="A809" s="51" t="s">
        <v>2549</v>
      </c>
      <c r="B809" s="52" t="s">
        <v>2550</v>
      </c>
      <c r="C809" s="28" t="s">
        <v>999</v>
      </c>
      <c r="D809" s="53" t="s">
        <v>1000</v>
      </c>
      <c r="E809" s="31" t="n">
        <v>25.97</v>
      </c>
      <c r="F809" s="31" t="n">
        <v>5.45</v>
      </c>
      <c r="G809" s="31" t="n">
        <v>31.42</v>
      </c>
      <c r="H809" s="32" t="n">
        <v>45006</v>
      </c>
      <c r="I809" s="29" t="s">
        <v>938</v>
      </c>
    </row>
    <row r="810" customFormat="false" ht="31.5" hidden="false" customHeight="false" outlineLevel="0" collapsed="false">
      <c r="A810" s="51" t="s">
        <v>2551</v>
      </c>
      <c r="B810" s="52" t="s">
        <v>2552</v>
      </c>
      <c r="C810" s="28" t="s">
        <v>947</v>
      </c>
      <c r="D810" s="53" t="s">
        <v>948</v>
      </c>
      <c r="E810" s="31" t="n">
        <v>30.24</v>
      </c>
      <c r="F810" s="31" t="n">
        <v>6.35</v>
      </c>
      <c r="G810" s="31" t="n">
        <v>36.59</v>
      </c>
      <c r="H810" s="32" t="n">
        <v>45006</v>
      </c>
      <c r="I810" s="29" t="s">
        <v>938</v>
      </c>
    </row>
    <row r="811" customFormat="false" ht="31.5" hidden="false" customHeight="false" outlineLevel="0" collapsed="false">
      <c r="A811" s="51" t="s">
        <v>2553</v>
      </c>
      <c r="B811" s="52" t="s">
        <v>2554</v>
      </c>
      <c r="C811" s="28" t="s">
        <v>1097</v>
      </c>
      <c r="D811" s="53" t="s">
        <v>1098</v>
      </c>
      <c r="E811" s="31" t="n">
        <v>135.78</v>
      </c>
      <c r="F811" s="31" t="n">
        <v>28.51</v>
      </c>
      <c r="G811" s="31" t="n">
        <v>164.29</v>
      </c>
      <c r="H811" s="32" t="n">
        <v>45013</v>
      </c>
      <c r="I811" s="29" t="s">
        <v>938</v>
      </c>
    </row>
    <row r="812" customFormat="false" ht="31.5" hidden="false" customHeight="false" outlineLevel="0" collapsed="false">
      <c r="A812" s="51" t="s">
        <v>2555</v>
      </c>
      <c r="B812" s="52" t="s">
        <v>2556</v>
      </c>
      <c r="C812" s="28" t="s">
        <v>995</v>
      </c>
      <c r="D812" s="53" t="s">
        <v>996</v>
      </c>
      <c r="E812" s="31" t="n">
        <v>104.5</v>
      </c>
      <c r="F812" s="31" t="n">
        <v>21.95</v>
      </c>
      <c r="G812" s="31" t="n">
        <v>126.45</v>
      </c>
      <c r="H812" s="32" t="n">
        <v>45008</v>
      </c>
      <c r="I812" s="29" t="s">
        <v>938</v>
      </c>
    </row>
    <row r="813" customFormat="false" ht="31.5" hidden="false" customHeight="false" outlineLevel="0" collapsed="false">
      <c r="A813" s="51" t="s">
        <v>2557</v>
      </c>
      <c r="B813" s="52" t="s">
        <v>2558</v>
      </c>
      <c r="C813" s="28" t="s">
        <v>971</v>
      </c>
      <c r="D813" s="53" t="s">
        <v>972</v>
      </c>
      <c r="E813" s="31" t="n">
        <v>103.55</v>
      </c>
      <c r="F813" s="31" t="n">
        <v>21.75</v>
      </c>
      <c r="G813" s="31" t="n">
        <v>125.3</v>
      </c>
      <c r="H813" s="32" t="n">
        <v>45013</v>
      </c>
      <c r="I813" s="29" t="s">
        <v>938</v>
      </c>
    </row>
    <row r="814" customFormat="false" ht="31.5" hidden="false" customHeight="false" outlineLevel="0" collapsed="false">
      <c r="A814" s="51" t="s">
        <v>2559</v>
      </c>
      <c r="B814" s="52" t="s">
        <v>2560</v>
      </c>
      <c r="C814" s="28" t="s">
        <v>971</v>
      </c>
      <c r="D814" s="53" t="s">
        <v>972</v>
      </c>
      <c r="E814" s="31" t="n">
        <v>338</v>
      </c>
      <c r="F814" s="31" t="n">
        <v>70.98</v>
      </c>
      <c r="G814" s="31" t="n">
        <v>408.98</v>
      </c>
      <c r="H814" s="32" t="n">
        <v>45009</v>
      </c>
      <c r="I814" s="29" t="s">
        <v>938</v>
      </c>
    </row>
    <row r="815" customFormat="false" ht="31.5" hidden="false" customHeight="false" outlineLevel="0" collapsed="false">
      <c r="A815" s="51" t="s">
        <v>2561</v>
      </c>
      <c r="B815" s="52" t="s">
        <v>2562</v>
      </c>
      <c r="C815" s="28" t="s">
        <v>971</v>
      </c>
      <c r="D815" s="53" t="s">
        <v>972</v>
      </c>
      <c r="E815" s="31" t="n">
        <v>169</v>
      </c>
      <c r="F815" s="31" t="n">
        <v>35.49</v>
      </c>
      <c r="G815" s="31" t="n">
        <v>204.49</v>
      </c>
      <c r="H815" s="32" t="n">
        <v>45010</v>
      </c>
      <c r="I815" s="29" t="s">
        <v>938</v>
      </c>
    </row>
    <row r="816" customFormat="false" ht="31.5" hidden="false" customHeight="false" outlineLevel="0" collapsed="false">
      <c r="A816" s="51" t="s">
        <v>2563</v>
      </c>
      <c r="B816" s="52" t="s">
        <v>2564</v>
      </c>
      <c r="C816" s="28" t="s">
        <v>971</v>
      </c>
      <c r="D816" s="53" t="s">
        <v>972</v>
      </c>
      <c r="E816" s="31" t="n">
        <v>627</v>
      </c>
      <c r="F816" s="31" t="n">
        <v>131.67</v>
      </c>
      <c r="G816" s="31" t="n">
        <v>758.67</v>
      </c>
      <c r="H816" s="32" t="n">
        <v>45009</v>
      </c>
      <c r="I816" s="29" t="s">
        <v>938</v>
      </c>
    </row>
    <row r="817" customFormat="false" ht="31.5" hidden="false" customHeight="false" outlineLevel="0" collapsed="false">
      <c r="A817" s="51" t="s">
        <v>2565</v>
      </c>
      <c r="B817" s="52" t="s">
        <v>2566</v>
      </c>
      <c r="C817" s="28" t="s">
        <v>995</v>
      </c>
      <c r="D817" s="53" t="s">
        <v>996</v>
      </c>
      <c r="E817" s="31" t="n">
        <v>47.5</v>
      </c>
      <c r="F817" s="31" t="n">
        <v>9.98</v>
      </c>
      <c r="G817" s="31" t="n">
        <v>57.48</v>
      </c>
      <c r="H817" s="32" t="n">
        <v>45007</v>
      </c>
      <c r="I817" s="29" t="s">
        <v>938</v>
      </c>
    </row>
    <row r="818" customFormat="false" ht="63" hidden="false" customHeight="false" outlineLevel="0" collapsed="false">
      <c r="A818" s="51" t="s">
        <v>2567</v>
      </c>
      <c r="B818" s="52" t="s">
        <v>2568</v>
      </c>
      <c r="C818" s="28" t="s">
        <v>936</v>
      </c>
      <c r="D818" s="53" t="s">
        <v>937</v>
      </c>
      <c r="E818" s="31" t="n">
        <v>160.65</v>
      </c>
      <c r="F818" s="31" t="n">
        <v>33.74</v>
      </c>
      <c r="G818" s="31" t="n">
        <v>194.39</v>
      </c>
      <c r="H818" s="32" t="n">
        <v>45007</v>
      </c>
      <c r="I818" s="29" t="s">
        <v>938</v>
      </c>
    </row>
    <row r="819" customFormat="false" ht="31.5" hidden="false" customHeight="false" outlineLevel="0" collapsed="false">
      <c r="A819" s="51" t="s">
        <v>2569</v>
      </c>
      <c r="B819" s="52" t="s">
        <v>2570</v>
      </c>
      <c r="C819" s="28" t="s">
        <v>971</v>
      </c>
      <c r="D819" s="53" t="s">
        <v>972</v>
      </c>
      <c r="E819" s="31" t="n">
        <v>208.05</v>
      </c>
      <c r="F819" s="31" t="n">
        <v>43.69</v>
      </c>
      <c r="G819" s="31" t="n">
        <v>251.74</v>
      </c>
      <c r="H819" s="32" t="n">
        <v>45009</v>
      </c>
      <c r="I819" s="29" t="s">
        <v>938</v>
      </c>
    </row>
    <row r="820" customFormat="false" ht="31.5" hidden="false" customHeight="false" outlineLevel="0" collapsed="false">
      <c r="A820" s="51" t="s">
        <v>2571</v>
      </c>
      <c r="B820" s="52" t="s">
        <v>2572</v>
      </c>
      <c r="C820" s="28" t="s">
        <v>983</v>
      </c>
      <c r="D820" s="53" t="s">
        <v>984</v>
      </c>
      <c r="E820" s="31" t="n">
        <v>100.14</v>
      </c>
      <c r="F820" s="31" t="n">
        <v>21.03</v>
      </c>
      <c r="G820" s="31" t="n">
        <v>121.17</v>
      </c>
      <c r="H820" s="32" t="n">
        <v>45007</v>
      </c>
      <c r="I820" s="29" t="s">
        <v>938</v>
      </c>
    </row>
    <row r="821" customFormat="false" ht="47.25" hidden="false" customHeight="false" outlineLevel="0" collapsed="false">
      <c r="A821" s="51" t="s">
        <v>2573</v>
      </c>
      <c r="B821" s="52" t="s">
        <v>2574</v>
      </c>
      <c r="C821" s="28" t="s">
        <v>983</v>
      </c>
      <c r="D821" s="53" t="s">
        <v>984</v>
      </c>
      <c r="E821" s="31" t="n">
        <v>887.38</v>
      </c>
      <c r="F821" s="31" t="n">
        <v>186.35</v>
      </c>
      <c r="G821" s="31" t="n">
        <v>1073.73</v>
      </c>
      <c r="H821" s="32" t="n">
        <v>45012</v>
      </c>
      <c r="I821" s="29" t="s">
        <v>938</v>
      </c>
    </row>
    <row r="822" customFormat="false" ht="31.5" hidden="false" customHeight="false" outlineLevel="0" collapsed="false">
      <c r="A822" s="51" t="s">
        <v>2575</v>
      </c>
      <c r="B822" s="52" t="s">
        <v>2576</v>
      </c>
      <c r="C822" s="28" t="s">
        <v>983</v>
      </c>
      <c r="D822" s="53" t="s">
        <v>984</v>
      </c>
      <c r="E822" s="31" t="n">
        <v>458.2</v>
      </c>
      <c r="F822" s="31" t="n">
        <v>96.22</v>
      </c>
      <c r="G822" s="31" t="n">
        <v>554.42</v>
      </c>
      <c r="H822" s="32" t="n">
        <v>45008</v>
      </c>
      <c r="I822" s="29" t="s">
        <v>938</v>
      </c>
    </row>
    <row r="823" customFormat="false" ht="47.25" hidden="false" customHeight="false" outlineLevel="0" collapsed="false">
      <c r="A823" s="51" t="s">
        <v>2577</v>
      </c>
      <c r="B823" s="52" t="s">
        <v>2578</v>
      </c>
      <c r="C823" s="28" t="s">
        <v>983</v>
      </c>
      <c r="D823" s="53" t="s">
        <v>984</v>
      </c>
      <c r="E823" s="31" t="n">
        <v>955.11</v>
      </c>
      <c r="F823" s="31" t="n">
        <v>200.57</v>
      </c>
      <c r="G823" s="31" t="n">
        <v>1155.68</v>
      </c>
      <c r="H823" s="32" t="n">
        <v>45009</v>
      </c>
      <c r="I823" s="29" t="s">
        <v>938</v>
      </c>
    </row>
    <row r="824" customFormat="false" ht="31.5" hidden="false" customHeight="false" outlineLevel="0" collapsed="false">
      <c r="A824" s="51" t="s">
        <v>2579</v>
      </c>
      <c r="B824" s="52" t="s">
        <v>2580</v>
      </c>
      <c r="C824" s="28" t="s">
        <v>983</v>
      </c>
      <c r="D824" s="53" t="s">
        <v>984</v>
      </c>
      <c r="E824" s="31" t="n">
        <v>102.7</v>
      </c>
      <c r="F824" s="31" t="n">
        <v>21.57</v>
      </c>
      <c r="G824" s="31" t="n">
        <v>124.27</v>
      </c>
      <c r="H824" s="32" t="n">
        <v>45008</v>
      </c>
      <c r="I824" s="29" t="s">
        <v>938</v>
      </c>
    </row>
    <row r="825" customFormat="false" ht="31.5" hidden="false" customHeight="false" outlineLevel="0" collapsed="false">
      <c r="A825" s="51" t="s">
        <v>2581</v>
      </c>
      <c r="B825" s="52" t="s">
        <v>2582</v>
      </c>
      <c r="C825" s="28" t="s">
        <v>983</v>
      </c>
      <c r="D825" s="53" t="s">
        <v>984</v>
      </c>
      <c r="E825" s="31" t="n">
        <v>553</v>
      </c>
      <c r="F825" s="31" t="n">
        <v>116.13</v>
      </c>
      <c r="G825" s="31" t="n">
        <v>669.13</v>
      </c>
      <c r="H825" s="32" t="n">
        <v>45008</v>
      </c>
      <c r="I825" s="29" t="s">
        <v>938</v>
      </c>
    </row>
    <row r="826" customFormat="false" ht="31.5" hidden="false" customHeight="false" outlineLevel="0" collapsed="false">
      <c r="A826" s="51" t="s">
        <v>2583</v>
      </c>
      <c r="B826" s="52" t="s">
        <v>2584</v>
      </c>
      <c r="C826" s="28" t="s">
        <v>983</v>
      </c>
      <c r="D826" s="53" t="s">
        <v>984</v>
      </c>
      <c r="E826" s="31" t="n">
        <v>118.1</v>
      </c>
      <c r="F826" s="31" t="n">
        <v>24.8</v>
      </c>
      <c r="G826" s="31" t="n">
        <v>142.9</v>
      </c>
      <c r="H826" s="32" t="n">
        <v>45008</v>
      </c>
      <c r="I826" s="29" t="s">
        <v>938</v>
      </c>
    </row>
    <row r="827" customFormat="false" ht="31.5" hidden="false" customHeight="false" outlineLevel="0" collapsed="false">
      <c r="A827" s="51" t="s">
        <v>2585</v>
      </c>
      <c r="B827" s="52" t="s">
        <v>2586</v>
      </c>
      <c r="C827" s="28" t="s">
        <v>248</v>
      </c>
      <c r="D827" s="53" t="s">
        <v>249</v>
      </c>
      <c r="E827" s="31" t="n">
        <v>19.38</v>
      </c>
      <c r="F827" s="31" t="n">
        <v>4.07</v>
      </c>
      <c r="G827" s="31" t="n">
        <v>23.45</v>
      </c>
      <c r="H827" s="32" t="n">
        <v>45007</v>
      </c>
      <c r="I827" s="29" t="s">
        <v>938</v>
      </c>
    </row>
    <row r="828" customFormat="false" ht="31.5" hidden="false" customHeight="false" outlineLevel="0" collapsed="false">
      <c r="A828" s="51" t="s">
        <v>2587</v>
      </c>
      <c r="B828" s="52" t="s">
        <v>2588</v>
      </c>
      <c r="C828" s="28" t="s">
        <v>936</v>
      </c>
      <c r="D828" s="53" t="s">
        <v>937</v>
      </c>
      <c r="E828" s="31" t="n">
        <v>299.93</v>
      </c>
      <c r="F828" s="31" t="n">
        <v>62.99</v>
      </c>
      <c r="G828" s="31" t="n">
        <v>362.92</v>
      </c>
      <c r="H828" s="32" t="n">
        <v>45007</v>
      </c>
      <c r="I828" s="29" t="s">
        <v>938</v>
      </c>
    </row>
    <row r="829" customFormat="false" ht="31.5" hidden="false" customHeight="false" outlineLevel="0" collapsed="false">
      <c r="A829" s="51" t="s">
        <v>2589</v>
      </c>
      <c r="B829" s="52" t="s">
        <v>2590</v>
      </c>
      <c r="C829" s="28" t="s">
        <v>248</v>
      </c>
      <c r="D829" s="53" t="s">
        <v>249</v>
      </c>
      <c r="E829" s="31" t="n">
        <v>3.98</v>
      </c>
      <c r="F829" s="31" t="n">
        <v>0.84</v>
      </c>
      <c r="G829" s="31" t="n">
        <v>4.82</v>
      </c>
      <c r="H829" s="32" t="n">
        <v>45007</v>
      </c>
      <c r="I829" s="29" t="s">
        <v>938</v>
      </c>
    </row>
    <row r="830" customFormat="false" ht="31.5" hidden="false" customHeight="false" outlineLevel="0" collapsed="false">
      <c r="A830" s="51" t="s">
        <v>2591</v>
      </c>
      <c r="B830" s="52" t="s">
        <v>2592</v>
      </c>
      <c r="C830" s="28" t="s">
        <v>248</v>
      </c>
      <c r="D830" s="53" t="s">
        <v>249</v>
      </c>
      <c r="E830" s="31" t="n">
        <v>4.45</v>
      </c>
      <c r="F830" s="31" t="n">
        <v>0.93</v>
      </c>
      <c r="G830" s="31" t="n">
        <v>5.38</v>
      </c>
      <c r="H830" s="32" t="n">
        <v>45007</v>
      </c>
      <c r="I830" s="29" t="s">
        <v>938</v>
      </c>
    </row>
    <row r="831" customFormat="false" ht="31.5" hidden="false" customHeight="false" outlineLevel="0" collapsed="false">
      <c r="A831" s="51" t="s">
        <v>2593</v>
      </c>
      <c r="B831" s="52" t="s">
        <v>2594</v>
      </c>
      <c r="C831" s="28" t="s">
        <v>947</v>
      </c>
      <c r="D831" s="53" t="s">
        <v>948</v>
      </c>
      <c r="E831" s="31" t="n">
        <v>93.78</v>
      </c>
      <c r="F831" s="31" t="n">
        <v>19.69</v>
      </c>
      <c r="G831" s="31" t="n">
        <v>113.47</v>
      </c>
      <c r="H831" s="32" t="n">
        <v>45007</v>
      </c>
      <c r="I831" s="29" t="s">
        <v>938</v>
      </c>
    </row>
    <row r="832" customFormat="false" ht="31.5" hidden="false" customHeight="false" outlineLevel="0" collapsed="false">
      <c r="A832" s="51" t="s">
        <v>2595</v>
      </c>
      <c r="B832" s="52" t="s">
        <v>2596</v>
      </c>
      <c r="C832" s="28" t="s">
        <v>947</v>
      </c>
      <c r="D832" s="53" t="s">
        <v>948</v>
      </c>
      <c r="E832" s="31" t="n">
        <v>4.93</v>
      </c>
      <c r="F832" s="31" t="n">
        <v>1.04</v>
      </c>
      <c r="G832" s="31" t="n">
        <v>5.97</v>
      </c>
      <c r="H832" s="32" t="n">
        <v>45007</v>
      </c>
      <c r="I832" s="29" t="s">
        <v>938</v>
      </c>
    </row>
    <row r="833" customFormat="false" ht="31.5" hidden="false" customHeight="false" outlineLevel="0" collapsed="false">
      <c r="A833" s="51" t="s">
        <v>2597</v>
      </c>
      <c r="B833" s="52" t="s">
        <v>2598</v>
      </c>
      <c r="C833" s="28" t="s">
        <v>947</v>
      </c>
      <c r="D833" s="53" t="s">
        <v>948</v>
      </c>
      <c r="E833" s="31" t="n">
        <v>97.44</v>
      </c>
      <c r="F833" s="31" t="n">
        <v>20.46</v>
      </c>
      <c r="G833" s="31" t="n">
        <v>117.9</v>
      </c>
      <c r="H833" s="32" t="n">
        <v>45007</v>
      </c>
      <c r="I833" s="29" t="s">
        <v>938</v>
      </c>
    </row>
    <row r="834" customFormat="false" ht="31.5" hidden="false" customHeight="false" outlineLevel="0" collapsed="false">
      <c r="A834" s="51" t="s">
        <v>2599</v>
      </c>
      <c r="B834" s="52" t="s">
        <v>2600</v>
      </c>
      <c r="C834" s="28" t="s">
        <v>971</v>
      </c>
      <c r="D834" s="53" t="s">
        <v>972</v>
      </c>
      <c r="E834" s="31" t="n">
        <v>190.38</v>
      </c>
      <c r="F834" s="31" t="n">
        <v>39.98</v>
      </c>
      <c r="G834" s="31" t="n">
        <v>230.36</v>
      </c>
      <c r="H834" s="32" t="n">
        <v>45009</v>
      </c>
      <c r="I834" s="29" t="s">
        <v>938</v>
      </c>
    </row>
    <row r="835" customFormat="false" ht="31.5" hidden="false" customHeight="false" outlineLevel="0" collapsed="false">
      <c r="A835" s="51" t="s">
        <v>2601</v>
      </c>
      <c r="B835" s="52" t="s">
        <v>2602</v>
      </c>
      <c r="C835" s="28" t="s">
        <v>971</v>
      </c>
      <c r="D835" s="53" t="s">
        <v>972</v>
      </c>
      <c r="E835" s="31" t="n">
        <v>464.55</v>
      </c>
      <c r="F835" s="31" t="n">
        <v>97.56</v>
      </c>
      <c r="G835" s="31" t="n">
        <v>562.11</v>
      </c>
      <c r="H835" s="32" t="n">
        <v>45009</v>
      </c>
      <c r="I835" s="29" t="s">
        <v>938</v>
      </c>
    </row>
    <row r="836" customFormat="false" ht="31.5" hidden="false" customHeight="false" outlineLevel="0" collapsed="false">
      <c r="A836" s="51" t="s">
        <v>2603</v>
      </c>
      <c r="B836" s="52" t="s">
        <v>2604</v>
      </c>
      <c r="C836" s="28" t="s">
        <v>983</v>
      </c>
      <c r="D836" s="53" t="s">
        <v>984</v>
      </c>
      <c r="E836" s="31" t="n">
        <v>24.96</v>
      </c>
      <c r="F836" s="31" t="n">
        <v>5.24</v>
      </c>
      <c r="G836" s="31" t="n">
        <v>30.2</v>
      </c>
      <c r="H836" s="32" t="n">
        <v>45014</v>
      </c>
      <c r="I836" s="29" t="s">
        <v>938</v>
      </c>
    </row>
    <row r="837" customFormat="false" ht="31.5" hidden="false" customHeight="false" outlineLevel="0" collapsed="false">
      <c r="A837" s="51" t="s">
        <v>2605</v>
      </c>
      <c r="B837" s="52" t="s">
        <v>2606</v>
      </c>
      <c r="C837" s="28" t="s">
        <v>1035</v>
      </c>
      <c r="D837" s="53" t="s">
        <v>1036</v>
      </c>
      <c r="E837" s="31" t="n">
        <v>769.6</v>
      </c>
      <c r="F837" s="31" t="n">
        <v>161.62</v>
      </c>
      <c r="G837" s="31" t="n">
        <v>931.22</v>
      </c>
      <c r="H837" s="32" t="n">
        <v>45008</v>
      </c>
      <c r="I837" s="29" t="s">
        <v>938</v>
      </c>
    </row>
    <row r="838" customFormat="false" ht="31.5" hidden="false" customHeight="false" outlineLevel="0" collapsed="false">
      <c r="A838" s="51" t="s">
        <v>2607</v>
      </c>
      <c r="B838" s="52" t="s">
        <v>2608</v>
      </c>
      <c r="C838" s="28" t="s">
        <v>999</v>
      </c>
      <c r="D838" s="53" t="s">
        <v>1000</v>
      </c>
      <c r="E838" s="31" t="n">
        <v>37.95</v>
      </c>
      <c r="F838" s="31" t="n">
        <v>7.97</v>
      </c>
      <c r="G838" s="31" t="n">
        <v>45.92</v>
      </c>
      <c r="H838" s="32" t="n">
        <v>45008</v>
      </c>
      <c r="I838" s="29" t="s">
        <v>938</v>
      </c>
    </row>
    <row r="839" customFormat="false" ht="31.5" hidden="false" customHeight="false" outlineLevel="0" collapsed="false">
      <c r="A839" s="51" t="s">
        <v>2609</v>
      </c>
      <c r="B839" s="52" t="s">
        <v>2610</v>
      </c>
      <c r="C839" s="28" t="s">
        <v>971</v>
      </c>
      <c r="D839" s="53" t="s">
        <v>972</v>
      </c>
      <c r="E839" s="31" t="n">
        <v>299.25</v>
      </c>
      <c r="F839" s="31" t="n">
        <v>62.84</v>
      </c>
      <c r="G839" s="31" t="n">
        <v>362.09</v>
      </c>
      <c r="H839" s="32" t="n">
        <v>45013</v>
      </c>
      <c r="I839" s="29" t="s">
        <v>938</v>
      </c>
    </row>
    <row r="840" customFormat="false" ht="31.5" hidden="false" customHeight="false" outlineLevel="0" collapsed="false">
      <c r="A840" s="51" t="s">
        <v>2611</v>
      </c>
      <c r="B840" s="52" t="s">
        <v>2612</v>
      </c>
      <c r="C840" s="28" t="s">
        <v>1019</v>
      </c>
      <c r="D840" s="53" t="s">
        <v>1020</v>
      </c>
      <c r="E840" s="31" t="n">
        <v>40.81</v>
      </c>
      <c r="F840" s="31" t="n">
        <v>8.57</v>
      </c>
      <c r="G840" s="31" t="n">
        <v>49.38</v>
      </c>
      <c r="H840" s="32" t="n">
        <v>45016</v>
      </c>
      <c r="I840" s="29" t="s">
        <v>938</v>
      </c>
    </row>
    <row r="841" customFormat="false" ht="31.5" hidden="false" customHeight="false" outlineLevel="0" collapsed="false">
      <c r="A841" s="51" t="s">
        <v>2613</v>
      </c>
      <c r="B841" s="52" t="s">
        <v>2614</v>
      </c>
      <c r="C841" s="28" t="s">
        <v>999</v>
      </c>
      <c r="D841" s="53" t="s">
        <v>1000</v>
      </c>
      <c r="E841" s="31" t="n">
        <v>64.87</v>
      </c>
      <c r="F841" s="31" t="n">
        <v>13.62</v>
      </c>
      <c r="G841" s="31" t="n">
        <v>78.49</v>
      </c>
      <c r="H841" s="32" t="n">
        <v>45009</v>
      </c>
      <c r="I841" s="29" t="s">
        <v>938</v>
      </c>
    </row>
    <row r="842" customFormat="false" ht="31.5" hidden="false" customHeight="false" outlineLevel="0" collapsed="false">
      <c r="A842" s="51" t="s">
        <v>2615</v>
      </c>
      <c r="B842" s="52" t="s">
        <v>2616</v>
      </c>
      <c r="C842" s="28" t="s">
        <v>999</v>
      </c>
      <c r="D842" s="53" t="s">
        <v>1000</v>
      </c>
      <c r="E842" s="31" t="n">
        <v>14.07</v>
      </c>
      <c r="F842" s="31" t="n">
        <v>2.95</v>
      </c>
      <c r="G842" s="31" t="n">
        <v>17.02</v>
      </c>
      <c r="H842" s="32" t="n">
        <v>45009</v>
      </c>
      <c r="I842" s="29" t="s">
        <v>938</v>
      </c>
    </row>
    <row r="843" customFormat="false" ht="31.5" hidden="false" customHeight="false" outlineLevel="0" collapsed="false">
      <c r="A843" s="51" t="s">
        <v>2617</v>
      </c>
      <c r="B843" s="52" t="s">
        <v>2618</v>
      </c>
      <c r="C843" s="28" t="s">
        <v>999</v>
      </c>
      <c r="D843" s="53" t="s">
        <v>1000</v>
      </c>
      <c r="E843" s="31" t="n">
        <v>299.62</v>
      </c>
      <c r="F843" s="31" t="n">
        <v>62.92</v>
      </c>
      <c r="G843" s="31" t="n">
        <v>362.54</v>
      </c>
      <c r="H843" s="32" t="n">
        <v>45009</v>
      </c>
      <c r="I843" s="29" t="s">
        <v>938</v>
      </c>
    </row>
    <row r="844" customFormat="false" ht="31.5" hidden="false" customHeight="false" outlineLevel="0" collapsed="false">
      <c r="A844" s="51" t="s">
        <v>2619</v>
      </c>
      <c r="B844" s="52" t="s">
        <v>2620</v>
      </c>
      <c r="C844" s="28" t="s">
        <v>999</v>
      </c>
      <c r="D844" s="53" t="s">
        <v>1000</v>
      </c>
      <c r="E844" s="31" t="n">
        <v>28.3</v>
      </c>
      <c r="F844" s="31" t="n">
        <v>5.94</v>
      </c>
      <c r="G844" s="31" t="n">
        <v>34.24</v>
      </c>
      <c r="H844" s="32" t="n">
        <v>45009</v>
      </c>
      <c r="I844" s="29" t="s">
        <v>938</v>
      </c>
    </row>
    <row r="845" customFormat="false" ht="31.5" hidden="false" customHeight="false" outlineLevel="0" collapsed="false">
      <c r="A845" s="51" t="s">
        <v>2621</v>
      </c>
      <c r="B845" s="52" t="s">
        <v>2622</v>
      </c>
      <c r="C845" s="28" t="s">
        <v>983</v>
      </c>
      <c r="D845" s="53" t="s">
        <v>984</v>
      </c>
      <c r="E845" s="31" t="n">
        <v>25.1</v>
      </c>
      <c r="F845" s="31" t="n">
        <v>5.27</v>
      </c>
      <c r="G845" s="31" t="n">
        <v>30.37</v>
      </c>
      <c r="H845" s="32" t="n">
        <v>45009</v>
      </c>
      <c r="I845" s="29" t="s">
        <v>938</v>
      </c>
    </row>
    <row r="846" customFormat="false" ht="31.5" hidden="false" customHeight="false" outlineLevel="0" collapsed="false">
      <c r="A846" s="51" t="s">
        <v>2623</v>
      </c>
      <c r="B846" s="52" t="s">
        <v>2624</v>
      </c>
      <c r="C846" s="28" t="s">
        <v>983</v>
      </c>
      <c r="D846" s="53" t="s">
        <v>984</v>
      </c>
      <c r="E846" s="31" t="n">
        <v>11.25</v>
      </c>
      <c r="F846" s="31" t="n">
        <v>2.36</v>
      </c>
      <c r="G846" s="31" t="n">
        <v>13.61</v>
      </c>
      <c r="H846" s="32" t="n">
        <v>45009</v>
      </c>
      <c r="I846" s="29" t="s">
        <v>938</v>
      </c>
    </row>
    <row r="847" customFormat="false" ht="47.25" hidden="false" customHeight="false" outlineLevel="0" collapsed="false">
      <c r="A847" s="51" t="s">
        <v>2625</v>
      </c>
      <c r="B847" s="52" t="s">
        <v>2626</v>
      </c>
      <c r="C847" s="28" t="s">
        <v>977</v>
      </c>
      <c r="D847" s="53" t="s">
        <v>978</v>
      </c>
      <c r="E847" s="31" t="n">
        <v>758.71</v>
      </c>
      <c r="F847" s="31" t="n">
        <v>159.33</v>
      </c>
      <c r="G847" s="31" t="n">
        <v>918.04</v>
      </c>
      <c r="H847" s="32" t="n">
        <v>45009</v>
      </c>
      <c r="I847" s="29" t="s">
        <v>938</v>
      </c>
    </row>
    <row r="848" customFormat="false" ht="31.5" hidden="false" customHeight="false" outlineLevel="0" collapsed="false">
      <c r="A848" s="51" t="s">
        <v>2627</v>
      </c>
      <c r="B848" s="52" t="s">
        <v>2628</v>
      </c>
      <c r="C848" s="28" t="s">
        <v>943</v>
      </c>
      <c r="D848" s="53" t="s">
        <v>944</v>
      </c>
      <c r="E848" s="31" t="n">
        <v>119.28</v>
      </c>
      <c r="F848" s="31" t="n">
        <v>25.05</v>
      </c>
      <c r="G848" s="31" t="n">
        <v>144.33</v>
      </c>
      <c r="H848" s="32" t="n">
        <v>45009</v>
      </c>
      <c r="I848" s="29" t="s">
        <v>938</v>
      </c>
    </row>
    <row r="849" customFormat="false" ht="47.25" hidden="false" customHeight="false" outlineLevel="0" collapsed="false">
      <c r="A849" s="51" t="s">
        <v>2629</v>
      </c>
      <c r="B849" s="52" t="s">
        <v>2630</v>
      </c>
      <c r="C849" s="28" t="s">
        <v>999</v>
      </c>
      <c r="D849" s="53" t="s">
        <v>1000</v>
      </c>
      <c r="E849" s="31" t="n">
        <v>1495.97</v>
      </c>
      <c r="F849" s="31" t="n">
        <v>314.15</v>
      </c>
      <c r="G849" s="31" t="n">
        <v>1810.12</v>
      </c>
      <c r="H849" s="32" t="n">
        <v>45009</v>
      </c>
      <c r="I849" s="29" t="s">
        <v>938</v>
      </c>
    </row>
    <row r="850" customFormat="false" ht="31.5" hidden="false" customHeight="false" outlineLevel="0" collapsed="false">
      <c r="A850" s="51" t="s">
        <v>2631</v>
      </c>
      <c r="B850" s="52" t="s">
        <v>2632</v>
      </c>
      <c r="C850" s="28" t="s">
        <v>977</v>
      </c>
      <c r="D850" s="53" t="s">
        <v>978</v>
      </c>
      <c r="E850" s="31" t="n">
        <v>64.62</v>
      </c>
      <c r="F850" s="31" t="n">
        <v>13.57</v>
      </c>
      <c r="G850" s="31" t="n">
        <v>78.19</v>
      </c>
      <c r="H850" s="32" t="n">
        <v>45009</v>
      </c>
      <c r="I850" s="29" t="s">
        <v>938</v>
      </c>
    </row>
    <row r="851" customFormat="false" ht="31.5" hidden="false" customHeight="false" outlineLevel="0" collapsed="false">
      <c r="A851" s="51" t="s">
        <v>2633</v>
      </c>
      <c r="B851" s="52" t="s">
        <v>2634</v>
      </c>
      <c r="C851" s="28" t="s">
        <v>999</v>
      </c>
      <c r="D851" s="53" t="s">
        <v>1000</v>
      </c>
      <c r="E851" s="31" t="n">
        <v>970.94</v>
      </c>
      <c r="F851" s="31" t="n">
        <v>203.9</v>
      </c>
      <c r="G851" s="31" t="n">
        <v>1174.84</v>
      </c>
      <c r="H851" s="32" t="n">
        <v>45009</v>
      </c>
      <c r="I851" s="29" t="s">
        <v>938</v>
      </c>
    </row>
    <row r="852" customFormat="false" ht="31.5" hidden="false" customHeight="false" outlineLevel="0" collapsed="false">
      <c r="A852" s="51" t="s">
        <v>2635</v>
      </c>
      <c r="B852" s="52" t="s">
        <v>2636</v>
      </c>
      <c r="C852" s="28" t="s">
        <v>999</v>
      </c>
      <c r="D852" s="53" t="s">
        <v>1000</v>
      </c>
      <c r="E852" s="31" t="n">
        <v>612.2</v>
      </c>
      <c r="F852" s="31" t="n">
        <v>128.56</v>
      </c>
      <c r="G852" s="31" t="n">
        <v>740.76</v>
      </c>
      <c r="H852" s="32" t="n">
        <v>45009</v>
      </c>
      <c r="I852" s="29" t="s">
        <v>938</v>
      </c>
    </row>
    <row r="853" customFormat="false" ht="47.25" hidden="false" customHeight="false" outlineLevel="0" collapsed="false">
      <c r="A853" s="51" t="s">
        <v>2637</v>
      </c>
      <c r="B853" s="52" t="s">
        <v>2638</v>
      </c>
      <c r="C853" s="28" t="s">
        <v>999</v>
      </c>
      <c r="D853" s="53" t="s">
        <v>1000</v>
      </c>
      <c r="E853" s="31" t="n">
        <v>1195.47</v>
      </c>
      <c r="F853" s="31" t="n">
        <v>251.05</v>
      </c>
      <c r="G853" s="31" t="n">
        <v>1446.52</v>
      </c>
      <c r="H853" s="32" t="n">
        <v>45009</v>
      </c>
      <c r="I853" s="29" t="s">
        <v>938</v>
      </c>
    </row>
    <row r="854" customFormat="false" ht="31.5" hidden="false" customHeight="false" outlineLevel="0" collapsed="false">
      <c r="A854" s="51" t="s">
        <v>2639</v>
      </c>
      <c r="B854" s="52" t="s">
        <v>2640</v>
      </c>
      <c r="C854" s="28" t="s">
        <v>977</v>
      </c>
      <c r="D854" s="53" t="s">
        <v>978</v>
      </c>
      <c r="E854" s="31" t="n">
        <v>68.08</v>
      </c>
      <c r="F854" s="31" t="n">
        <v>14.3</v>
      </c>
      <c r="G854" s="31" t="n">
        <v>82.38</v>
      </c>
      <c r="H854" s="32" t="n">
        <v>45009</v>
      </c>
      <c r="I854" s="29" t="s">
        <v>938</v>
      </c>
    </row>
    <row r="855" customFormat="false" ht="31.5" hidden="false" customHeight="false" outlineLevel="0" collapsed="false">
      <c r="A855" s="51" t="s">
        <v>2641</v>
      </c>
      <c r="B855" s="52" t="s">
        <v>2642</v>
      </c>
      <c r="C855" s="28" t="s">
        <v>977</v>
      </c>
      <c r="D855" s="53" t="s">
        <v>978</v>
      </c>
      <c r="E855" s="31" t="n">
        <v>558</v>
      </c>
      <c r="F855" s="31" t="n">
        <v>117.18</v>
      </c>
      <c r="G855" s="31" t="n">
        <v>675.18</v>
      </c>
      <c r="H855" s="32" t="n">
        <v>45009</v>
      </c>
      <c r="I855" s="29" t="s">
        <v>938</v>
      </c>
    </row>
    <row r="856" customFormat="false" ht="31.5" hidden="false" customHeight="false" outlineLevel="0" collapsed="false">
      <c r="A856" s="51" t="s">
        <v>2643</v>
      </c>
      <c r="B856" s="52" t="s">
        <v>2644</v>
      </c>
      <c r="C856" s="28" t="s">
        <v>2403</v>
      </c>
      <c r="D856" s="53" t="s">
        <v>2404</v>
      </c>
      <c r="E856" s="31" t="n">
        <v>14.16</v>
      </c>
      <c r="F856" s="31" t="n">
        <v>2.97</v>
      </c>
      <c r="G856" s="31" t="n">
        <v>17.13</v>
      </c>
      <c r="H856" s="32" t="n">
        <v>45009</v>
      </c>
      <c r="I856" s="29" t="s">
        <v>938</v>
      </c>
    </row>
    <row r="857" customFormat="false" ht="31.5" hidden="false" customHeight="false" outlineLevel="0" collapsed="false">
      <c r="A857" s="51" t="s">
        <v>2645</v>
      </c>
      <c r="B857" s="52" t="s">
        <v>2646</v>
      </c>
      <c r="C857" s="28" t="s">
        <v>977</v>
      </c>
      <c r="D857" s="53" t="s">
        <v>978</v>
      </c>
      <c r="E857" s="31" t="n">
        <v>491.41</v>
      </c>
      <c r="F857" s="31" t="n">
        <v>103.2</v>
      </c>
      <c r="G857" s="31" t="n">
        <v>594.61</v>
      </c>
      <c r="H857" s="32" t="n">
        <v>45009</v>
      </c>
      <c r="I857" s="29" t="s">
        <v>938</v>
      </c>
    </row>
    <row r="858" customFormat="false" ht="31.5" hidden="false" customHeight="false" outlineLevel="0" collapsed="false">
      <c r="A858" s="51" t="s">
        <v>2647</v>
      </c>
      <c r="B858" s="52" t="s">
        <v>2648</v>
      </c>
      <c r="C858" s="28" t="s">
        <v>971</v>
      </c>
      <c r="D858" s="53" t="s">
        <v>972</v>
      </c>
      <c r="E858" s="31" t="n">
        <v>19.86</v>
      </c>
      <c r="F858" s="31" t="n">
        <v>4.17</v>
      </c>
      <c r="G858" s="31" t="n">
        <v>24.03</v>
      </c>
      <c r="H858" s="32" t="n">
        <v>45013</v>
      </c>
      <c r="I858" s="29" t="s">
        <v>938</v>
      </c>
    </row>
    <row r="859" customFormat="false" ht="31.5" hidden="false" customHeight="false" outlineLevel="0" collapsed="false">
      <c r="A859" s="51" t="s">
        <v>2649</v>
      </c>
      <c r="B859" s="52" t="s">
        <v>2650</v>
      </c>
      <c r="C859" s="28" t="s">
        <v>971</v>
      </c>
      <c r="D859" s="53" t="s">
        <v>972</v>
      </c>
      <c r="E859" s="31" t="n">
        <v>247</v>
      </c>
      <c r="F859" s="31" t="n">
        <v>51.87</v>
      </c>
      <c r="G859" s="31" t="n">
        <v>298.87</v>
      </c>
      <c r="H859" s="32" t="n">
        <v>45013</v>
      </c>
      <c r="I859" s="29" t="s">
        <v>938</v>
      </c>
    </row>
    <row r="860" customFormat="false" ht="31.5" hidden="false" customHeight="false" outlineLevel="0" collapsed="false">
      <c r="A860" s="51" t="s">
        <v>2651</v>
      </c>
      <c r="B860" s="52" t="s">
        <v>2652</v>
      </c>
      <c r="C860" s="28" t="s">
        <v>971</v>
      </c>
      <c r="D860" s="53" t="s">
        <v>972</v>
      </c>
      <c r="E860" s="31" t="n">
        <v>380</v>
      </c>
      <c r="F860" s="31" t="n">
        <v>79.8</v>
      </c>
      <c r="G860" s="31" t="n">
        <v>459.8</v>
      </c>
      <c r="H860" s="32" t="n">
        <v>45013</v>
      </c>
      <c r="I860" s="29" t="s">
        <v>938</v>
      </c>
    </row>
    <row r="861" customFormat="false" ht="31.5" hidden="false" customHeight="false" outlineLevel="0" collapsed="false">
      <c r="A861" s="51" t="s">
        <v>2653</v>
      </c>
      <c r="B861" s="52" t="s">
        <v>2654</v>
      </c>
      <c r="C861" s="28" t="s">
        <v>1019</v>
      </c>
      <c r="D861" s="53" t="s">
        <v>1020</v>
      </c>
      <c r="E861" s="31" t="n">
        <v>13.58</v>
      </c>
      <c r="F861" s="31" t="n">
        <v>2.85</v>
      </c>
      <c r="G861" s="31" t="n">
        <v>16.43</v>
      </c>
      <c r="H861" s="32" t="n">
        <v>45012</v>
      </c>
      <c r="I861" s="29" t="s">
        <v>938</v>
      </c>
    </row>
    <row r="862" customFormat="false" ht="47.25" hidden="false" customHeight="false" outlineLevel="0" collapsed="false">
      <c r="A862" s="51" t="s">
        <v>2655</v>
      </c>
      <c r="B862" s="52" t="s">
        <v>2656</v>
      </c>
      <c r="C862" s="28" t="s">
        <v>1019</v>
      </c>
      <c r="D862" s="53" t="s">
        <v>1020</v>
      </c>
      <c r="E862" s="31" t="n">
        <v>22.08</v>
      </c>
      <c r="F862" s="31" t="n">
        <v>4.64</v>
      </c>
      <c r="G862" s="31" t="n">
        <v>26.72</v>
      </c>
      <c r="H862" s="32" t="n">
        <v>45012</v>
      </c>
      <c r="I862" s="29" t="s">
        <v>938</v>
      </c>
    </row>
    <row r="863" customFormat="false" ht="31.5" hidden="false" customHeight="false" outlineLevel="0" collapsed="false">
      <c r="A863" s="51" t="s">
        <v>2657</v>
      </c>
      <c r="B863" s="52" t="s">
        <v>2658</v>
      </c>
      <c r="C863" s="28" t="s">
        <v>983</v>
      </c>
      <c r="D863" s="53" t="s">
        <v>984</v>
      </c>
      <c r="E863" s="31" t="n">
        <v>11.04</v>
      </c>
      <c r="F863" s="31" t="n">
        <v>2.32</v>
      </c>
      <c r="G863" s="31" t="n">
        <v>13.36</v>
      </c>
      <c r="H863" s="32" t="n">
        <v>45012</v>
      </c>
      <c r="I863" s="29" t="s">
        <v>938</v>
      </c>
    </row>
    <row r="864" customFormat="false" ht="31.5" hidden="false" customHeight="false" outlineLevel="0" collapsed="false">
      <c r="A864" s="51" t="s">
        <v>2659</v>
      </c>
      <c r="B864" s="52" t="s">
        <v>2660</v>
      </c>
      <c r="C864" s="28" t="s">
        <v>983</v>
      </c>
      <c r="D864" s="53" t="s">
        <v>984</v>
      </c>
      <c r="E864" s="31" t="n">
        <v>86.9</v>
      </c>
      <c r="F864" s="31" t="n">
        <v>18.25</v>
      </c>
      <c r="G864" s="31" t="n">
        <v>105.15</v>
      </c>
      <c r="H864" s="32" t="n">
        <v>45012</v>
      </c>
      <c r="I864" s="29" t="s">
        <v>938</v>
      </c>
    </row>
    <row r="865" customFormat="false" ht="31.5" hidden="false" customHeight="false" outlineLevel="0" collapsed="false">
      <c r="A865" s="51" t="s">
        <v>2661</v>
      </c>
      <c r="B865" s="52" t="s">
        <v>2662</v>
      </c>
      <c r="C865" s="28" t="s">
        <v>1056</v>
      </c>
      <c r="D865" s="53" t="s">
        <v>1057</v>
      </c>
      <c r="E865" s="31" t="n">
        <v>22.68</v>
      </c>
      <c r="F865" s="31" t="n">
        <v>4.76</v>
      </c>
      <c r="G865" s="31" t="n">
        <v>27.44</v>
      </c>
      <c r="H865" s="32" t="n">
        <v>45012</v>
      </c>
      <c r="I865" s="29" t="s">
        <v>938</v>
      </c>
    </row>
    <row r="866" customFormat="false" ht="47.25" hidden="false" customHeight="false" outlineLevel="0" collapsed="false">
      <c r="A866" s="51" t="s">
        <v>2663</v>
      </c>
      <c r="B866" s="52" t="s">
        <v>2664</v>
      </c>
      <c r="C866" s="28" t="s">
        <v>1056</v>
      </c>
      <c r="D866" s="53" t="s">
        <v>1057</v>
      </c>
      <c r="E866" s="31" t="n">
        <v>114.7</v>
      </c>
      <c r="F866" s="31" t="n">
        <v>24.09</v>
      </c>
      <c r="G866" s="31" t="n">
        <v>138.79</v>
      </c>
      <c r="H866" s="32" t="n">
        <v>45013</v>
      </c>
      <c r="I866" s="29" t="s">
        <v>938</v>
      </c>
    </row>
    <row r="867" customFormat="false" ht="47.25" hidden="false" customHeight="false" outlineLevel="0" collapsed="false">
      <c r="A867" s="51" t="s">
        <v>2665</v>
      </c>
      <c r="B867" s="52" t="s">
        <v>2666</v>
      </c>
      <c r="C867" s="28" t="s">
        <v>1056</v>
      </c>
      <c r="D867" s="53" t="s">
        <v>1057</v>
      </c>
      <c r="E867" s="31" t="n">
        <v>37.59</v>
      </c>
      <c r="F867" s="31" t="n">
        <v>7.89</v>
      </c>
      <c r="G867" s="31" t="n">
        <v>45.48</v>
      </c>
      <c r="H867" s="32" t="n">
        <v>45012</v>
      </c>
      <c r="I867" s="29" t="s">
        <v>938</v>
      </c>
    </row>
    <row r="868" customFormat="false" ht="31.5" hidden="false" customHeight="false" outlineLevel="0" collapsed="false">
      <c r="A868" s="51" t="s">
        <v>2667</v>
      </c>
      <c r="B868" s="52" t="s">
        <v>2668</v>
      </c>
      <c r="C868" s="28" t="s">
        <v>1056</v>
      </c>
      <c r="D868" s="53" t="s">
        <v>1057</v>
      </c>
      <c r="E868" s="31" t="n">
        <v>87.22</v>
      </c>
      <c r="F868" s="31" t="n">
        <v>18.32</v>
      </c>
      <c r="G868" s="31" t="n">
        <v>105.54</v>
      </c>
      <c r="H868" s="32" t="n">
        <v>45013</v>
      </c>
      <c r="I868" s="29" t="s">
        <v>938</v>
      </c>
    </row>
    <row r="869" customFormat="false" ht="31.5" hidden="false" customHeight="false" outlineLevel="0" collapsed="false">
      <c r="A869" s="51" t="s">
        <v>2669</v>
      </c>
      <c r="B869" s="52" t="s">
        <v>2670</v>
      </c>
      <c r="C869" s="28" t="s">
        <v>1056</v>
      </c>
      <c r="D869" s="53" t="s">
        <v>1057</v>
      </c>
      <c r="E869" s="31" t="n">
        <v>68.44</v>
      </c>
      <c r="F869" s="31" t="n">
        <v>14.37</v>
      </c>
      <c r="G869" s="31" t="n">
        <v>82.81</v>
      </c>
      <c r="H869" s="32" t="n">
        <v>45013</v>
      </c>
      <c r="I869" s="29" t="s">
        <v>938</v>
      </c>
    </row>
    <row r="870" customFormat="false" ht="47.25" hidden="false" customHeight="false" outlineLevel="0" collapsed="false">
      <c r="A870" s="51" t="s">
        <v>2671</v>
      </c>
      <c r="B870" s="52" t="s">
        <v>2672</v>
      </c>
      <c r="C870" s="28" t="s">
        <v>1056</v>
      </c>
      <c r="D870" s="53" t="s">
        <v>1057</v>
      </c>
      <c r="E870" s="31" t="n">
        <v>797.05</v>
      </c>
      <c r="F870" s="31" t="n">
        <v>167.38</v>
      </c>
      <c r="G870" s="31" t="n">
        <v>964.43</v>
      </c>
      <c r="H870" s="32" t="n">
        <v>45016</v>
      </c>
      <c r="I870" s="29" t="s">
        <v>938</v>
      </c>
    </row>
    <row r="871" customFormat="false" ht="31.5" hidden="false" customHeight="false" outlineLevel="0" collapsed="false">
      <c r="A871" s="51" t="s">
        <v>2673</v>
      </c>
      <c r="B871" s="52" t="s">
        <v>2674</v>
      </c>
      <c r="C871" s="28" t="s">
        <v>1056</v>
      </c>
      <c r="D871" s="53" t="s">
        <v>1057</v>
      </c>
      <c r="E871" s="31" t="n">
        <v>24.29</v>
      </c>
      <c r="F871" s="31" t="n">
        <v>5.1</v>
      </c>
      <c r="G871" s="31" t="n">
        <v>29.39</v>
      </c>
      <c r="H871" s="32" t="n">
        <v>45012</v>
      </c>
      <c r="I871" s="29" t="s">
        <v>938</v>
      </c>
    </row>
    <row r="872" customFormat="false" ht="31.5" hidden="false" customHeight="false" outlineLevel="0" collapsed="false">
      <c r="A872" s="51" t="s">
        <v>2675</v>
      </c>
      <c r="B872" s="52" t="s">
        <v>2676</v>
      </c>
      <c r="C872" s="28" t="s">
        <v>1056</v>
      </c>
      <c r="D872" s="53" t="s">
        <v>1057</v>
      </c>
      <c r="E872" s="31" t="n">
        <v>78.16</v>
      </c>
      <c r="F872" s="31" t="n">
        <v>16.41</v>
      </c>
      <c r="G872" s="31" t="n">
        <v>94.57</v>
      </c>
      <c r="H872" s="32" t="n">
        <v>45013</v>
      </c>
      <c r="I872" s="29" t="s">
        <v>938</v>
      </c>
    </row>
    <row r="873" customFormat="false" ht="47.25" hidden="false" customHeight="false" outlineLevel="0" collapsed="false">
      <c r="A873" s="51" t="s">
        <v>2677</v>
      </c>
      <c r="B873" s="52" t="s">
        <v>2678</v>
      </c>
      <c r="C873" s="28" t="s">
        <v>1056</v>
      </c>
      <c r="D873" s="53" t="s">
        <v>1057</v>
      </c>
      <c r="E873" s="31" t="n">
        <v>158.28</v>
      </c>
      <c r="F873" s="31" t="n">
        <v>33.24</v>
      </c>
      <c r="G873" s="31" t="n">
        <v>191.52</v>
      </c>
      <c r="H873" s="32" t="n">
        <v>45013</v>
      </c>
      <c r="I873" s="29" t="s">
        <v>938</v>
      </c>
    </row>
    <row r="874" customFormat="false" ht="31.5" hidden="false" customHeight="false" outlineLevel="0" collapsed="false">
      <c r="A874" s="51" t="s">
        <v>2679</v>
      </c>
      <c r="B874" s="52" t="s">
        <v>2680</v>
      </c>
      <c r="C874" s="28" t="s">
        <v>1056</v>
      </c>
      <c r="D874" s="53" t="s">
        <v>1057</v>
      </c>
      <c r="E874" s="31" t="n">
        <v>102.31</v>
      </c>
      <c r="F874" s="31" t="n">
        <v>21.49</v>
      </c>
      <c r="G874" s="31" t="n">
        <v>123.8</v>
      </c>
      <c r="H874" s="32" t="n">
        <v>45012</v>
      </c>
      <c r="I874" s="29" t="s">
        <v>938</v>
      </c>
    </row>
    <row r="875" customFormat="false" ht="31.5" hidden="false" customHeight="false" outlineLevel="0" collapsed="false">
      <c r="A875" s="51" t="s">
        <v>2681</v>
      </c>
      <c r="B875" s="52" t="s">
        <v>2682</v>
      </c>
      <c r="C875" s="28" t="s">
        <v>971</v>
      </c>
      <c r="D875" s="53" t="s">
        <v>972</v>
      </c>
      <c r="E875" s="31" t="n">
        <v>80.37</v>
      </c>
      <c r="F875" s="31" t="n">
        <v>16.88</v>
      </c>
      <c r="G875" s="31" t="n">
        <v>97.25</v>
      </c>
      <c r="H875" s="32" t="n">
        <v>45012</v>
      </c>
      <c r="I875" s="29" t="s">
        <v>938</v>
      </c>
    </row>
    <row r="876" customFormat="false" ht="31.5" hidden="false" customHeight="false" outlineLevel="0" collapsed="false">
      <c r="A876" s="51" t="s">
        <v>2683</v>
      </c>
      <c r="B876" s="52" t="s">
        <v>2684</v>
      </c>
      <c r="C876" s="28" t="s">
        <v>971</v>
      </c>
      <c r="D876" s="53" t="s">
        <v>972</v>
      </c>
      <c r="E876" s="31" t="n">
        <v>82.75</v>
      </c>
      <c r="F876" s="31" t="n">
        <v>17.38</v>
      </c>
      <c r="G876" s="31" t="n">
        <v>100.13</v>
      </c>
      <c r="H876" s="32" t="n">
        <v>45012</v>
      </c>
      <c r="I876" s="29" t="s">
        <v>938</v>
      </c>
    </row>
    <row r="877" customFormat="false" ht="31.5" hidden="false" customHeight="false" outlineLevel="0" collapsed="false">
      <c r="A877" s="51" t="s">
        <v>2685</v>
      </c>
      <c r="B877" s="52" t="s">
        <v>2686</v>
      </c>
      <c r="C877" s="28" t="s">
        <v>971</v>
      </c>
      <c r="D877" s="53" t="s">
        <v>972</v>
      </c>
      <c r="E877" s="31" t="n">
        <v>313.5</v>
      </c>
      <c r="F877" s="31" t="n">
        <v>65.84</v>
      </c>
      <c r="G877" s="31" t="n">
        <v>379.34</v>
      </c>
      <c r="H877" s="32" t="n">
        <v>45013</v>
      </c>
      <c r="I877" s="29" t="s">
        <v>938</v>
      </c>
    </row>
    <row r="878" customFormat="false" ht="31.5" hidden="false" customHeight="false" outlineLevel="0" collapsed="false">
      <c r="A878" s="51" t="s">
        <v>2687</v>
      </c>
      <c r="B878" s="52" t="s">
        <v>2688</v>
      </c>
      <c r="C878" s="28" t="s">
        <v>995</v>
      </c>
      <c r="D878" s="53" t="s">
        <v>996</v>
      </c>
      <c r="E878" s="31" t="n">
        <v>139.65</v>
      </c>
      <c r="F878" s="31" t="n">
        <v>29.33</v>
      </c>
      <c r="G878" s="31" t="n">
        <v>168.98</v>
      </c>
      <c r="H878" s="32" t="n">
        <v>45012</v>
      </c>
      <c r="I878" s="29" t="s">
        <v>938</v>
      </c>
    </row>
    <row r="879" customFormat="false" ht="31.5" hidden="false" customHeight="false" outlineLevel="0" collapsed="false">
      <c r="A879" s="51" t="s">
        <v>2689</v>
      </c>
      <c r="B879" s="52" t="s">
        <v>2690</v>
      </c>
      <c r="C879" s="28" t="s">
        <v>1279</v>
      </c>
      <c r="D879" s="53" t="s">
        <v>1280</v>
      </c>
      <c r="E879" s="31" t="n">
        <v>149.04</v>
      </c>
      <c r="F879" s="31" t="n">
        <v>31.3</v>
      </c>
      <c r="G879" s="31" t="n">
        <v>180.34</v>
      </c>
      <c r="H879" s="32" t="n">
        <v>45012</v>
      </c>
      <c r="I879" s="29" t="s">
        <v>938</v>
      </c>
    </row>
    <row r="880" customFormat="false" ht="31.5" hidden="false" customHeight="false" outlineLevel="0" collapsed="false">
      <c r="A880" s="51" t="s">
        <v>2691</v>
      </c>
      <c r="B880" s="52" t="s">
        <v>2692</v>
      </c>
      <c r="C880" s="28" t="s">
        <v>971</v>
      </c>
      <c r="D880" s="53" t="s">
        <v>972</v>
      </c>
      <c r="E880" s="31" t="n">
        <v>26.7</v>
      </c>
      <c r="F880" s="31" t="n">
        <v>5.61</v>
      </c>
      <c r="G880" s="31" t="n">
        <v>32.31</v>
      </c>
      <c r="H880" s="32" t="n">
        <v>45012</v>
      </c>
      <c r="I880" s="29" t="s">
        <v>938</v>
      </c>
    </row>
    <row r="881" customFormat="false" ht="47.25" hidden="false" customHeight="false" outlineLevel="0" collapsed="false">
      <c r="A881" s="51" t="s">
        <v>2693</v>
      </c>
      <c r="B881" s="52" t="s">
        <v>2694</v>
      </c>
      <c r="C881" s="28" t="s">
        <v>1517</v>
      </c>
      <c r="D881" s="53" t="s">
        <v>1518</v>
      </c>
      <c r="E881" s="31" t="n">
        <v>530</v>
      </c>
      <c r="F881" s="31" t="n">
        <v>0</v>
      </c>
      <c r="G881" s="31" t="n">
        <v>530</v>
      </c>
      <c r="H881" s="32" t="n">
        <v>45012</v>
      </c>
      <c r="I881" s="29" t="s">
        <v>938</v>
      </c>
    </row>
    <row r="882" customFormat="false" ht="31.5" hidden="false" customHeight="false" outlineLevel="0" collapsed="false">
      <c r="A882" s="51" t="s">
        <v>2695</v>
      </c>
      <c r="B882" s="52" t="s">
        <v>2696</v>
      </c>
      <c r="C882" s="28" t="s">
        <v>947</v>
      </c>
      <c r="D882" s="53" t="s">
        <v>948</v>
      </c>
      <c r="E882" s="31" t="n">
        <v>122.09</v>
      </c>
      <c r="F882" s="31" t="n">
        <v>25.64</v>
      </c>
      <c r="G882" s="31" t="n">
        <v>147.73</v>
      </c>
      <c r="H882" s="32" t="n">
        <v>45012</v>
      </c>
      <c r="I882" s="29" t="s">
        <v>938</v>
      </c>
    </row>
    <row r="883" customFormat="false" ht="47.25" hidden="false" customHeight="false" outlineLevel="0" collapsed="false">
      <c r="A883" s="51" t="s">
        <v>2697</v>
      </c>
      <c r="B883" s="52" t="s">
        <v>2698</v>
      </c>
      <c r="C883" s="28" t="s">
        <v>977</v>
      </c>
      <c r="D883" s="53" t="s">
        <v>978</v>
      </c>
      <c r="E883" s="31" t="n">
        <v>1344.04</v>
      </c>
      <c r="F883" s="31" t="n">
        <v>282.25</v>
      </c>
      <c r="G883" s="31" t="n">
        <v>1626.29</v>
      </c>
      <c r="H883" s="32" t="n">
        <v>45012</v>
      </c>
      <c r="I883" s="29" t="s">
        <v>938</v>
      </c>
    </row>
    <row r="884" customFormat="false" ht="31.5" hidden="false" customHeight="false" outlineLevel="0" collapsed="false">
      <c r="A884" s="51" t="s">
        <v>2699</v>
      </c>
      <c r="B884" s="52" t="s">
        <v>2700</v>
      </c>
      <c r="C884" s="28" t="s">
        <v>2701</v>
      </c>
      <c r="D884" s="53" t="s">
        <v>2702</v>
      </c>
      <c r="E884" s="31" t="n">
        <v>1684.9</v>
      </c>
      <c r="F884" s="31" t="n">
        <v>353.83</v>
      </c>
      <c r="G884" s="31" t="n">
        <v>2038.73</v>
      </c>
      <c r="H884" s="32" t="n">
        <v>45013</v>
      </c>
      <c r="I884" s="29" t="s">
        <v>938</v>
      </c>
    </row>
    <row r="885" customFormat="false" ht="31.5" hidden="false" customHeight="false" outlineLevel="0" collapsed="false">
      <c r="A885" s="51" t="s">
        <v>2703</v>
      </c>
      <c r="B885" s="52" t="s">
        <v>2704</v>
      </c>
      <c r="C885" s="28" t="s">
        <v>1223</v>
      </c>
      <c r="D885" s="53" t="s">
        <v>1224</v>
      </c>
      <c r="E885" s="31" t="n">
        <v>26.71</v>
      </c>
      <c r="F885" s="31" t="n">
        <v>5.61</v>
      </c>
      <c r="G885" s="31" t="n">
        <v>32.32</v>
      </c>
      <c r="H885" s="32" t="n">
        <v>45014</v>
      </c>
      <c r="I885" s="29" t="s">
        <v>938</v>
      </c>
    </row>
    <row r="886" customFormat="false" ht="31.5" hidden="false" customHeight="false" outlineLevel="0" collapsed="false">
      <c r="A886" s="51" t="s">
        <v>2705</v>
      </c>
      <c r="B886" s="52" t="s">
        <v>2580</v>
      </c>
      <c r="C886" s="28" t="s">
        <v>983</v>
      </c>
      <c r="D886" s="53" t="s">
        <v>984</v>
      </c>
      <c r="E886" s="31" t="n">
        <v>102.7</v>
      </c>
      <c r="F886" s="31" t="n">
        <v>21.57</v>
      </c>
      <c r="G886" s="31" t="n">
        <v>124.27</v>
      </c>
      <c r="H886" s="32" t="n">
        <v>45014</v>
      </c>
      <c r="I886" s="29" t="s">
        <v>938</v>
      </c>
    </row>
    <row r="887" customFormat="false" ht="63" hidden="false" customHeight="false" outlineLevel="0" collapsed="false">
      <c r="A887" s="51" t="s">
        <v>2706</v>
      </c>
      <c r="B887" s="52" t="s">
        <v>2707</v>
      </c>
      <c r="C887" s="28" t="s">
        <v>977</v>
      </c>
      <c r="D887" s="53" t="s">
        <v>978</v>
      </c>
      <c r="E887" s="31" t="n">
        <v>1457.22</v>
      </c>
      <c r="F887" s="31" t="n">
        <v>306.02</v>
      </c>
      <c r="G887" s="31" t="n">
        <v>1763.24</v>
      </c>
      <c r="H887" s="32" t="n">
        <v>45013</v>
      </c>
      <c r="I887" s="29" t="s">
        <v>938</v>
      </c>
    </row>
    <row r="888" customFormat="false" ht="47.25" hidden="false" customHeight="false" outlineLevel="0" collapsed="false">
      <c r="A888" s="51" t="s">
        <v>2708</v>
      </c>
      <c r="B888" s="52" t="s">
        <v>2709</v>
      </c>
      <c r="C888" s="28" t="s">
        <v>977</v>
      </c>
      <c r="D888" s="53" t="s">
        <v>978</v>
      </c>
      <c r="E888" s="31" t="n">
        <v>1485.21</v>
      </c>
      <c r="F888" s="31" t="n">
        <v>311.89</v>
      </c>
      <c r="G888" s="31" t="n">
        <v>1797.1</v>
      </c>
      <c r="H888" s="32" t="n">
        <v>45013</v>
      </c>
      <c r="I888" s="29" t="s">
        <v>938</v>
      </c>
    </row>
    <row r="889" customFormat="false" ht="47.25" hidden="false" customHeight="false" outlineLevel="0" collapsed="false">
      <c r="A889" s="51" t="s">
        <v>2710</v>
      </c>
      <c r="B889" s="52" t="s">
        <v>2711</v>
      </c>
      <c r="C889" s="28" t="s">
        <v>977</v>
      </c>
      <c r="D889" s="53" t="s">
        <v>978</v>
      </c>
      <c r="E889" s="31" t="n">
        <v>1306.29</v>
      </c>
      <c r="F889" s="31" t="n">
        <v>274.32</v>
      </c>
      <c r="G889" s="31" t="n">
        <v>1580.61</v>
      </c>
      <c r="H889" s="32" t="n">
        <v>45013</v>
      </c>
      <c r="I889" s="29" t="s">
        <v>938</v>
      </c>
    </row>
    <row r="890" customFormat="false" ht="31.5" hidden="false" customHeight="false" outlineLevel="0" collapsed="false">
      <c r="A890" s="51" t="s">
        <v>2712</v>
      </c>
      <c r="B890" s="52" t="s">
        <v>2713</v>
      </c>
      <c r="C890" s="28" t="s">
        <v>977</v>
      </c>
      <c r="D890" s="53" t="s">
        <v>978</v>
      </c>
      <c r="E890" s="31" t="n">
        <v>751.72</v>
      </c>
      <c r="F890" s="31" t="n">
        <v>157.86</v>
      </c>
      <c r="G890" s="31" t="n">
        <v>909.58</v>
      </c>
      <c r="H890" s="32" t="n">
        <v>45013</v>
      </c>
      <c r="I890" s="29" t="s">
        <v>938</v>
      </c>
    </row>
    <row r="891" customFormat="false" ht="31.5" hidden="false" customHeight="false" outlineLevel="0" collapsed="false">
      <c r="A891" s="51" t="s">
        <v>2714</v>
      </c>
      <c r="B891" s="52" t="s">
        <v>2715</v>
      </c>
      <c r="C891" s="28" t="s">
        <v>977</v>
      </c>
      <c r="D891" s="53" t="s">
        <v>978</v>
      </c>
      <c r="E891" s="31" t="n">
        <v>241.25</v>
      </c>
      <c r="F891" s="31" t="n">
        <v>50.66</v>
      </c>
      <c r="G891" s="31" t="n">
        <v>291.91</v>
      </c>
      <c r="H891" s="32" t="n">
        <v>45013</v>
      </c>
      <c r="I891" s="29" t="s">
        <v>938</v>
      </c>
    </row>
    <row r="892" customFormat="false" ht="78.75" hidden="false" customHeight="false" outlineLevel="0" collapsed="false">
      <c r="A892" s="51" t="s">
        <v>2716</v>
      </c>
      <c r="B892" s="52" t="s">
        <v>2717</v>
      </c>
      <c r="C892" s="28" t="s">
        <v>977</v>
      </c>
      <c r="D892" s="53" t="s">
        <v>978</v>
      </c>
      <c r="E892" s="31" t="n">
        <v>1451.93</v>
      </c>
      <c r="F892" s="31" t="n">
        <v>304.91</v>
      </c>
      <c r="G892" s="31" t="n">
        <v>1756.84</v>
      </c>
      <c r="H892" s="32" t="n">
        <v>45013</v>
      </c>
      <c r="I892" s="29" t="s">
        <v>938</v>
      </c>
    </row>
    <row r="893" customFormat="false" ht="31.5" hidden="false" customHeight="false" outlineLevel="0" collapsed="false">
      <c r="A893" s="51" t="s">
        <v>2718</v>
      </c>
      <c r="B893" s="52" t="s">
        <v>2719</v>
      </c>
      <c r="C893" s="28" t="s">
        <v>995</v>
      </c>
      <c r="D893" s="53" t="s">
        <v>996</v>
      </c>
      <c r="E893" s="31" t="n">
        <v>218.5</v>
      </c>
      <c r="F893" s="31" t="n">
        <v>45.89</v>
      </c>
      <c r="G893" s="31" t="n">
        <v>264.39</v>
      </c>
      <c r="H893" s="32" t="n">
        <v>45014</v>
      </c>
      <c r="I893" s="29" t="s">
        <v>938</v>
      </c>
    </row>
    <row r="894" customFormat="false" ht="31.5" hidden="false" customHeight="false" outlineLevel="0" collapsed="false">
      <c r="A894" s="51" t="s">
        <v>2720</v>
      </c>
      <c r="B894" s="52" t="s">
        <v>2721</v>
      </c>
      <c r="C894" s="28" t="s">
        <v>971</v>
      </c>
      <c r="D894" s="53" t="s">
        <v>972</v>
      </c>
      <c r="E894" s="31" t="n">
        <v>157.7</v>
      </c>
      <c r="F894" s="31" t="n">
        <v>33.12</v>
      </c>
      <c r="G894" s="31" t="n">
        <v>190.82</v>
      </c>
      <c r="H894" s="32" t="n">
        <v>45014</v>
      </c>
      <c r="I894" s="29" t="s">
        <v>938</v>
      </c>
    </row>
    <row r="895" customFormat="false" ht="31.5" hidden="false" customHeight="false" outlineLevel="0" collapsed="false">
      <c r="A895" s="51" t="s">
        <v>2722</v>
      </c>
      <c r="B895" s="52" t="s">
        <v>2723</v>
      </c>
      <c r="C895" s="28" t="s">
        <v>1035</v>
      </c>
      <c r="D895" s="53" t="s">
        <v>1036</v>
      </c>
      <c r="E895" s="31" t="n">
        <v>98.55</v>
      </c>
      <c r="F895" s="31" t="n">
        <v>20.7</v>
      </c>
      <c r="G895" s="31" t="n">
        <v>119.25</v>
      </c>
      <c r="H895" s="32" t="n">
        <v>45014</v>
      </c>
      <c r="I895" s="29" t="s">
        <v>938</v>
      </c>
    </row>
    <row r="896" customFormat="false" ht="31.5" hidden="false" customHeight="false" outlineLevel="0" collapsed="false">
      <c r="A896" s="51" t="s">
        <v>2724</v>
      </c>
      <c r="B896" s="52" t="s">
        <v>2725</v>
      </c>
      <c r="C896" s="28" t="s">
        <v>1035</v>
      </c>
      <c r="D896" s="53" t="s">
        <v>1036</v>
      </c>
      <c r="E896" s="31" t="n">
        <v>5.81</v>
      </c>
      <c r="F896" s="31" t="n">
        <v>1.22</v>
      </c>
      <c r="G896" s="31" t="n">
        <v>7.03</v>
      </c>
      <c r="H896" s="32" t="n">
        <v>45014</v>
      </c>
      <c r="I896" s="29" t="s">
        <v>938</v>
      </c>
    </row>
    <row r="897" customFormat="false" ht="31.5" hidden="false" customHeight="false" outlineLevel="0" collapsed="false">
      <c r="A897" s="51" t="s">
        <v>2726</v>
      </c>
      <c r="B897" s="52" t="s">
        <v>2727</v>
      </c>
      <c r="C897" s="28" t="s">
        <v>1035</v>
      </c>
      <c r="D897" s="53" t="s">
        <v>1036</v>
      </c>
      <c r="E897" s="31" t="n">
        <v>8.67</v>
      </c>
      <c r="F897" s="31" t="n">
        <v>1.82</v>
      </c>
      <c r="G897" s="31" t="n">
        <v>10.49</v>
      </c>
      <c r="H897" s="32" t="n">
        <v>45014</v>
      </c>
      <c r="I897" s="29" t="s">
        <v>938</v>
      </c>
    </row>
    <row r="898" customFormat="false" ht="31.5" hidden="false" customHeight="false" outlineLevel="0" collapsed="false">
      <c r="A898" s="51" t="s">
        <v>2728</v>
      </c>
      <c r="B898" s="52" t="s">
        <v>2729</v>
      </c>
      <c r="C898" s="28" t="s">
        <v>1035</v>
      </c>
      <c r="D898" s="53" t="s">
        <v>1036</v>
      </c>
      <c r="E898" s="31" t="n">
        <v>15.86</v>
      </c>
      <c r="F898" s="31" t="n">
        <v>3.33</v>
      </c>
      <c r="G898" s="31" t="n">
        <v>19.19</v>
      </c>
      <c r="H898" s="32" t="n">
        <v>45014</v>
      </c>
      <c r="I898" s="29" t="s">
        <v>938</v>
      </c>
    </row>
    <row r="899" customFormat="false" ht="31.5" hidden="false" customHeight="false" outlineLevel="0" collapsed="false">
      <c r="A899" s="51" t="s">
        <v>2730</v>
      </c>
      <c r="B899" s="52" t="s">
        <v>2731</v>
      </c>
      <c r="C899" s="28" t="s">
        <v>977</v>
      </c>
      <c r="D899" s="53" t="s">
        <v>978</v>
      </c>
      <c r="E899" s="31" t="n">
        <v>44.27</v>
      </c>
      <c r="F899" s="31" t="n">
        <v>9.3</v>
      </c>
      <c r="G899" s="31" t="n">
        <v>53.57</v>
      </c>
      <c r="H899" s="32" t="n">
        <v>45015</v>
      </c>
      <c r="I899" s="29" t="s">
        <v>938</v>
      </c>
    </row>
    <row r="900" customFormat="false" ht="31.5" hidden="false" customHeight="false" outlineLevel="0" collapsed="false">
      <c r="A900" s="51" t="s">
        <v>2732</v>
      </c>
      <c r="B900" s="52" t="s">
        <v>2733</v>
      </c>
      <c r="C900" s="28" t="s">
        <v>977</v>
      </c>
      <c r="D900" s="53" t="s">
        <v>978</v>
      </c>
      <c r="E900" s="31" t="n">
        <v>25.56</v>
      </c>
      <c r="F900" s="31" t="n">
        <v>5.37</v>
      </c>
      <c r="G900" s="31" t="n">
        <v>30.93</v>
      </c>
      <c r="H900" s="32" t="n">
        <v>45014</v>
      </c>
      <c r="I900" s="29" t="s">
        <v>938</v>
      </c>
    </row>
    <row r="901" customFormat="false" ht="31.5" hidden="false" customHeight="false" outlineLevel="0" collapsed="false">
      <c r="A901" s="51" t="s">
        <v>2734</v>
      </c>
      <c r="B901" s="52" t="s">
        <v>2735</v>
      </c>
      <c r="C901" s="28" t="s">
        <v>977</v>
      </c>
      <c r="D901" s="53" t="s">
        <v>978</v>
      </c>
      <c r="E901" s="31" t="n">
        <v>44.27</v>
      </c>
      <c r="F901" s="31" t="n">
        <v>9.3</v>
      </c>
      <c r="G901" s="31" t="n">
        <v>53.57</v>
      </c>
      <c r="H901" s="32" t="n">
        <v>45014</v>
      </c>
      <c r="I901" s="29" t="s">
        <v>938</v>
      </c>
    </row>
    <row r="902" customFormat="false" ht="31.5" hidden="false" customHeight="false" outlineLevel="0" collapsed="false">
      <c r="A902" s="51" t="s">
        <v>2736</v>
      </c>
      <c r="B902" s="52" t="s">
        <v>2737</v>
      </c>
      <c r="C902" s="28" t="s">
        <v>2738</v>
      </c>
      <c r="D902" s="53" t="s">
        <v>2739</v>
      </c>
      <c r="E902" s="31" t="n">
        <v>258.1</v>
      </c>
      <c r="F902" s="31" t="n">
        <v>54.2</v>
      </c>
      <c r="G902" s="31" t="n">
        <v>312.3</v>
      </c>
      <c r="H902" s="32" t="n">
        <v>45014</v>
      </c>
      <c r="I902" s="29" t="s">
        <v>938</v>
      </c>
    </row>
    <row r="903" customFormat="false" ht="31.5" hidden="false" customHeight="false" outlineLevel="0" collapsed="false">
      <c r="A903" s="51" t="s">
        <v>2740</v>
      </c>
      <c r="B903" s="52" t="s">
        <v>2741</v>
      </c>
      <c r="C903" s="28" t="s">
        <v>2738</v>
      </c>
      <c r="D903" s="53" t="s">
        <v>2739</v>
      </c>
      <c r="E903" s="31" t="n">
        <v>399.41</v>
      </c>
      <c r="F903" s="31" t="n">
        <v>83.88</v>
      </c>
      <c r="G903" s="31" t="n">
        <v>483.29</v>
      </c>
      <c r="H903" s="32" t="n">
        <v>45015</v>
      </c>
      <c r="I903" s="29" t="s">
        <v>938</v>
      </c>
    </row>
    <row r="904" customFormat="false" ht="31.5" hidden="false" customHeight="false" outlineLevel="0" collapsed="false">
      <c r="A904" s="51" t="s">
        <v>2742</v>
      </c>
      <c r="B904" s="52" t="s">
        <v>2743</v>
      </c>
      <c r="C904" s="28" t="s">
        <v>2744</v>
      </c>
      <c r="D904" s="53" t="s">
        <v>2745</v>
      </c>
      <c r="E904" s="31" t="n">
        <v>446.5</v>
      </c>
      <c r="F904" s="31" t="n">
        <v>93.77</v>
      </c>
      <c r="G904" s="31" t="n">
        <v>540.27</v>
      </c>
      <c r="H904" s="32" t="n">
        <v>45014</v>
      </c>
      <c r="I904" s="29" t="s">
        <v>938</v>
      </c>
    </row>
    <row r="905" customFormat="false" ht="31.5" hidden="false" customHeight="false" outlineLevel="0" collapsed="false">
      <c r="A905" s="51" t="s">
        <v>2746</v>
      </c>
      <c r="B905" s="52" t="s">
        <v>2747</v>
      </c>
      <c r="C905" s="28" t="s">
        <v>936</v>
      </c>
      <c r="D905" s="53" t="s">
        <v>937</v>
      </c>
      <c r="E905" s="31" t="n">
        <v>143.1</v>
      </c>
      <c r="F905" s="31" t="n">
        <v>30.05</v>
      </c>
      <c r="G905" s="31" t="n">
        <v>173.15</v>
      </c>
      <c r="H905" s="32" t="n">
        <v>45015</v>
      </c>
      <c r="I905" s="29" t="s">
        <v>938</v>
      </c>
    </row>
    <row r="906" customFormat="false" ht="31.5" hidden="false" customHeight="false" outlineLevel="0" collapsed="false">
      <c r="A906" s="51" t="s">
        <v>2748</v>
      </c>
      <c r="B906" s="52" t="s">
        <v>2749</v>
      </c>
      <c r="C906" s="28" t="s">
        <v>936</v>
      </c>
      <c r="D906" s="53" t="s">
        <v>937</v>
      </c>
      <c r="E906" s="31" t="n">
        <v>1148.87</v>
      </c>
      <c r="F906" s="31" t="n">
        <v>241.26</v>
      </c>
      <c r="G906" s="31" t="n">
        <v>1390.13</v>
      </c>
      <c r="H906" s="32" t="n">
        <v>45014</v>
      </c>
      <c r="I906" s="29" t="s">
        <v>938</v>
      </c>
    </row>
    <row r="907" customFormat="false" ht="31.5" hidden="false" customHeight="false" outlineLevel="0" collapsed="false">
      <c r="A907" s="51" t="s">
        <v>2750</v>
      </c>
      <c r="B907" s="52" t="s">
        <v>2751</v>
      </c>
      <c r="C907" s="28" t="s">
        <v>936</v>
      </c>
      <c r="D907" s="53" t="s">
        <v>937</v>
      </c>
      <c r="E907" s="31" t="n">
        <v>27</v>
      </c>
      <c r="F907" s="31" t="n">
        <v>5.67</v>
      </c>
      <c r="G907" s="31" t="n">
        <v>32.67</v>
      </c>
      <c r="H907" s="32" t="n">
        <v>45014</v>
      </c>
      <c r="I907" s="29" t="s">
        <v>938</v>
      </c>
    </row>
    <row r="908" customFormat="false" ht="31.5" hidden="false" customHeight="false" outlineLevel="0" collapsed="false">
      <c r="A908" s="51" t="s">
        <v>2752</v>
      </c>
      <c r="B908" s="52" t="s">
        <v>1040</v>
      </c>
      <c r="C908" s="28" t="s">
        <v>936</v>
      </c>
      <c r="D908" s="53" t="s">
        <v>937</v>
      </c>
      <c r="E908" s="31" t="n">
        <v>67.5</v>
      </c>
      <c r="F908" s="31" t="n">
        <v>14.18</v>
      </c>
      <c r="G908" s="31" t="n">
        <v>81.68</v>
      </c>
      <c r="H908" s="32" t="n">
        <v>45014</v>
      </c>
      <c r="I908" s="29" t="s">
        <v>938</v>
      </c>
    </row>
    <row r="909" customFormat="false" ht="31.5" hidden="false" customHeight="false" outlineLevel="0" collapsed="false">
      <c r="A909" s="51" t="s">
        <v>2753</v>
      </c>
      <c r="B909" s="52" t="s">
        <v>2754</v>
      </c>
      <c r="C909" s="28" t="s">
        <v>936</v>
      </c>
      <c r="D909" s="53" t="s">
        <v>937</v>
      </c>
      <c r="E909" s="31" t="n">
        <v>4.62</v>
      </c>
      <c r="F909" s="31" t="n">
        <v>0.97</v>
      </c>
      <c r="G909" s="31" t="n">
        <v>5.59</v>
      </c>
      <c r="H909" s="32" t="n">
        <v>45014</v>
      </c>
      <c r="I909" s="29" t="s">
        <v>938</v>
      </c>
    </row>
    <row r="910" customFormat="false" ht="31.5" hidden="false" customHeight="false" outlineLevel="0" collapsed="false">
      <c r="A910" s="51" t="s">
        <v>2755</v>
      </c>
      <c r="B910" s="52" t="s">
        <v>2756</v>
      </c>
      <c r="C910" s="28" t="s">
        <v>971</v>
      </c>
      <c r="D910" s="53" t="s">
        <v>972</v>
      </c>
      <c r="E910" s="31" t="n">
        <v>47.69</v>
      </c>
      <c r="F910" s="31" t="n">
        <v>10.01</v>
      </c>
      <c r="G910" s="31" t="n">
        <v>57.7</v>
      </c>
      <c r="H910" s="32" t="n">
        <v>45015</v>
      </c>
      <c r="I910" s="29" t="s">
        <v>938</v>
      </c>
    </row>
    <row r="911" customFormat="false" ht="31.5" hidden="false" customHeight="false" outlineLevel="0" collapsed="false">
      <c r="A911" s="51" t="s">
        <v>2757</v>
      </c>
      <c r="B911" s="52" t="s">
        <v>2758</v>
      </c>
      <c r="C911" s="28" t="s">
        <v>983</v>
      </c>
      <c r="D911" s="53" t="s">
        <v>984</v>
      </c>
      <c r="E911" s="31" t="n">
        <v>57.28</v>
      </c>
      <c r="F911" s="31" t="n">
        <v>12.03</v>
      </c>
      <c r="G911" s="31" t="n">
        <v>69.31</v>
      </c>
      <c r="H911" s="32" t="n">
        <v>45014</v>
      </c>
      <c r="I911" s="29" t="s">
        <v>938</v>
      </c>
    </row>
    <row r="912" customFormat="false" ht="31.5" hidden="false" customHeight="false" outlineLevel="0" collapsed="false">
      <c r="A912" s="51" t="s">
        <v>2759</v>
      </c>
      <c r="B912" s="52" t="s">
        <v>2760</v>
      </c>
      <c r="C912" s="28" t="s">
        <v>983</v>
      </c>
      <c r="D912" s="53" t="s">
        <v>984</v>
      </c>
      <c r="E912" s="31" t="n">
        <v>86.11</v>
      </c>
      <c r="F912" s="31" t="n">
        <v>18.08</v>
      </c>
      <c r="G912" s="31" t="n">
        <v>104.19</v>
      </c>
      <c r="H912" s="32" t="n">
        <v>45014</v>
      </c>
      <c r="I912" s="29" t="s">
        <v>938</v>
      </c>
    </row>
    <row r="913" customFormat="false" ht="31.5" hidden="false" customHeight="false" outlineLevel="0" collapsed="false">
      <c r="A913" s="51" t="s">
        <v>2761</v>
      </c>
      <c r="B913" s="52" t="s">
        <v>2762</v>
      </c>
      <c r="C913" s="28" t="s">
        <v>983</v>
      </c>
      <c r="D913" s="53" t="s">
        <v>984</v>
      </c>
      <c r="E913" s="31" t="n">
        <v>12.01</v>
      </c>
      <c r="F913" s="31" t="n">
        <v>2.52</v>
      </c>
      <c r="G913" s="31" t="n">
        <v>14.53</v>
      </c>
      <c r="H913" s="32" t="n">
        <v>45016</v>
      </c>
      <c r="I913" s="29" t="s">
        <v>938</v>
      </c>
    </row>
    <row r="914" customFormat="false" ht="31.5" hidden="false" customHeight="false" outlineLevel="0" collapsed="false">
      <c r="A914" s="51" t="s">
        <v>2763</v>
      </c>
      <c r="B914" s="52" t="s">
        <v>2764</v>
      </c>
      <c r="C914" s="28" t="s">
        <v>983</v>
      </c>
      <c r="D914" s="53" t="s">
        <v>984</v>
      </c>
      <c r="E914" s="31" t="n">
        <v>286.77</v>
      </c>
      <c r="F914" s="31" t="n">
        <v>60.22</v>
      </c>
      <c r="G914" s="31" t="n">
        <v>346.99</v>
      </c>
      <c r="H914" s="32" t="n">
        <v>45014</v>
      </c>
      <c r="I914" s="29" t="s">
        <v>938</v>
      </c>
    </row>
    <row r="915" customFormat="false" ht="31.5" hidden="false" customHeight="false" outlineLevel="0" collapsed="false">
      <c r="A915" s="51" t="s">
        <v>2765</v>
      </c>
      <c r="B915" s="52" t="s">
        <v>2766</v>
      </c>
      <c r="C915" s="28" t="s">
        <v>1035</v>
      </c>
      <c r="D915" s="53" t="s">
        <v>1036</v>
      </c>
      <c r="E915" s="31" t="n">
        <v>49.77</v>
      </c>
      <c r="F915" s="31" t="n">
        <v>10.45</v>
      </c>
      <c r="G915" s="31" t="n">
        <v>60.22</v>
      </c>
      <c r="H915" s="32" t="n">
        <v>45014</v>
      </c>
      <c r="I915" s="29" t="s">
        <v>938</v>
      </c>
    </row>
    <row r="916" customFormat="false" ht="31.5" hidden="false" customHeight="false" outlineLevel="0" collapsed="false">
      <c r="A916" s="51" t="s">
        <v>2767</v>
      </c>
      <c r="B916" s="52" t="s">
        <v>2768</v>
      </c>
      <c r="C916" s="28" t="s">
        <v>999</v>
      </c>
      <c r="D916" s="53" t="s">
        <v>1000</v>
      </c>
      <c r="E916" s="31" t="n">
        <v>78.4</v>
      </c>
      <c r="F916" s="31" t="n">
        <v>16.46</v>
      </c>
      <c r="G916" s="31" t="n">
        <v>94.86</v>
      </c>
      <c r="H916" s="32" t="n">
        <v>45014</v>
      </c>
      <c r="I916" s="29" t="s">
        <v>938</v>
      </c>
    </row>
    <row r="917" customFormat="false" ht="31.5" hidden="false" customHeight="false" outlineLevel="0" collapsed="false">
      <c r="A917" s="51" t="s">
        <v>2769</v>
      </c>
      <c r="B917" s="52" t="s">
        <v>2770</v>
      </c>
      <c r="C917" s="28" t="s">
        <v>995</v>
      </c>
      <c r="D917" s="53" t="s">
        <v>996</v>
      </c>
      <c r="E917" s="31" t="n">
        <v>112.1</v>
      </c>
      <c r="F917" s="31" t="n">
        <v>23.54</v>
      </c>
      <c r="G917" s="31" t="n">
        <v>135.64</v>
      </c>
      <c r="H917" s="32" t="n">
        <v>45014</v>
      </c>
      <c r="I917" s="29" t="s">
        <v>938</v>
      </c>
    </row>
    <row r="918" customFormat="false" ht="31.5" hidden="false" customHeight="false" outlineLevel="0" collapsed="false">
      <c r="A918" s="51" t="s">
        <v>2771</v>
      </c>
      <c r="B918" s="52" t="s">
        <v>2772</v>
      </c>
      <c r="C918" s="28" t="s">
        <v>999</v>
      </c>
      <c r="D918" s="53" t="s">
        <v>1000</v>
      </c>
      <c r="E918" s="31" t="n">
        <v>31.36</v>
      </c>
      <c r="F918" s="31" t="n">
        <v>6.59</v>
      </c>
      <c r="G918" s="31" t="n">
        <v>37.95</v>
      </c>
      <c r="H918" s="32" t="n">
        <v>45014</v>
      </c>
      <c r="I918" s="29" t="s">
        <v>938</v>
      </c>
    </row>
    <row r="919" customFormat="false" ht="31.5" hidden="false" customHeight="false" outlineLevel="0" collapsed="false">
      <c r="A919" s="51" t="s">
        <v>2773</v>
      </c>
      <c r="B919" s="52" t="s">
        <v>2774</v>
      </c>
      <c r="C919" s="28" t="s">
        <v>999</v>
      </c>
      <c r="D919" s="53" t="s">
        <v>1000</v>
      </c>
      <c r="E919" s="31" t="n">
        <v>554.26</v>
      </c>
      <c r="F919" s="31" t="n">
        <v>116.39</v>
      </c>
      <c r="G919" s="31" t="n">
        <v>670.65</v>
      </c>
      <c r="H919" s="32" t="n">
        <v>45014</v>
      </c>
      <c r="I919" s="29" t="s">
        <v>938</v>
      </c>
    </row>
    <row r="920" customFormat="false" ht="47.25" hidden="false" customHeight="false" outlineLevel="0" collapsed="false">
      <c r="A920" s="51" t="s">
        <v>2775</v>
      </c>
      <c r="B920" s="52" t="s">
        <v>2776</v>
      </c>
      <c r="C920" s="28" t="s">
        <v>999</v>
      </c>
      <c r="D920" s="53" t="s">
        <v>1000</v>
      </c>
      <c r="E920" s="31" t="n">
        <v>16.36</v>
      </c>
      <c r="F920" s="31" t="n">
        <v>3.44</v>
      </c>
      <c r="G920" s="31" t="n">
        <v>19.8</v>
      </c>
      <c r="H920" s="32" t="n">
        <v>45014</v>
      </c>
      <c r="I920" s="29" t="s">
        <v>938</v>
      </c>
    </row>
    <row r="921" customFormat="false" ht="47.25" hidden="false" customHeight="false" outlineLevel="0" collapsed="false">
      <c r="A921" s="51" t="s">
        <v>2777</v>
      </c>
      <c r="B921" s="52" t="s">
        <v>2778</v>
      </c>
      <c r="C921" s="28" t="s">
        <v>999</v>
      </c>
      <c r="D921" s="53" t="s">
        <v>1000</v>
      </c>
      <c r="E921" s="31" t="n">
        <v>150</v>
      </c>
      <c r="F921" s="31" t="n">
        <v>31.5</v>
      </c>
      <c r="G921" s="31" t="n">
        <v>181.5</v>
      </c>
      <c r="H921" s="32" t="n">
        <v>45014</v>
      </c>
      <c r="I921" s="29" t="s">
        <v>938</v>
      </c>
    </row>
    <row r="922" customFormat="false" ht="47.25" hidden="false" customHeight="false" outlineLevel="0" collapsed="false">
      <c r="A922" s="51" t="s">
        <v>2779</v>
      </c>
      <c r="B922" s="52" t="s">
        <v>2780</v>
      </c>
      <c r="C922" s="28" t="s">
        <v>999</v>
      </c>
      <c r="D922" s="53" t="s">
        <v>1000</v>
      </c>
      <c r="E922" s="31" t="n">
        <v>103.89</v>
      </c>
      <c r="F922" s="31" t="n">
        <v>21.82</v>
      </c>
      <c r="G922" s="31" t="n">
        <v>125.71</v>
      </c>
      <c r="H922" s="32" t="n">
        <v>45014</v>
      </c>
      <c r="I922" s="29" t="s">
        <v>938</v>
      </c>
    </row>
    <row r="923" customFormat="false" ht="31.5" hidden="false" customHeight="false" outlineLevel="0" collapsed="false">
      <c r="A923" s="51" t="s">
        <v>2781</v>
      </c>
      <c r="B923" s="52" t="s">
        <v>2782</v>
      </c>
      <c r="C923" s="28" t="s">
        <v>947</v>
      </c>
      <c r="D923" s="53" t="s">
        <v>948</v>
      </c>
      <c r="E923" s="31" t="n">
        <v>6.04</v>
      </c>
      <c r="F923" s="31" t="n">
        <v>1.27</v>
      </c>
      <c r="G923" s="31" t="n">
        <v>7.31</v>
      </c>
      <c r="H923" s="32" t="n">
        <v>45014</v>
      </c>
      <c r="I923" s="29" t="s">
        <v>938</v>
      </c>
    </row>
    <row r="924" customFormat="false" ht="31.5" hidden="false" customHeight="false" outlineLevel="0" collapsed="false">
      <c r="A924" s="51" t="s">
        <v>2783</v>
      </c>
      <c r="B924" s="52" t="s">
        <v>2784</v>
      </c>
      <c r="C924" s="28" t="s">
        <v>1279</v>
      </c>
      <c r="D924" s="53" t="s">
        <v>1280</v>
      </c>
      <c r="E924" s="31" t="n">
        <v>83.88</v>
      </c>
      <c r="F924" s="31" t="n">
        <v>17.61</v>
      </c>
      <c r="G924" s="31" t="n">
        <v>101.49</v>
      </c>
      <c r="H924" s="32" t="n">
        <v>45015</v>
      </c>
      <c r="I924" s="29" t="s">
        <v>938</v>
      </c>
    </row>
    <row r="925" customFormat="false" ht="31.5" hidden="false" customHeight="false" outlineLevel="0" collapsed="false">
      <c r="A925" s="51" t="s">
        <v>2785</v>
      </c>
      <c r="B925" s="52" t="s">
        <v>1284</v>
      </c>
      <c r="C925" s="28" t="s">
        <v>1019</v>
      </c>
      <c r="D925" s="53" t="s">
        <v>1020</v>
      </c>
      <c r="E925" s="31" t="n">
        <v>70.97</v>
      </c>
      <c r="F925" s="31" t="n">
        <v>14.9</v>
      </c>
      <c r="G925" s="31" t="n">
        <v>85.87</v>
      </c>
      <c r="H925" s="32" t="n">
        <v>45016</v>
      </c>
      <c r="I925" s="29" t="s">
        <v>938</v>
      </c>
    </row>
    <row r="926" customFormat="false" ht="31.5" hidden="false" customHeight="false" outlineLevel="0" collapsed="false">
      <c r="A926" s="51" t="s">
        <v>2786</v>
      </c>
      <c r="B926" s="52" t="s">
        <v>2787</v>
      </c>
      <c r="C926" s="28" t="s">
        <v>971</v>
      </c>
      <c r="D926" s="53" t="s">
        <v>972</v>
      </c>
      <c r="E926" s="31" t="n">
        <v>1054.5</v>
      </c>
      <c r="F926" s="31" t="n">
        <v>221.45</v>
      </c>
      <c r="G926" s="31" t="n">
        <v>1275.95</v>
      </c>
      <c r="H926" s="32" t="n">
        <v>45016</v>
      </c>
      <c r="I926" s="29" t="s">
        <v>938</v>
      </c>
    </row>
    <row r="927" customFormat="false" ht="31.5" hidden="false" customHeight="false" outlineLevel="0" collapsed="false">
      <c r="A927" s="51" t="s">
        <v>2788</v>
      </c>
      <c r="B927" s="52" t="s">
        <v>2789</v>
      </c>
      <c r="C927" s="28" t="s">
        <v>971</v>
      </c>
      <c r="D927" s="53" t="s">
        <v>972</v>
      </c>
      <c r="E927" s="31" t="n">
        <v>1054.5</v>
      </c>
      <c r="F927" s="31" t="n">
        <v>221.45</v>
      </c>
      <c r="G927" s="31" t="n">
        <v>1275.95</v>
      </c>
      <c r="H927" s="32" t="n">
        <v>45016</v>
      </c>
      <c r="I927" s="29" t="s">
        <v>938</v>
      </c>
    </row>
    <row r="928" customFormat="false" ht="31.5" hidden="false" customHeight="false" outlineLevel="0" collapsed="false">
      <c r="A928" s="51" t="s">
        <v>2790</v>
      </c>
      <c r="B928" s="52" t="s">
        <v>2791</v>
      </c>
      <c r="C928" s="28" t="s">
        <v>1735</v>
      </c>
      <c r="D928" s="53" t="s">
        <v>1736</v>
      </c>
      <c r="E928" s="31" t="n">
        <v>148.04</v>
      </c>
      <c r="F928" s="31" t="n">
        <v>31.09</v>
      </c>
      <c r="G928" s="31" t="n">
        <v>179.13</v>
      </c>
      <c r="H928" s="32" t="n">
        <v>45015</v>
      </c>
      <c r="I928" s="29" t="s">
        <v>938</v>
      </c>
    </row>
    <row r="929" customFormat="false" ht="31.5" hidden="false" customHeight="false" outlineLevel="0" collapsed="false">
      <c r="A929" s="51" t="s">
        <v>2792</v>
      </c>
      <c r="B929" s="52" t="s">
        <v>2366</v>
      </c>
      <c r="C929" s="28" t="s">
        <v>983</v>
      </c>
      <c r="D929" s="53" t="s">
        <v>984</v>
      </c>
      <c r="E929" s="31" t="n">
        <v>62.02</v>
      </c>
      <c r="F929" s="31" t="n">
        <v>13.02</v>
      </c>
      <c r="G929" s="31" t="n">
        <v>75.04</v>
      </c>
      <c r="H929" s="32" t="n">
        <v>45016</v>
      </c>
      <c r="I929" s="29" t="s">
        <v>938</v>
      </c>
    </row>
    <row r="930" customFormat="false" ht="31.5" hidden="false" customHeight="false" outlineLevel="0" collapsed="false">
      <c r="A930" s="51" t="s">
        <v>2793</v>
      </c>
      <c r="B930" s="52" t="s">
        <v>2794</v>
      </c>
      <c r="C930" s="28" t="s">
        <v>983</v>
      </c>
      <c r="D930" s="53" t="s">
        <v>984</v>
      </c>
      <c r="E930" s="31" t="n">
        <v>26.43</v>
      </c>
      <c r="F930" s="31" t="n">
        <v>5.55</v>
      </c>
      <c r="G930" s="31" t="n">
        <v>31.98</v>
      </c>
      <c r="H930" s="32" t="n">
        <v>45016</v>
      </c>
      <c r="I930" s="29" t="s">
        <v>938</v>
      </c>
    </row>
    <row r="931" customFormat="false" ht="47.25" hidden="false" customHeight="false" outlineLevel="0" collapsed="false">
      <c r="A931" s="51" t="s">
        <v>2795</v>
      </c>
      <c r="B931" s="52" t="s">
        <v>2796</v>
      </c>
      <c r="C931" s="28" t="s">
        <v>999</v>
      </c>
      <c r="D931" s="53" t="s">
        <v>1000</v>
      </c>
      <c r="E931" s="31" t="n">
        <v>94.87</v>
      </c>
      <c r="F931" s="31" t="n">
        <v>19.92</v>
      </c>
      <c r="G931" s="31" t="n">
        <v>114.79</v>
      </c>
      <c r="H931" s="32" t="n">
        <v>45015</v>
      </c>
      <c r="I931" s="29" t="s">
        <v>938</v>
      </c>
    </row>
    <row r="932" customFormat="false" ht="78.75" hidden="false" customHeight="false" outlineLevel="0" collapsed="false">
      <c r="A932" s="51" t="s">
        <v>2797</v>
      </c>
      <c r="B932" s="52" t="s">
        <v>2798</v>
      </c>
      <c r="C932" s="28" t="s">
        <v>999</v>
      </c>
      <c r="D932" s="53" t="s">
        <v>1000</v>
      </c>
      <c r="E932" s="31" t="n">
        <v>139.14</v>
      </c>
      <c r="F932" s="31" t="n">
        <v>29.22</v>
      </c>
      <c r="G932" s="31" t="n">
        <v>168.36</v>
      </c>
      <c r="H932" s="32" t="n">
        <v>45015</v>
      </c>
      <c r="I932" s="29" t="s">
        <v>938</v>
      </c>
    </row>
    <row r="933" customFormat="false" ht="47.25" hidden="false" customHeight="false" outlineLevel="0" collapsed="false">
      <c r="A933" s="51" t="s">
        <v>2799</v>
      </c>
      <c r="B933" s="52" t="s">
        <v>2800</v>
      </c>
      <c r="C933" s="28" t="s">
        <v>999</v>
      </c>
      <c r="D933" s="53" t="s">
        <v>1000</v>
      </c>
      <c r="E933" s="31" t="n">
        <v>27.92</v>
      </c>
      <c r="F933" s="31" t="n">
        <v>5.86</v>
      </c>
      <c r="G933" s="31" t="n">
        <v>33.78</v>
      </c>
      <c r="H933" s="32" t="n">
        <v>45015</v>
      </c>
      <c r="I933" s="29" t="s">
        <v>938</v>
      </c>
    </row>
    <row r="934" customFormat="false" ht="47.25" hidden="false" customHeight="false" outlineLevel="0" collapsed="false">
      <c r="A934" s="51" t="s">
        <v>2801</v>
      </c>
      <c r="B934" s="52" t="s">
        <v>2802</v>
      </c>
      <c r="C934" s="28" t="s">
        <v>999</v>
      </c>
      <c r="D934" s="53" t="s">
        <v>1000</v>
      </c>
      <c r="E934" s="31" t="n">
        <v>141.46</v>
      </c>
      <c r="F934" s="31" t="n">
        <v>29.71</v>
      </c>
      <c r="G934" s="31" t="n">
        <v>171.17</v>
      </c>
      <c r="H934" s="32" t="n">
        <v>45015</v>
      </c>
      <c r="I934" s="29" t="s">
        <v>938</v>
      </c>
    </row>
    <row r="935" customFormat="false" ht="31.5" hidden="false" customHeight="false" outlineLevel="0" collapsed="false">
      <c r="A935" s="51" t="s">
        <v>2803</v>
      </c>
      <c r="B935" s="52" t="s">
        <v>2804</v>
      </c>
      <c r="C935" s="28" t="s">
        <v>947</v>
      </c>
      <c r="D935" s="53" t="s">
        <v>948</v>
      </c>
      <c r="E935" s="31" t="n">
        <v>28.01</v>
      </c>
      <c r="F935" s="31" t="n">
        <v>5.88</v>
      </c>
      <c r="G935" s="31" t="n">
        <v>33.89</v>
      </c>
      <c r="H935" s="32" t="n">
        <v>45015</v>
      </c>
      <c r="I935" s="29" t="s">
        <v>938</v>
      </c>
    </row>
    <row r="936" customFormat="false" ht="31.5" hidden="false" customHeight="false" outlineLevel="0" collapsed="false">
      <c r="A936" s="51" t="s">
        <v>2805</v>
      </c>
      <c r="B936" s="52" t="s">
        <v>2806</v>
      </c>
      <c r="C936" s="28" t="s">
        <v>1097</v>
      </c>
      <c r="D936" s="53" t="s">
        <v>1098</v>
      </c>
      <c r="E936" s="31" t="n">
        <v>496.62</v>
      </c>
      <c r="F936" s="31" t="n">
        <v>104.29</v>
      </c>
      <c r="G936" s="31" t="n">
        <v>600.91</v>
      </c>
      <c r="H936" s="32" t="n">
        <v>45016</v>
      </c>
      <c r="I936" s="29" t="s">
        <v>938</v>
      </c>
    </row>
    <row r="937" customFormat="false" ht="47.25" hidden="false" customHeight="false" outlineLevel="0" collapsed="false">
      <c r="A937" s="51" t="s">
        <v>2807</v>
      </c>
      <c r="B937" s="52" t="s">
        <v>2808</v>
      </c>
      <c r="C937" s="28" t="s">
        <v>999</v>
      </c>
      <c r="D937" s="53" t="s">
        <v>1000</v>
      </c>
      <c r="E937" s="31" t="n">
        <v>34.81</v>
      </c>
      <c r="F937" s="31" t="n">
        <v>7.31</v>
      </c>
      <c r="G937" s="31" t="n">
        <v>42.12</v>
      </c>
      <c r="H937" s="32" t="n">
        <v>45016</v>
      </c>
      <c r="I937" s="29" t="s">
        <v>938</v>
      </c>
    </row>
    <row r="938" customFormat="false" ht="47.25" hidden="false" customHeight="false" outlineLevel="0" collapsed="false">
      <c r="A938" s="51" t="s">
        <v>2809</v>
      </c>
      <c r="B938" s="52" t="s">
        <v>2810</v>
      </c>
      <c r="C938" s="28" t="s">
        <v>999</v>
      </c>
      <c r="D938" s="53" t="s">
        <v>1000</v>
      </c>
      <c r="E938" s="31" t="n">
        <v>14.27</v>
      </c>
      <c r="F938" s="31" t="n">
        <v>3</v>
      </c>
      <c r="G938" s="31" t="n">
        <v>17.27</v>
      </c>
      <c r="H938" s="32" t="n">
        <v>45016</v>
      </c>
      <c r="I938" s="29" t="s">
        <v>938</v>
      </c>
    </row>
    <row r="939" customFormat="false" ht="47.25" hidden="false" customHeight="false" outlineLevel="0" collapsed="false">
      <c r="A939" s="51" t="s">
        <v>2811</v>
      </c>
      <c r="B939" s="52" t="s">
        <v>2812</v>
      </c>
      <c r="C939" s="28" t="s">
        <v>999</v>
      </c>
      <c r="D939" s="53" t="s">
        <v>1000</v>
      </c>
      <c r="E939" s="31" t="n">
        <v>49.93</v>
      </c>
      <c r="F939" s="31" t="n">
        <v>10.49</v>
      </c>
      <c r="G939" s="31" t="n">
        <v>60.42</v>
      </c>
      <c r="H939" s="32" t="n">
        <v>45016</v>
      </c>
      <c r="I939" s="29" t="s">
        <v>938</v>
      </c>
    </row>
    <row r="940" customFormat="false" ht="31.5" hidden="false" customHeight="false" outlineLevel="0" collapsed="false">
      <c r="A940" s="51" t="s">
        <v>2813</v>
      </c>
      <c r="B940" s="52" t="s">
        <v>2814</v>
      </c>
      <c r="C940" s="28" t="s">
        <v>999</v>
      </c>
      <c r="D940" s="53" t="s">
        <v>1000</v>
      </c>
      <c r="E940" s="31" t="n">
        <v>34.23</v>
      </c>
      <c r="F940" s="31" t="n">
        <v>7.19</v>
      </c>
      <c r="G940" s="31" t="n">
        <v>41.42</v>
      </c>
      <c r="H940" s="32" t="n">
        <v>45016</v>
      </c>
      <c r="I940" s="29" t="s">
        <v>938</v>
      </c>
    </row>
    <row r="941" customFormat="false" ht="31.5" hidden="false" customHeight="false" outlineLevel="0" collapsed="false">
      <c r="A941" s="51" t="s">
        <v>2815</v>
      </c>
      <c r="B941" s="52" t="s">
        <v>2816</v>
      </c>
      <c r="C941" s="28" t="s">
        <v>977</v>
      </c>
      <c r="D941" s="53" t="s">
        <v>978</v>
      </c>
      <c r="E941" s="31" t="n">
        <v>1428.48</v>
      </c>
      <c r="F941" s="31" t="n">
        <v>299.98</v>
      </c>
      <c r="G941" s="31" t="n">
        <v>1728.46</v>
      </c>
      <c r="H941" s="32" t="n">
        <v>45016</v>
      </c>
      <c r="I941" s="29" t="s">
        <v>938</v>
      </c>
    </row>
    <row r="942" customFormat="false" ht="31.5" hidden="false" customHeight="false" outlineLevel="0" collapsed="false">
      <c r="A942" s="51" t="s">
        <v>2817</v>
      </c>
      <c r="B942" s="52" t="s">
        <v>2818</v>
      </c>
      <c r="C942" s="28" t="s">
        <v>1517</v>
      </c>
      <c r="D942" s="53" t="s">
        <v>1518</v>
      </c>
      <c r="E942" s="31" t="n">
        <v>520</v>
      </c>
      <c r="F942" s="31" t="n">
        <v>109.2</v>
      </c>
      <c r="G942" s="31" t="n">
        <v>629.2</v>
      </c>
      <c r="H942" s="32" t="n">
        <v>45016</v>
      </c>
      <c r="I942" s="29" t="s">
        <v>938</v>
      </c>
    </row>
    <row r="943" customFormat="false" ht="31.5" hidden="false" customHeight="false" outlineLevel="0" collapsed="false">
      <c r="A943" s="51" t="s">
        <v>2819</v>
      </c>
      <c r="B943" s="52" t="s">
        <v>2820</v>
      </c>
      <c r="C943" s="28" t="s">
        <v>977</v>
      </c>
      <c r="D943" s="53" t="s">
        <v>978</v>
      </c>
      <c r="E943" s="31" t="n">
        <v>1416.02</v>
      </c>
      <c r="F943" s="31" t="n">
        <v>297.36</v>
      </c>
      <c r="G943" s="31" t="n">
        <v>1713.38</v>
      </c>
      <c r="H943" s="32" t="n">
        <v>45016</v>
      </c>
      <c r="I943" s="29" t="s">
        <v>938</v>
      </c>
    </row>
    <row r="944" customFormat="false" ht="31.5" hidden="false" customHeight="false" outlineLevel="0" collapsed="false">
      <c r="A944" s="51" t="s">
        <v>2821</v>
      </c>
      <c r="B944" s="52" t="s">
        <v>2822</v>
      </c>
      <c r="C944" s="28" t="s">
        <v>983</v>
      </c>
      <c r="D944" s="53" t="s">
        <v>984</v>
      </c>
      <c r="E944" s="31" t="n">
        <v>52.89</v>
      </c>
      <c r="F944" s="31" t="n">
        <v>11.11</v>
      </c>
      <c r="G944" s="31" t="n">
        <v>64</v>
      </c>
      <c r="H944" s="32" t="n">
        <v>45016</v>
      </c>
      <c r="I944" s="29" t="s">
        <v>938</v>
      </c>
    </row>
    <row r="946" customFormat="false" ht="13.5" hidden="false" customHeight="false" outlineLevel="0" collapsed="false"/>
    <row r="947" customFormat="false" ht="17.25" hidden="false" customHeight="false" outlineLevel="0" collapsed="false">
      <c r="D947" s="37" t="s">
        <v>569</v>
      </c>
      <c r="E947" s="38" t="n">
        <f aca="false">SUM(E5:E946)</f>
        <v>236278.39</v>
      </c>
      <c r="F947" s="38" t="n">
        <f aca="false">SUM(F5:F946)</f>
        <v>49481.86</v>
      </c>
      <c r="G947" s="38" t="n">
        <f aca="false">SUM(G5:G946)</f>
        <v>285760.25</v>
      </c>
    </row>
  </sheetData>
  <autoFilter ref="A4:I9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81.99"/>
    <col collapsed="false" customWidth="true" hidden="false" outlineLevel="0" max="3" min="3" style="0" width="18.56"/>
    <col collapsed="false" customWidth="true" hidden="false" outlineLevel="0" max="4" min="4" style="0" width="44.85"/>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1.13"/>
    <col collapsed="false" customWidth="true" hidden="false" outlineLevel="0" max="9" min="9" style="0" width="23.99"/>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63" hidden="false" customHeight="false" outlineLevel="0" collapsed="false">
      <c r="A5" s="51" t="s">
        <v>2823</v>
      </c>
      <c r="B5" s="52" t="s">
        <v>2824</v>
      </c>
      <c r="C5" s="51" t="s">
        <v>2825</v>
      </c>
      <c r="D5" s="53" t="s">
        <v>2826</v>
      </c>
      <c r="E5" s="54" t="n">
        <v>33.96</v>
      </c>
      <c r="F5" s="54" t="n">
        <v>0</v>
      </c>
      <c r="G5" s="54" t="n">
        <v>33.96</v>
      </c>
      <c r="H5" s="32" t="n">
        <v>44970</v>
      </c>
      <c r="I5" s="51" t="s">
        <v>2827</v>
      </c>
    </row>
    <row r="6" customFormat="false" ht="63" hidden="false" customHeight="false" outlineLevel="0" collapsed="false">
      <c r="A6" s="51" t="s">
        <v>2828</v>
      </c>
      <c r="B6" s="52" t="s">
        <v>2829</v>
      </c>
      <c r="C6" s="51" t="s">
        <v>2825</v>
      </c>
      <c r="D6" s="53" t="s">
        <v>2826</v>
      </c>
      <c r="E6" s="54" t="n">
        <v>168.36</v>
      </c>
      <c r="F6" s="54" t="n">
        <v>16.84</v>
      </c>
      <c r="G6" s="54" t="n">
        <v>185.2</v>
      </c>
      <c r="H6" s="32" t="n">
        <v>44970</v>
      </c>
      <c r="I6" s="51" t="s">
        <v>2827</v>
      </c>
    </row>
    <row r="7" customFormat="false" ht="63" hidden="false" customHeight="false" outlineLevel="0" collapsed="false">
      <c r="A7" s="51" t="s">
        <v>2830</v>
      </c>
      <c r="B7" s="52" t="s">
        <v>2831</v>
      </c>
      <c r="C7" s="51" t="s">
        <v>2825</v>
      </c>
      <c r="D7" s="53" t="s">
        <v>2826</v>
      </c>
      <c r="E7" s="54" t="n">
        <v>50.4</v>
      </c>
      <c r="F7" s="54" t="n">
        <v>5.04</v>
      </c>
      <c r="G7" s="54" t="n">
        <v>55.44</v>
      </c>
      <c r="H7" s="32" t="n">
        <v>44972</v>
      </c>
      <c r="I7" s="51" t="s">
        <v>2827</v>
      </c>
    </row>
    <row r="8" customFormat="false" ht="31.5" hidden="false" customHeight="false" outlineLevel="0" collapsed="false">
      <c r="A8" s="51" t="s">
        <v>2832</v>
      </c>
      <c r="B8" s="52" t="s">
        <v>2833</v>
      </c>
      <c r="C8" s="51" t="s">
        <v>2825</v>
      </c>
      <c r="D8" s="53" t="s">
        <v>2826</v>
      </c>
      <c r="E8" s="54" t="n">
        <v>113.28</v>
      </c>
      <c r="F8" s="54" t="n">
        <v>11.32</v>
      </c>
      <c r="G8" s="54" t="n">
        <v>124.6</v>
      </c>
      <c r="H8" s="32" t="n">
        <v>44998</v>
      </c>
      <c r="I8" s="51" t="s">
        <v>2827</v>
      </c>
    </row>
    <row r="9" customFormat="false" ht="31.5" hidden="false" customHeight="false" outlineLevel="0" collapsed="false">
      <c r="A9" s="51" t="s">
        <v>2834</v>
      </c>
      <c r="B9" s="52" t="s">
        <v>2833</v>
      </c>
      <c r="C9" s="51" t="s">
        <v>2825</v>
      </c>
      <c r="D9" s="53" t="s">
        <v>2826</v>
      </c>
      <c r="E9" s="54" t="n">
        <v>113.28</v>
      </c>
      <c r="F9" s="54" t="n">
        <v>11.32</v>
      </c>
      <c r="G9" s="54" t="n">
        <v>124.6</v>
      </c>
      <c r="H9" s="32" t="n">
        <v>44998</v>
      </c>
      <c r="I9" s="51" t="s">
        <v>2827</v>
      </c>
    </row>
    <row r="10" customFormat="false" ht="31.5" hidden="false" customHeight="false" outlineLevel="0" collapsed="false">
      <c r="A10" s="51" t="s">
        <v>2835</v>
      </c>
      <c r="B10" s="52" t="s">
        <v>2833</v>
      </c>
      <c r="C10" s="51" t="s">
        <v>2825</v>
      </c>
      <c r="D10" s="53" t="s">
        <v>2826</v>
      </c>
      <c r="E10" s="54" t="n">
        <v>99.86</v>
      </c>
      <c r="F10" s="54" t="n">
        <v>9.99</v>
      </c>
      <c r="G10" s="54" t="n">
        <v>109.85</v>
      </c>
      <c r="H10" s="32" t="n">
        <v>44998</v>
      </c>
      <c r="I10" s="51" t="s">
        <v>2827</v>
      </c>
    </row>
    <row r="11" customFormat="false" ht="31.5" hidden="false" customHeight="false" outlineLevel="0" collapsed="false">
      <c r="A11" s="51" t="s">
        <v>2836</v>
      </c>
      <c r="B11" s="52" t="s">
        <v>2837</v>
      </c>
      <c r="C11" s="51" t="s">
        <v>2838</v>
      </c>
      <c r="D11" s="53" t="s">
        <v>2839</v>
      </c>
      <c r="E11" s="54" t="n">
        <v>285.91</v>
      </c>
      <c r="F11" s="54" t="n">
        <v>0</v>
      </c>
      <c r="G11" s="54" t="n">
        <v>285.91</v>
      </c>
      <c r="H11" s="32" t="n">
        <v>45002</v>
      </c>
      <c r="I11" s="51" t="s">
        <v>2827</v>
      </c>
    </row>
    <row r="12" customFormat="false" ht="31.5" hidden="false" customHeight="false" outlineLevel="0" collapsed="false">
      <c r="A12" s="51" t="s">
        <v>2840</v>
      </c>
      <c r="B12" s="52" t="s">
        <v>2841</v>
      </c>
      <c r="C12" s="51" t="s">
        <v>2825</v>
      </c>
      <c r="D12" s="53" t="s">
        <v>2826</v>
      </c>
      <c r="E12" s="54" t="n">
        <v>68.71</v>
      </c>
      <c r="F12" s="54" t="n">
        <v>6.87</v>
      </c>
      <c r="G12" s="54" t="n">
        <v>75.58</v>
      </c>
      <c r="H12" s="32" t="n">
        <v>45002</v>
      </c>
      <c r="I12" s="51" t="s">
        <v>2827</v>
      </c>
    </row>
    <row r="13" customFormat="false" ht="31.5" hidden="false" customHeight="false" outlineLevel="0" collapsed="false">
      <c r="A13" s="51" t="s">
        <v>2842</v>
      </c>
      <c r="B13" s="52" t="s">
        <v>2843</v>
      </c>
      <c r="C13" s="51" t="s">
        <v>2825</v>
      </c>
      <c r="D13" s="53" t="s">
        <v>2826</v>
      </c>
      <c r="E13" s="54" t="n">
        <v>132.72</v>
      </c>
      <c r="F13" s="54" t="n">
        <v>13.28</v>
      </c>
      <c r="G13" s="54" t="n">
        <v>146</v>
      </c>
      <c r="H13" s="32" t="n">
        <v>44971</v>
      </c>
      <c r="I13" s="51" t="s">
        <v>2827</v>
      </c>
    </row>
    <row r="14" customFormat="false" ht="63" hidden="false" customHeight="false" outlineLevel="0" collapsed="false">
      <c r="A14" s="51" t="s">
        <v>2844</v>
      </c>
      <c r="B14" s="52" t="s">
        <v>2845</v>
      </c>
      <c r="C14" s="51" t="s">
        <v>2825</v>
      </c>
      <c r="D14" s="53" t="s">
        <v>2826</v>
      </c>
      <c r="E14" s="54" t="n">
        <v>371.96</v>
      </c>
      <c r="F14" s="54" t="n">
        <v>0</v>
      </c>
      <c r="G14" s="54" t="n">
        <v>371.96</v>
      </c>
      <c r="H14" s="32" t="n">
        <v>45005</v>
      </c>
      <c r="I14" s="51" t="s">
        <v>2827</v>
      </c>
    </row>
    <row r="15" customFormat="false" ht="31.5" hidden="false" customHeight="false" outlineLevel="0" collapsed="false">
      <c r="A15" s="51" t="s">
        <v>2846</v>
      </c>
      <c r="B15" s="52" t="s">
        <v>2847</v>
      </c>
      <c r="C15" s="51" t="s">
        <v>2825</v>
      </c>
      <c r="D15" s="53" t="s">
        <v>2826</v>
      </c>
      <c r="E15" s="54" t="n">
        <v>78.38</v>
      </c>
      <c r="F15" s="54" t="n">
        <v>7.84</v>
      </c>
      <c r="G15" s="54" t="n">
        <v>86.22</v>
      </c>
      <c r="H15" s="32" t="n">
        <v>44971</v>
      </c>
      <c r="I15" s="51" t="s">
        <v>2827</v>
      </c>
    </row>
    <row r="16" customFormat="false" ht="31.5" hidden="false" customHeight="false" outlineLevel="0" collapsed="false">
      <c r="A16" s="51" t="s">
        <v>2848</v>
      </c>
      <c r="B16" s="52" t="s">
        <v>2849</v>
      </c>
      <c r="C16" s="51" t="s">
        <v>2838</v>
      </c>
      <c r="D16" s="53" t="s">
        <v>2839</v>
      </c>
      <c r="E16" s="54" t="n">
        <v>100.36</v>
      </c>
      <c r="F16" s="54" t="n">
        <v>10.04</v>
      </c>
      <c r="G16" s="54" t="n">
        <v>110.4</v>
      </c>
      <c r="H16" s="32" t="n">
        <v>44993</v>
      </c>
      <c r="I16" s="51" t="s">
        <v>2827</v>
      </c>
    </row>
    <row r="17" customFormat="false" ht="31.5" hidden="false" customHeight="false" outlineLevel="0" collapsed="false">
      <c r="A17" s="51" t="s">
        <v>2850</v>
      </c>
      <c r="B17" s="52" t="s">
        <v>2851</v>
      </c>
      <c r="C17" s="51" t="s">
        <v>2838</v>
      </c>
      <c r="D17" s="53" t="s">
        <v>2839</v>
      </c>
      <c r="E17" s="54" t="n">
        <v>100.36</v>
      </c>
      <c r="F17" s="54" t="n">
        <v>10.04</v>
      </c>
      <c r="G17" s="54" t="n">
        <v>110.4</v>
      </c>
      <c r="H17" s="32" t="n">
        <v>44993</v>
      </c>
      <c r="I17" s="51" t="s">
        <v>2827</v>
      </c>
    </row>
    <row r="18" customFormat="false" ht="31.5" hidden="false" customHeight="false" outlineLevel="0" collapsed="false">
      <c r="A18" s="51" t="s">
        <v>2852</v>
      </c>
      <c r="B18" s="52" t="s">
        <v>2853</v>
      </c>
      <c r="C18" s="51" t="s">
        <v>2854</v>
      </c>
      <c r="D18" s="53" t="s">
        <v>2855</v>
      </c>
      <c r="E18" s="54" t="n">
        <v>813.26</v>
      </c>
      <c r="F18" s="54" t="n">
        <v>0</v>
      </c>
      <c r="G18" s="54" t="n">
        <v>813.26</v>
      </c>
      <c r="H18" s="32" t="n">
        <v>44958</v>
      </c>
      <c r="I18" s="51" t="s">
        <v>2827</v>
      </c>
    </row>
    <row r="19" customFormat="false" ht="63" hidden="false" customHeight="false" outlineLevel="0" collapsed="false">
      <c r="A19" s="51" t="s">
        <v>2856</v>
      </c>
      <c r="B19" s="52" t="s">
        <v>2857</v>
      </c>
      <c r="C19" s="51" t="s">
        <v>2838</v>
      </c>
      <c r="D19" s="53" t="s">
        <v>2839</v>
      </c>
      <c r="E19" s="54" t="n">
        <v>79.28</v>
      </c>
      <c r="F19" s="54" t="n">
        <v>7.92</v>
      </c>
      <c r="G19" s="54" t="n">
        <v>87.2</v>
      </c>
      <c r="H19" s="32" t="n">
        <v>44959</v>
      </c>
      <c r="I19" s="51" t="s">
        <v>2827</v>
      </c>
    </row>
    <row r="20" customFormat="false" ht="63" hidden="false" customHeight="false" outlineLevel="0" collapsed="false">
      <c r="A20" s="51" t="s">
        <v>2858</v>
      </c>
      <c r="B20" s="52" t="s">
        <v>2859</v>
      </c>
      <c r="C20" s="51" t="s">
        <v>2838</v>
      </c>
      <c r="D20" s="53" t="s">
        <v>2839</v>
      </c>
      <c r="E20" s="54" t="n">
        <v>79.28</v>
      </c>
      <c r="F20" s="54" t="n">
        <v>7.92</v>
      </c>
      <c r="G20" s="54" t="n">
        <v>87.2</v>
      </c>
      <c r="H20" s="32" t="n">
        <v>44959</v>
      </c>
      <c r="I20" s="51" t="s">
        <v>2827</v>
      </c>
    </row>
    <row r="21" customFormat="false" ht="31.5" hidden="false" customHeight="false" outlineLevel="0" collapsed="false">
      <c r="A21" s="51" t="s">
        <v>2860</v>
      </c>
      <c r="B21" s="52" t="s">
        <v>2861</v>
      </c>
      <c r="C21" s="51" t="s">
        <v>2838</v>
      </c>
      <c r="D21" s="53" t="s">
        <v>2839</v>
      </c>
      <c r="E21" s="54" t="n">
        <v>121</v>
      </c>
      <c r="F21" s="54" t="n">
        <v>0</v>
      </c>
      <c r="G21" s="54" t="n">
        <v>121</v>
      </c>
      <c r="H21" s="32" t="n">
        <v>45002</v>
      </c>
      <c r="I21" s="51" t="s">
        <v>2827</v>
      </c>
    </row>
    <row r="22" customFormat="false" ht="31.5" hidden="false" customHeight="false" outlineLevel="0" collapsed="false">
      <c r="A22" s="51" t="s">
        <v>2862</v>
      </c>
      <c r="B22" s="52" t="s">
        <v>2863</v>
      </c>
      <c r="C22" s="51" t="s">
        <v>2854</v>
      </c>
      <c r="D22" s="53" t="s">
        <v>2855</v>
      </c>
      <c r="E22" s="54" t="n">
        <v>43.64</v>
      </c>
      <c r="F22" s="54" t="n">
        <v>4.36</v>
      </c>
      <c r="G22" s="54" t="n">
        <v>48</v>
      </c>
      <c r="H22" s="32" t="n">
        <v>44958</v>
      </c>
      <c r="I22" s="51" t="s">
        <v>2827</v>
      </c>
    </row>
    <row r="23" customFormat="false" ht="31.5" hidden="false" customHeight="false" outlineLevel="0" collapsed="false">
      <c r="A23" s="51" t="s">
        <v>2864</v>
      </c>
      <c r="B23" s="52" t="s">
        <v>2865</v>
      </c>
      <c r="C23" s="51" t="s">
        <v>2854</v>
      </c>
      <c r="D23" s="53" t="s">
        <v>2855</v>
      </c>
      <c r="E23" s="54" t="n">
        <v>285.51</v>
      </c>
      <c r="F23" s="54" t="n">
        <v>0</v>
      </c>
      <c r="G23" s="54" t="n">
        <v>285.51</v>
      </c>
      <c r="H23" s="32" t="n">
        <v>44960</v>
      </c>
      <c r="I23" s="51" t="s">
        <v>2827</v>
      </c>
    </row>
    <row r="24" customFormat="false" ht="31.5" hidden="false" customHeight="false" outlineLevel="0" collapsed="false">
      <c r="A24" s="51" t="s">
        <v>2866</v>
      </c>
      <c r="B24" s="52" t="s">
        <v>2867</v>
      </c>
      <c r="C24" s="51" t="s">
        <v>2825</v>
      </c>
      <c r="D24" s="53" t="s">
        <v>2826</v>
      </c>
      <c r="E24" s="54" t="n">
        <v>231.71</v>
      </c>
      <c r="F24" s="54" t="n">
        <v>23.17</v>
      </c>
      <c r="G24" s="54" t="n">
        <v>254.88</v>
      </c>
      <c r="H24" s="32" t="n">
        <v>44999</v>
      </c>
      <c r="I24" s="51" t="s">
        <v>2827</v>
      </c>
    </row>
    <row r="25" customFormat="false" ht="47.25" hidden="false" customHeight="false" outlineLevel="0" collapsed="false">
      <c r="A25" s="51" t="s">
        <v>2868</v>
      </c>
      <c r="B25" s="52" t="s">
        <v>2869</v>
      </c>
      <c r="C25" s="51" t="s">
        <v>2825</v>
      </c>
      <c r="D25" s="53" t="s">
        <v>2826</v>
      </c>
      <c r="E25" s="54" t="n">
        <v>511.93</v>
      </c>
      <c r="F25" s="54" t="n">
        <v>0</v>
      </c>
      <c r="G25" s="54" t="n">
        <v>511.93</v>
      </c>
      <c r="H25" s="32" t="n">
        <v>44999</v>
      </c>
      <c r="I25" s="51" t="s">
        <v>2827</v>
      </c>
    </row>
    <row r="26" customFormat="false" ht="47.25" hidden="false" customHeight="false" outlineLevel="0" collapsed="false">
      <c r="A26" s="51" t="s">
        <v>2870</v>
      </c>
      <c r="B26" s="52" t="s">
        <v>2871</v>
      </c>
      <c r="C26" s="51" t="s">
        <v>2825</v>
      </c>
      <c r="D26" s="53" t="s">
        <v>2826</v>
      </c>
      <c r="E26" s="54" t="n">
        <v>92.98</v>
      </c>
      <c r="F26" s="54" t="n">
        <v>0</v>
      </c>
      <c r="G26" s="54" t="n">
        <v>92.98</v>
      </c>
      <c r="H26" s="32" t="n">
        <v>44985</v>
      </c>
      <c r="I26" s="51" t="s">
        <v>2827</v>
      </c>
    </row>
    <row r="27" customFormat="false" ht="15.75" hidden="false" customHeight="false" outlineLevel="0" collapsed="false">
      <c r="A27" s="51" t="s">
        <v>2872</v>
      </c>
      <c r="B27" s="52" t="s">
        <v>2873</v>
      </c>
      <c r="C27" s="51" t="s">
        <v>2825</v>
      </c>
      <c r="D27" s="53" t="s">
        <v>2826</v>
      </c>
      <c r="E27" s="54" t="n">
        <v>44.05</v>
      </c>
      <c r="F27" s="54" t="n">
        <v>4.4</v>
      </c>
      <c r="G27" s="54" t="n">
        <v>48.45</v>
      </c>
      <c r="H27" s="32" t="n">
        <v>44981</v>
      </c>
      <c r="I27" s="51" t="s">
        <v>2827</v>
      </c>
    </row>
    <row r="28" customFormat="false" ht="31.5" hidden="false" customHeight="false" outlineLevel="0" collapsed="false">
      <c r="A28" s="51" t="s">
        <v>2874</v>
      </c>
      <c r="B28" s="52" t="s">
        <v>2875</v>
      </c>
      <c r="C28" s="51" t="s">
        <v>2825</v>
      </c>
      <c r="D28" s="53" t="s">
        <v>2826</v>
      </c>
      <c r="E28" s="54" t="n">
        <v>299.39</v>
      </c>
      <c r="F28" s="54" t="n">
        <v>0</v>
      </c>
      <c r="G28" s="54" t="n">
        <v>299.39</v>
      </c>
      <c r="H28" s="32" t="n">
        <v>44999</v>
      </c>
      <c r="I28" s="51" t="s">
        <v>2827</v>
      </c>
    </row>
    <row r="29" customFormat="false" ht="31.5" hidden="false" customHeight="false" outlineLevel="0" collapsed="false">
      <c r="A29" s="51" t="s">
        <v>2876</v>
      </c>
      <c r="B29" s="52" t="s">
        <v>2877</v>
      </c>
      <c r="C29" s="51" t="s">
        <v>2825</v>
      </c>
      <c r="D29" s="53" t="s">
        <v>2826</v>
      </c>
      <c r="E29" s="54" t="n">
        <v>434.04</v>
      </c>
      <c r="F29" s="54" t="n">
        <v>0</v>
      </c>
      <c r="G29" s="54" t="n">
        <v>434.04</v>
      </c>
      <c r="H29" s="32" t="n">
        <v>44985</v>
      </c>
      <c r="I29" s="51" t="s">
        <v>2827</v>
      </c>
    </row>
    <row r="30" customFormat="false" ht="31.5" hidden="false" customHeight="false" outlineLevel="0" collapsed="false">
      <c r="A30" s="51" t="s">
        <v>2878</v>
      </c>
      <c r="B30" s="52" t="s">
        <v>2879</v>
      </c>
      <c r="C30" s="51" t="s">
        <v>2825</v>
      </c>
      <c r="D30" s="53" t="s">
        <v>2826</v>
      </c>
      <c r="E30" s="54" t="n">
        <v>299.39</v>
      </c>
      <c r="F30" s="54" t="n">
        <v>0</v>
      </c>
      <c r="G30" s="54" t="n">
        <v>299.39</v>
      </c>
      <c r="H30" s="32" t="n">
        <v>44999</v>
      </c>
      <c r="I30" s="51" t="s">
        <v>2827</v>
      </c>
    </row>
    <row r="31" customFormat="false" ht="47.25" hidden="false" customHeight="false" outlineLevel="0" collapsed="false">
      <c r="A31" s="51" t="s">
        <v>2880</v>
      </c>
      <c r="B31" s="52" t="s">
        <v>2881</v>
      </c>
      <c r="C31" s="51" t="s">
        <v>2825</v>
      </c>
      <c r="D31" s="53" t="s">
        <v>2826</v>
      </c>
      <c r="E31" s="54" t="n">
        <v>204.9</v>
      </c>
      <c r="F31" s="54" t="n">
        <v>0</v>
      </c>
      <c r="G31" s="54" t="n">
        <v>204.9</v>
      </c>
      <c r="H31" s="32" t="n">
        <v>44985</v>
      </c>
      <c r="I31" s="51" t="s">
        <v>2827</v>
      </c>
    </row>
    <row r="32" customFormat="false" ht="15.75" hidden="false" customHeight="false" outlineLevel="0" collapsed="false">
      <c r="A32" s="51" t="s">
        <v>2882</v>
      </c>
      <c r="B32" s="52" t="s">
        <v>2883</v>
      </c>
      <c r="C32" s="51" t="s">
        <v>2825</v>
      </c>
      <c r="D32" s="53" t="s">
        <v>2826</v>
      </c>
      <c r="E32" s="54" t="n">
        <v>64.52</v>
      </c>
      <c r="F32" s="54" t="n">
        <v>6.45</v>
      </c>
      <c r="G32" s="54" t="n">
        <v>70.97</v>
      </c>
      <c r="H32" s="32" t="n">
        <v>44959</v>
      </c>
      <c r="I32" s="51" t="s">
        <v>2827</v>
      </c>
    </row>
    <row r="33" customFormat="false" ht="47.25" hidden="false" customHeight="false" outlineLevel="0" collapsed="false">
      <c r="A33" s="51" t="s">
        <v>2884</v>
      </c>
      <c r="B33" s="52" t="s">
        <v>2885</v>
      </c>
      <c r="C33" s="51" t="s">
        <v>2825</v>
      </c>
      <c r="D33" s="53" t="s">
        <v>2826</v>
      </c>
      <c r="E33" s="54" t="n">
        <v>511.93</v>
      </c>
      <c r="F33" s="54" t="n">
        <v>0</v>
      </c>
      <c r="G33" s="54" t="n">
        <v>511.93</v>
      </c>
      <c r="H33" s="32" t="n">
        <v>44999</v>
      </c>
      <c r="I33" s="51" t="s">
        <v>2827</v>
      </c>
    </row>
    <row r="34" customFormat="false" ht="31.5" hidden="false" customHeight="false" outlineLevel="0" collapsed="false">
      <c r="A34" s="51" t="s">
        <v>2886</v>
      </c>
      <c r="B34" s="52" t="s">
        <v>2887</v>
      </c>
      <c r="C34" s="51" t="s">
        <v>2825</v>
      </c>
      <c r="D34" s="53" t="s">
        <v>2826</v>
      </c>
      <c r="E34" s="54" t="n">
        <v>299.39</v>
      </c>
      <c r="F34" s="54" t="n">
        <v>0</v>
      </c>
      <c r="G34" s="54" t="n">
        <v>299.39</v>
      </c>
      <c r="H34" s="32" t="n">
        <v>44999</v>
      </c>
      <c r="I34" s="51" t="s">
        <v>2827</v>
      </c>
    </row>
    <row r="35" customFormat="false" ht="31.5" hidden="false" customHeight="false" outlineLevel="0" collapsed="false">
      <c r="A35" s="51" t="s">
        <v>2888</v>
      </c>
      <c r="B35" s="52" t="s">
        <v>2889</v>
      </c>
      <c r="C35" s="51" t="s">
        <v>2825</v>
      </c>
      <c r="D35" s="53" t="s">
        <v>2826</v>
      </c>
      <c r="E35" s="54" t="n">
        <v>78.64</v>
      </c>
      <c r="F35" s="54" t="n">
        <v>7.86</v>
      </c>
      <c r="G35" s="54" t="n">
        <v>86.5</v>
      </c>
      <c r="H35" s="32" t="n">
        <v>44964</v>
      </c>
      <c r="I35" s="51" t="s">
        <v>2827</v>
      </c>
    </row>
    <row r="36" customFormat="false" ht="31.5" hidden="false" customHeight="false" outlineLevel="0" collapsed="false">
      <c r="A36" s="51" t="s">
        <v>2890</v>
      </c>
      <c r="B36" s="52" t="s">
        <v>2891</v>
      </c>
      <c r="C36" s="51" t="s">
        <v>2825</v>
      </c>
      <c r="D36" s="53" t="s">
        <v>2826</v>
      </c>
      <c r="E36" s="54" t="n">
        <v>48.82</v>
      </c>
      <c r="F36" s="54" t="n">
        <v>4.88</v>
      </c>
      <c r="G36" s="54" t="n">
        <v>53.7</v>
      </c>
      <c r="H36" s="32" t="n">
        <v>44964</v>
      </c>
      <c r="I36" s="51" t="s">
        <v>2827</v>
      </c>
    </row>
    <row r="37" customFormat="false" ht="31.5" hidden="false" customHeight="false" outlineLevel="0" collapsed="false">
      <c r="A37" s="51" t="s">
        <v>2892</v>
      </c>
      <c r="B37" s="52" t="s">
        <v>2893</v>
      </c>
      <c r="C37" s="51" t="s">
        <v>2825</v>
      </c>
      <c r="D37" s="53" t="s">
        <v>2826</v>
      </c>
      <c r="E37" s="54" t="n">
        <v>511.93</v>
      </c>
      <c r="F37" s="54" t="n">
        <v>0</v>
      </c>
      <c r="G37" s="54" t="n">
        <v>511.93</v>
      </c>
      <c r="H37" s="32" t="n">
        <v>44992</v>
      </c>
      <c r="I37" s="51" t="s">
        <v>2827</v>
      </c>
    </row>
    <row r="38" customFormat="false" ht="31.5" hidden="false" customHeight="false" outlineLevel="0" collapsed="false">
      <c r="A38" s="51" t="s">
        <v>2894</v>
      </c>
      <c r="B38" s="52" t="s">
        <v>2895</v>
      </c>
      <c r="C38" s="51" t="s">
        <v>2825</v>
      </c>
      <c r="D38" s="53" t="s">
        <v>2826</v>
      </c>
      <c r="E38" s="54" t="n">
        <v>122.52</v>
      </c>
      <c r="F38" s="54" t="n">
        <v>11.54</v>
      </c>
      <c r="G38" s="54" t="n">
        <v>134.06</v>
      </c>
      <c r="H38" s="32" t="n">
        <v>44966</v>
      </c>
      <c r="I38" s="51" t="s">
        <v>2827</v>
      </c>
    </row>
    <row r="39" customFormat="false" ht="15.75" hidden="false" customHeight="false" outlineLevel="0" collapsed="false">
      <c r="A39" s="51" t="s">
        <v>2896</v>
      </c>
      <c r="B39" s="52" t="s">
        <v>2897</v>
      </c>
      <c r="C39" s="51" t="s">
        <v>2825</v>
      </c>
      <c r="D39" s="53" t="s">
        <v>2826</v>
      </c>
      <c r="E39" s="54" t="n">
        <v>58.51</v>
      </c>
      <c r="F39" s="54" t="n">
        <v>5.85</v>
      </c>
      <c r="G39" s="54" t="n">
        <v>64.36</v>
      </c>
      <c r="H39" s="32" t="n">
        <v>44965</v>
      </c>
      <c r="I39" s="51" t="s">
        <v>2827</v>
      </c>
    </row>
    <row r="40" customFormat="false" ht="31.5" hidden="false" customHeight="false" outlineLevel="0" collapsed="false">
      <c r="A40" s="51" t="s">
        <v>2898</v>
      </c>
      <c r="B40" s="52" t="s">
        <v>2899</v>
      </c>
      <c r="C40" s="51" t="s">
        <v>2825</v>
      </c>
      <c r="D40" s="53" t="s">
        <v>2826</v>
      </c>
      <c r="E40" s="54" t="n">
        <v>511.93</v>
      </c>
      <c r="F40" s="54" t="n">
        <v>0</v>
      </c>
      <c r="G40" s="54" t="n">
        <v>511.93</v>
      </c>
      <c r="H40" s="32" t="n">
        <v>44999</v>
      </c>
      <c r="I40" s="51" t="s">
        <v>2827</v>
      </c>
    </row>
    <row r="41" customFormat="false" ht="15.75" hidden="false" customHeight="false" outlineLevel="0" collapsed="false">
      <c r="A41" s="51" t="s">
        <v>2900</v>
      </c>
      <c r="B41" s="52" t="s">
        <v>2901</v>
      </c>
      <c r="C41" s="51" t="s">
        <v>2825</v>
      </c>
      <c r="D41" s="53" t="s">
        <v>2826</v>
      </c>
      <c r="E41" s="54" t="n">
        <v>67.12</v>
      </c>
      <c r="F41" s="54" t="n">
        <v>6.29</v>
      </c>
      <c r="G41" s="54" t="n">
        <v>73.41</v>
      </c>
      <c r="H41" s="32" t="n">
        <v>44966</v>
      </c>
      <c r="I41" s="51" t="s">
        <v>2827</v>
      </c>
    </row>
    <row r="42" customFormat="false" ht="31.5" hidden="false" customHeight="false" outlineLevel="0" collapsed="false">
      <c r="A42" s="51" t="s">
        <v>2902</v>
      </c>
      <c r="B42" s="52" t="s">
        <v>2903</v>
      </c>
      <c r="C42" s="51" t="s">
        <v>2825</v>
      </c>
      <c r="D42" s="53" t="s">
        <v>2826</v>
      </c>
      <c r="E42" s="54" t="n">
        <v>299.39</v>
      </c>
      <c r="F42" s="54" t="n">
        <v>0</v>
      </c>
      <c r="G42" s="54" t="n">
        <v>299.39</v>
      </c>
      <c r="H42" s="32" t="n">
        <v>44992</v>
      </c>
      <c r="I42" s="51" t="s">
        <v>2827</v>
      </c>
    </row>
    <row r="43" customFormat="false" ht="63" hidden="false" customHeight="false" outlineLevel="0" collapsed="false">
      <c r="A43" s="51" t="s">
        <v>2904</v>
      </c>
      <c r="B43" s="52" t="s">
        <v>2905</v>
      </c>
      <c r="C43" s="51" t="s">
        <v>2825</v>
      </c>
      <c r="D43" s="53" t="s">
        <v>2826</v>
      </c>
      <c r="E43" s="54" t="n">
        <v>151.62</v>
      </c>
      <c r="F43" s="54" t="n">
        <v>15.16</v>
      </c>
      <c r="G43" s="54" t="n">
        <v>166.78</v>
      </c>
      <c r="H43" s="32" t="n">
        <v>44981</v>
      </c>
      <c r="I43" s="51" t="s">
        <v>2827</v>
      </c>
    </row>
    <row r="44" customFormat="false" ht="15.75" hidden="false" customHeight="false" outlineLevel="0" collapsed="false">
      <c r="A44" s="51" t="s">
        <v>2906</v>
      </c>
      <c r="B44" s="52" t="s">
        <v>2907</v>
      </c>
      <c r="C44" s="51" t="s">
        <v>2825</v>
      </c>
      <c r="D44" s="53" t="s">
        <v>2826</v>
      </c>
      <c r="E44" s="54" t="n">
        <v>34.41</v>
      </c>
      <c r="F44" s="54" t="n">
        <v>3.44</v>
      </c>
      <c r="G44" s="54" t="n">
        <v>37.85</v>
      </c>
      <c r="H44" s="32" t="n">
        <v>45008</v>
      </c>
      <c r="I44" s="51" t="s">
        <v>2827</v>
      </c>
    </row>
    <row r="45" customFormat="false" ht="47.25" hidden="false" customHeight="false" outlineLevel="0" collapsed="false">
      <c r="A45" s="51" t="s">
        <v>2908</v>
      </c>
      <c r="B45" s="52" t="s">
        <v>2909</v>
      </c>
      <c r="C45" s="51" t="s">
        <v>2825</v>
      </c>
      <c r="D45" s="53" t="s">
        <v>2826</v>
      </c>
      <c r="E45" s="54" t="n">
        <v>134.91</v>
      </c>
      <c r="F45" s="54" t="n">
        <v>13.49</v>
      </c>
      <c r="G45" s="54" t="n">
        <v>148.4</v>
      </c>
      <c r="H45" s="32" t="n">
        <v>44963</v>
      </c>
      <c r="I45" s="51" t="s">
        <v>2827</v>
      </c>
    </row>
    <row r="46" customFormat="false" ht="31.5" hidden="false" customHeight="false" outlineLevel="0" collapsed="false">
      <c r="A46" s="51" t="s">
        <v>2910</v>
      </c>
      <c r="B46" s="52" t="s">
        <v>2911</v>
      </c>
      <c r="C46" s="51" t="s">
        <v>2854</v>
      </c>
      <c r="D46" s="53" t="s">
        <v>2855</v>
      </c>
      <c r="E46" s="54" t="n">
        <v>89.26</v>
      </c>
      <c r="F46" s="54" t="n">
        <v>8.93</v>
      </c>
      <c r="G46" s="54" t="n">
        <v>98.19</v>
      </c>
      <c r="H46" s="32" t="n">
        <v>44947</v>
      </c>
      <c r="I46" s="51" t="s">
        <v>2827</v>
      </c>
    </row>
    <row r="47" customFormat="false" ht="15.75" hidden="false" customHeight="false" outlineLevel="0" collapsed="false">
      <c r="A47" s="51" t="s">
        <v>2912</v>
      </c>
      <c r="B47" s="52" t="s">
        <v>2913</v>
      </c>
      <c r="C47" s="51" t="s">
        <v>2825</v>
      </c>
      <c r="D47" s="53" t="s">
        <v>2826</v>
      </c>
      <c r="E47" s="54" t="n">
        <v>147.46</v>
      </c>
      <c r="F47" s="54" t="n">
        <v>0</v>
      </c>
      <c r="G47" s="54" t="n">
        <v>147.46</v>
      </c>
      <c r="H47" s="32" t="n">
        <v>44967</v>
      </c>
      <c r="I47" s="51" t="s">
        <v>2827</v>
      </c>
    </row>
    <row r="48" customFormat="false" ht="15.75" hidden="false" customHeight="false" outlineLevel="0" collapsed="false">
      <c r="A48" s="51" t="s">
        <v>2914</v>
      </c>
      <c r="B48" s="52" t="s">
        <v>2915</v>
      </c>
      <c r="C48" s="51" t="s">
        <v>2825</v>
      </c>
      <c r="D48" s="53" t="s">
        <v>2826</v>
      </c>
      <c r="E48" s="54" t="n">
        <v>174</v>
      </c>
      <c r="F48" s="54" t="n">
        <v>0</v>
      </c>
      <c r="G48" s="54" t="n">
        <v>174</v>
      </c>
      <c r="H48" s="32" t="n">
        <v>44967</v>
      </c>
      <c r="I48" s="51" t="s">
        <v>2827</v>
      </c>
    </row>
    <row r="49" customFormat="false" ht="15.75" hidden="false" customHeight="false" outlineLevel="0" collapsed="false">
      <c r="A49" s="51" t="s">
        <v>2916</v>
      </c>
      <c r="B49" s="52" t="s">
        <v>2917</v>
      </c>
      <c r="C49" s="51" t="s">
        <v>2825</v>
      </c>
      <c r="D49" s="53" t="s">
        <v>2826</v>
      </c>
      <c r="E49" s="54" t="n">
        <v>420.98</v>
      </c>
      <c r="F49" s="54" t="n">
        <v>0</v>
      </c>
      <c r="G49" s="54" t="n">
        <v>420.98</v>
      </c>
      <c r="H49" s="32" t="n">
        <v>44967</v>
      </c>
      <c r="I49" s="51" t="s">
        <v>2827</v>
      </c>
    </row>
    <row r="50" customFormat="false" ht="15.75" hidden="false" customHeight="false" outlineLevel="0" collapsed="false">
      <c r="A50" s="51" t="s">
        <v>2918</v>
      </c>
      <c r="B50" s="52" t="s">
        <v>2919</v>
      </c>
      <c r="C50" s="51" t="s">
        <v>2825</v>
      </c>
      <c r="D50" s="53" t="s">
        <v>2826</v>
      </c>
      <c r="E50" s="54" t="n">
        <v>523.43</v>
      </c>
      <c r="F50" s="54" t="n">
        <v>51.63</v>
      </c>
      <c r="G50" s="54" t="n">
        <v>575.06</v>
      </c>
      <c r="H50" s="32" t="n">
        <v>44967</v>
      </c>
      <c r="I50" s="51" t="s">
        <v>2827</v>
      </c>
    </row>
    <row r="51" customFormat="false" ht="15.75" hidden="false" customHeight="false" outlineLevel="0" collapsed="false">
      <c r="A51" s="51" t="s">
        <v>2920</v>
      </c>
      <c r="B51" s="52" t="s">
        <v>2921</v>
      </c>
      <c r="C51" s="51" t="s">
        <v>2825</v>
      </c>
      <c r="D51" s="53" t="s">
        <v>2826</v>
      </c>
      <c r="E51" s="54" t="n">
        <v>230.25</v>
      </c>
      <c r="F51" s="54" t="n">
        <v>23.03</v>
      </c>
      <c r="G51" s="54" t="n">
        <v>253.28</v>
      </c>
      <c r="H51" s="32" t="n">
        <v>44967</v>
      </c>
      <c r="I51" s="51" t="s">
        <v>2827</v>
      </c>
    </row>
    <row r="52" customFormat="false" ht="15.75" hidden="false" customHeight="false" outlineLevel="0" collapsed="false">
      <c r="A52" s="51" t="s">
        <v>2922</v>
      </c>
      <c r="B52" s="52" t="s">
        <v>2923</v>
      </c>
      <c r="C52" s="51" t="s">
        <v>2838</v>
      </c>
      <c r="D52" s="53" t="s">
        <v>2839</v>
      </c>
      <c r="E52" s="54" t="n">
        <v>186.87</v>
      </c>
      <c r="F52" s="54" t="n">
        <v>0</v>
      </c>
      <c r="G52" s="54" t="n">
        <v>186.87</v>
      </c>
      <c r="H52" s="32" t="n">
        <v>44958</v>
      </c>
      <c r="I52" s="51" t="s">
        <v>2827</v>
      </c>
    </row>
    <row r="53" customFormat="false" ht="15.75" hidden="false" customHeight="false" outlineLevel="0" collapsed="false">
      <c r="A53" s="51" t="s">
        <v>2924</v>
      </c>
      <c r="B53" s="52" t="s">
        <v>2925</v>
      </c>
      <c r="C53" s="51" t="s">
        <v>2825</v>
      </c>
      <c r="D53" s="53" t="s">
        <v>2826</v>
      </c>
      <c r="E53" s="54" t="n">
        <v>58</v>
      </c>
      <c r="F53" s="54" t="n">
        <v>0</v>
      </c>
      <c r="G53" s="54" t="n">
        <v>58</v>
      </c>
      <c r="H53" s="32" t="n">
        <v>44967</v>
      </c>
      <c r="I53" s="51" t="s">
        <v>2827</v>
      </c>
    </row>
    <row r="54" customFormat="false" ht="15.75" hidden="false" customHeight="false" outlineLevel="0" collapsed="false">
      <c r="A54" s="51" t="s">
        <v>2926</v>
      </c>
      <c r="B54" s="52" t="s">
        <v>2927</v>
      </c>
      <c r="C54" s="51" t="s">
        <v>2825</v>
      </c>
      <c r="D54" s="53" t="s">
        <v>2826</v>
      </c>
      <c r="E54" s="54" t="n">
        <v>113.28</v>
      </c>
      <c r="F54" s="54" t="n">
        <v>11.32</v>
      </c>
      <c r="G54" s="54" t="n">
        <v>124.6</v>
      </c>
      <c r="H54" s="32" t="n">
        <v>45002</v>
      </c>
      <c r="I54" s="51" t="s">
        <v>2827</v>
      </c>
    </row>
    <row r="55" customFormat="false" ht="31.5" hidden="false" customHeight="false" outlineLevel="0" collapsed="false">
      <c r="A55" s="51" t="s">
        <v>2928</v>
      </c>
      <c r="B55" s="52" t="s">
        <v>2929</v>
      </c>
      <c r="C55" s="51" t="s">
        <v>2825</v>
      </c>
      <c r="D55" s="53" t="s">
        <v>2826</v>
      </c>
      <c r="E55" s="54" t="n">
        <v>272.07</v>
      </c>
      <c r="F55" s="54" t="n">
        <v>0</v>
      </c>
      <c r="G55" s="54" t="n">
        <v>272.07</v>
      </c>
      <c r="H55" s="32" t="n">
        <v>45014</v>
      </c>
      <c r="I55" s="51" t="s">
        <v>2827</v>
      </c>
    </row>
    <row r="56" customFormat="false" ht="15.75" hidden="false" customHeight="false" outlineLevel="0" collapsed="false">
      <c r="A56" s="51" t="s">
        <v>2930</v>
      </c>
      <c r="B56" s="52" t="s">
        <v>2931</v>
      </c>
      <c r="C56" s="51" t="s">
        <v>2825</v>
      </c>
      <c r="D56" s="53" t="s">
        <v>2826</v>
      </c>
      <c r="E56" s="54" t="n">
        <v>113.28</v>
      </c>
      <c r="F56" s="54" t="n">
        <v>11.32</v>
      </c>
      <c r="G56" s="54" t="n">
        <v>124.6</v>
      </c>
      <c r="H56" s="32" t="n">
        <v>45002</v>
      </c>
      <c r="I56" s="51" t="s">
        <v>2827</v>
      </c>
    </row>
    <row r="57" customFormat="false" ht="31.5" hidden="false" customHeight="false" outlineLevel="0" collapsed="false">
      <c r="A57" s="51" t="s">
        <v>2932</v>
      </c>
      <c r="B57" s="52" t="s">
        <v>2933</v>
      </c>
      <c r="C57" s="51" t="s">
        <v>2825</v>
      </c>
      <c r="D57" s="53" t="s">
        <v>2826</v>
      </c>
      <c r="E57" s="54" t="n">
        <v>312.83</v>
      </c>
      <c r="F57" s="54" t="n">
        <v>0</v>
      </c>
      <c r="G57" s="54" t="n">
        <v>312.83</v>
      </c>
      <c r="H57" s="32" t="n">
        <v>45000</v>
      </c>
      <c r="I57" s="51" t="s">
        <v>2827</v>
      </c>
    </row>
    <row r="58" customFormat="false" ht="47.25" hidden="false" customHeight="false" outlineLevel="0" collapsed="false">
      <c r="A58" s="51" t="s">
        <v>2934</v>
      </c>
      <c r="B58" s="52" t="s">
        <v>2935</v>
      </c>
      <c r="C58" s="51" t="s">
        <v>2854</v>
      </c>
      <c r="D58" s="53" t="s">
        <v>2855</v>
      </c>
      <c r="E58" s="54" t="n">
        <v>252.08</v>
      </c>
      <c r="F58" s="54" t="n">
        <v>25.22</v>
      </c>
      <c r="G58" s="54" t="n">
        <v>277.3</v>
      </c>
      <c r="H58" s="32" t="n">
        <v>44979</v>
      </c>
      <c r="I58" s="51" t="s">
        <v>2827</v>
      </c>
    </row>
    <row r="59" customFormat="false" ht="31.5" hidden="false" customHeight="false" outlineLevel="0" collapsed="false">
      <c r="A59" s="51" t="s">
        <v>2936</v>
      </c>
      <c r="B59" s="52" t="s">
        <v>2937</v>
      </c>
      <c r="C59" s="51" t="s">
        <v>2825</v>
      </c>
      <c r="D59" s="53" t="s">
        <v>2826</v>
      </c>
      <c r="E59" s="54" t="n">
        <v>119.55</v>
      </c>
      <c r="F59" s="54" t="n">
        <v>11.95</v>
      </c>
      <c r="G59" s="54" t="n">
        <v>131.5</v>
      </c>
      <c r="H59" s="32" t="n">
        <v>44964</v>
      </c>
      <c r="I59" s="51" t="s">
        <v>2827</v>
      </c>
    </row>
    <row r="60" customFormat="false" ht="63" hidden="false" customHeight="false" outlineLevel="0" collapsed="false">
      <c r="A60" s="51" t="s">
        <v>2938</v>
      </c>
      <c r="B60" s="52" t="s">
        <v>2939</v>
      </c>
      <c r="C60" s="51" t="s">
        <v>2825</v>
      </c>
      <c r="D60" s="53" t="s">
        <v>2826</v>
      </c>
      <c r="E60" s="54" t="n">
        <v>64.54</v>
      </c>
      <c r="F60" s="54" t="n">
        <v>6.46</v>
      </c>
      <c r="G60" s="54" t="n">
        <v>71</v>
      </c>
      <c r="H60" s="32" t="n">
        <v>44979</v>
      </c>
      <c r="I60" s="51" t="s">
        <v>2827</v>
      </c>
    </row>
    <row r="61" customFormat="false" ht="31.5" hidden="false" customHeight="false" outlineLevel="0" collapsed="false">
      <c r="A61" s="51" t="s">
        <v>2940</v>
      </c>
      <c r="B61" s="52" t="s">
        <v>2941</v>
      </c>
      <c r="C61" s="51" t="s">
        <v>2825</v>
      </c>
      <c r="D61" s="53" t="s">
        <v>2826</v>
      </c>
      <c r="E61" s="54" t="n">
        <v>75.44</v>
      </c>
      <c r="F61" s="54" t="n">
        <v>7.54</v>
      </c>
      <c r="G61" s="54" t="n">
        <v>82.98</v>
      </c>
      <c r="H61" s="32" t="n">
        <v>44965</v>
      </c>
      <c r="I61" s="51" t="s">
        <v>2827</v>
      </c>
    </row>
    <row r="62" customFormat="false" ht="47.25" hidden="false" customHeight="false" outlineLevel="0" collapsed="false">
      <c r="A62" s="51" t="s">
        <v>2942</v>
      </c>
      <c r="B62" s="52" t="s">
        <v>2943</v>
      </c>
      <c r="C62" s="51" t="s">
        <v>2825</v>
      </c>
      <c r="D62" s="53" t="s">
        <v>2826</v>
      </c>
      <c r="E62" s="54" t="n">
        <v>91.87</v>
      </c>
      <c r="F62" s="54" t="n">
        <v>9.19</v>
      </c>
      <c r="G62" s="54" t="n">
        <v>101.06</v>
      </c>
      <c r="H62" s="32" t="n">
        <v>44972</v>
      </c>
      <c r="I62" s="51" t="s">
        <v>2827</v>
      </c>
    </row>
    <row r="63" customFormat="false" ht="15.75" hidden="false" customHeight="false" outlineLevel="0" collapsed="false">
      <c r="A63" s="51" t="s">
        <v>2944</v>
      </c>
      <c r="B63" s="52" t="s">
        <v>2945</v>
      </c>
      <c r="C63" s="51" t="s">
        <v>2825</v>
      </c>
      <c r="D63" s="53" t="s">
        <v>2826</v>
      </c>
      <c r="E63" s="54" t="n">
        <v>75.44</v>
      </c>
      <c r="F63" s="54" t="n">
        <v>7.54</v>
      </c>
      <c r="G63" s="54" t="n">
        <v>82.98</v>
      </c>
      <c r="H63" s="32" t="n">
        <v>44965</v>
      </c>
      <c r="I63" s="51" t="s">
        <v>2827</v>
      </c>
    </row>
    <row r="64" customFormat="false" ht="47.25" hidden="false" customHeight="false" outlineLevel="0" collapsed="false">
      <c r="A64" s="51" t="s">
        <v>2946</v>
      </c>
      <c r="B64" s="52" t="s">
        <v>2947</v>
      </c>
      <c r="C64" s="51" t="s">
        <v>2825</v>
      </c>
      <c r="D64" s="53" t="s">
        <v>2826</v>
      </c>
      <c r="E64" s="54" t="n">
        <v>64.54</v>
      </c>
      <c r="F64" s="54" t="n">
        <v>6.46</v>
      </c>
      <c r="G64" s="54" t="n">
        <v>71</v>
      </c>
      <c r="H64" s="32" t="n">
        <v>44979</v>
      </c>
      <c r="I64" s="51" t="s">
        <v>2827</v>
      </c>
    </row>
    <row r="65" customFormat="false" ht="31.5" hidden="false" customHeight="false" outlineLevel="0" collapsed="false">
      <c r="A65" s="51" t="s">
        <v>2948</v>
      </c>
      <c r="B65" s="52" t="s">
        <v>2949</v>
      </c>
      <c r="C65" s="51" t="s">
        <v>2825</v>
      </c>
      <c r="D65" s="53" t="s">
        <v>2826</v>
      </c>
      <c r="E65" s="54" t="n">
        <v>119.55</v>
      </c>
      <c r="F65" s="54" t="n">
        <v>11.95</v>
      </c>
      <c r="G65" s="54" t="n">
        <v>131.5</v>
      </c>
      <c r="H65" s="32" t="n">
        <v>44964</v>
      </c>
      <c r="I65" s="51" t="s">
        <v>2827</v>
      </c>
    </row>
    <row r="66" customFormat="false" ht="15.75" hidden="false" customHeight="false" outlineLevel="0" collapsed="false">
      <c r="A66" s="51" t="s">
        <v>2950</v>
      </c>
      <c r="B66" s="52" t="s">
        <v>2951</v>
      </c>
      <c r="C66" s="51" t="s">
        <v>2838</v>
      </c>
      <c r="D66" s="53" t="s">
        <v>2839</v>
      </c>
      <c r="E66" s="54" t="n">
        <v>192.57</v>
      </c>
      <c r="F66" s="54" t="n">
        <v>0</v>
      </c>
      <c r="G66" s="54" t="n">
        <v>192.57</v>
      </c>
      <c r="H66" s="32" t="n">
        <v>44957</v>
      </c>
      <c r="I66" s="51" t="s">
        <v>2827</v>
      </c>
    </row>
    <row r="67" customFormat="false" ht="15.75" hidden="false" customHeight="false" outlineLevel="0" collapsed="false">
      <c r="A67" s="51" t="s">
        <v>2952</v>
      </c>
      <c r="B67" s="52" t="s">
        <v>2953</v>
      </c>
      <c r="C67" s="51" t="s">
        <v>2838</v>
      </c>
      <c r="D67" s="53" t="s">
        <v>2839</v>
      </c>
      <c r="E67" s="54" t="n">
        <v>132.8</v>
      </c>
      <c r="F67" s="54" t="n">
        <v>0</v>
      </c>
      <c r="G67" s="54" t="n">
        <v>132.8</v>
      </c>
      <c r="H67" s="32" t="n">
        <v>44957</v>
      </c>
      <c r="I67" s="51" t="s">
        <v>2827</v>
      </c>
    </row>
    <row r="68" customFormat="false" ht="31.5" hidden="false" customHeight="false" outlineLevel="0" collapsed="false">
      <c r="A68" s="51" t="s">
        <v>2954</v>
      </c>
      <c r="B68" s="52" t="s">
        <v>2955</v>
      </c>
      <c r="C68" s="51" t="s">
        <v>2838</v>
      </c>
      <c r="D68" s="53" t="s">
        <v>2839</v>
      </c>
      <c r="E68" s="54" t="n">
        <v>173.37</v>
      </c>
      <c r="F68" s="54" t="n">
        <v>17.33</v>
      </c>
      <c r="G68" s="54" t="n">
        <v>190.7</v>
      </c>
      <c r="H68" s="32" t="n">
        <v>44953</v>
      </c>
      <c r="I68" s="51" t="s">
        <v>2827</v>
      </c>
    </row>
    <row r="69" customFormat="false" ht="31.5" hidden="false" customHeight="false" outlineLevel="0" collapsed="false">
      <c r="A69" s="51" t="s">
        <v>2956</v>
      </c>
      <c r="B69" s="52" t="s">
        <v>2957</v>
      </c>
      <c r="C69" s="51" t="s">
        <v>2838</v>
      </c>
      <c r="D69" s="53" t="s">
        <v>2839</v>
      </c>
      <c r="E69" s="54" t="n">
        <v>508.67</v>
      </c>
      <c r="F69" s="54" t="n">
        <v>0</v>
      </c>
      <c r="G69" s="54" t="n">
        <v>508.67</v>
      </c>
      <c r="H69" s="32" t="n">
        <v>44967</v>
      </c>
      <c r="I69" s="51" t="s">
        <v>2827</v>
      </c>
    </row>
    <row r="70" customFormat="false" ht="31.5" hidden="false" customHeight="false" outlineLevel="0" collapsed="false">
      <c r="A70" s="51" t="s">
        <v>2958</v>
      </c>
      <c r="B70" s="52" t="s">
        <v>2959</v>
      </c>
      <c r="C70" s="51" t="s">
        <v>2854</v>
      </c>
      <c r="D70" s="53" t="s">
        <v>2855</v>
      </c>
      <c r="E70" s="54" t="n">
        <v>125.45</v>
      </c>
      <c r="F70" s="54" t="n">
        <v>12.55</v>
      </c>
      <c r="G70" s="54" t="n">
        <v>138</v>
      </c>
      <c r="H70" s="32" t="n">
        <v>44958</v>
      </c>
      <c r="I70" s="51" t="s">
        <v>2827</v>
      </c>
    </row>
    <row r="71" customFormat="false" ht="15.75" hidden="false" customHeight="false" outlineLevel="0" collapsed="false">
      <c r="A71" s="51" t="s">
        <v>2960</v>
      </c>
      <c r="B71" s="52" t="s">
        <v>2961</v>
      </c>
      <c r="C71" s="51" t="s">
        <v>2854</v>
      </c>
      <c r="D71" s="53" t="s">
        <v>2855</v>
      </c>
      <c r="E71" s="54" t="n">
        <v>52.73</v>
      </c>
      <c r="F71" s="54" t="n">
        <v>5.28</v>
      </c>
      <c r="G71" s="54" t="n">
        <v>58.01</v>
      </c>
      <c r="H71" s="32" t="n">
        <v>44993</v>
      </c>
      <c r="I71" s="51" t="s">
        <v>2827</v>
      </c>
    </row>
    <row r="72" customFormat="false" ht="31.5" hidden="false" customHeight="false" outlineLevel="0" collapsed="false">
      <c r="A72" s="51" t="s">
        <v>2962</v>
      </c>
      <c r="B72" s="52" t="s">
        <v>2963</v>
      </c>
      <c r="C72" s="51" t="s">
        <v>2854</v>
      </c>
      <c r="D72" s="53" t="s">
        <v>2855</v>
      </c>
      <c r="E72" s="54" t="n">
        <v>84.99</v>
      </c>
      <c r="F72" s="54" t="n">
        <v>8.5</v>
      </c>
      <c r="G72" s="54" t="n">
        <v>93.49</v>
      </c>
      <c r="H72" s="32" t="n">
        <v>44960</v>
      </c>
      <c r="I72" s="51" t="s">
        <v>2827</v>
      </c>
    </row>
    <row r="73" customFormat="false" ht="15.75" hidden="false" customHeight="false" outlineLevel="0" collapsed="false">
      <c r="A73" s="51" t="s">
        <v>2964</v>
      </c>
      <c r="B73" s="52" t="s">
        <v>2965</v>
      </c>
      <c r="C73" s="51" t="s">
        <v>2838</v>
      </c>
      <c r="D73" s="53" t="s">
        <v>2839</v>
      </c>
      <c r="E73" s="54" t="n">
        <v>164</v>
      </c>
      <c r="F73" s="54" t="n">
        <v>0</v>
      </c>
      <c r="G73" s="54" t="n">
        <v>164</v>
      </c>
      <c r="H73" s="32" t="n">
        <v>44953</v>
      </c>
      <c r="I73" s="51" t="s">
        <v>2827</v>
      </c>
    </row>
    <row r="74" customFormat="false" ht="31.5" hidden="false" customHeight="false" outlineLevel="0" collapsed="false">
      <c r="A74" s="51" t="s">
        <v>2966</v>
      </c>
      <c r="B74" s="52" t="s">
        <v>2967</v>
      </c>
      <c r="C74" s="51" t="s">
        <v>2854</v>
      </c>
      <c r="D74" s="53" t="s">
        <v>2855</v>
      </c>
      <c r="E74" s="54" t="n">
        <v>155.66</v>
      </c>
      <c r="F74" s="54" t="n">
        <v>15.57</v>
      </c>
      <c r="G74" s="54" t="n">
        <v>171.23</v>
      </c>
      <c r="H74" s="32" t="n">
        <v>44972</v>
      </c>
      <c r="I74" s="51" t="s">
        <v>2827</v>
      </c>
    </row>
    <row r="75" customFormat="false" ht="31.5" hidden="false" customHeight="false" outlineLevel="0" collapsed="false">
      <c r="A75" s="51" t="s">
        <v>2968</v>
      </c>
      <c r="B75" s="52" t="s">
        <v>2969</v>
      </c>
      <c r="C75" s="51" t="s">
        <v>2854</v>
      </c>
      <c r="D75" s="53" t="s">
        <v>2855</v>
      </c>
      <c r="E75" s="54" t="n">
        <v>124.93</v>
      </c>
      <c r="F75" s="54" t="n">
        <v>13.45</v>
      </c>
      <c r="G75" s="54" t="n">
        <v>138.38</v>
      </c>
      <c r="H75" s="32" t="n">
        <v>44977</v>
      </c>
      <c r="I75" s="51" t="s">
        <v>2827</v>
      </c>
    </row>
    <row r="76" customFormat="false" ht="31.5" hidden="false" customHeight="false" outlineLevel="0" collapsed="false">
      <c r="A76" s="51" t="s">
        <v>2970</v>
      </c>
      <c r="B76" s="52" t="s">
        <v>2971</v>
      </c>
      <c r="C76" s="51" t="s">
        <v>2838</v>
      </c>
      <c r="D76" s="53" t="s">
        <v>2839</v>
      </c>
      <c r="E76" s="54" t="n">
        <v>99.92</v>
      </c>
      <c r="F76" s="54" t="n">
        <v>0</v>
      </c>
      <c r="G76" s="54" t="n">
        <v>99.92</v>
      </c>
      <c r="H76" s="32" t="n">
        <v>44953</v>
      </c>
      <c r="I76" s="51" t="s">
        <v>2827</v>
      </c>
    </row>
    <row r="77" customFormat="false" ht="15.75" hidden="false" customHeight="false" outlineLevel="0" collapsed="false">
      <c r="A77" s="51" t="s">
        <v>2972</v>
      </c>
      <c r="B77" s="52" t="s">
        <v>2973</v>
      </c>
      <c r="C77" s="51" t="s">
        <v>2854</v>
      </c>
      <c r="D77" s="53" t="s">
        <v>2855</v>
      </c>
      <c r="E77" s="54" t="n">
        <v>50.32</v>
      </c>
      <c r="F77" s="54" t="n">
        <v>5.03</v>
      </c>
      <c r="G77" s="54" t="n">
        <v>55.35</v>
      </c>
      <c r="H77" s="32" t="n">
        <v>44958</v>
      </c>
      <c r="I77" s="51" t="s">
        <v>2827</v>
      </c>
    </row>
    <row r="78" customFormat="false" ht="15.75" hidden="false" customHeight="false" outlineLevel="0" collapsed="false">
      <c r="A78" s="51" t="s">
        <v>2974</v>
      </c>
      <c r="B78" s="52" t="s">
        <v>2975</v>
      </c>
      <c r="C78" s="51" t="s">
        <v>2854</v>
      </c>
      <c r="D78" s="53" t="s">
        <v>2855</v>
      </c>
      <c r="E78" s="54" t="n">
        <v>127.27</v>
      </c>
      <c r="F78" s="54" t="n">
        <v>12.72</v>
      </c>
      <c r="G78" s="54" t="n">
        <v>139.99</v>
      </c>
      <c r="H78" s="32" t="n">
        <v>44958</v>
      </c>
      <c r="I78" s="51" t="s">
        <v>2827</v>
      </c>
    </row>
    <row r="79" customFormat="false" ht="31.5" hidden="false" customHeight="false" outlineLevel="0" collapsed="false">
      <c r="A79" s="51" t="s">
        <v>2976</v>
      </c>
      <c r="B79" s="52" t="s">
        <v>2977</v>
      </c>
      <c r="C79" s="51" t="s">
        <v>2825</v>
      </c>
      <c r="D79" s="53" t="s">
        <v>2826</v>
      </c>
      <c r="E79" s="54" t="n">
        <v>99.36</v>
      </c>
      <c r="F79" s="54" t="n">
        <v>9.94</v>
      </c>
      <c r="G79" s="54" t="n">
        <v>109.3</v>
      </c>
      <c r="H79" s="32" t="n">
        <v>44999</v>
      </c>
      <c r="I79" s="51" t="s">
        <v>2827</v>
      </c>
    </row>
    <row r="80" customFormat="false" ht="31.5" hidden="false" customHeight="false" outlineLevel="0" collapsed="false">
      <c r="A80" s="51" t="s">
        <v>2978</v>
      </c>
      <c r="B80" s="52" t="s">
        <v>2979</v>
      </c>
      <c r="C80" s="51" t="s">
        <v>2825</v>
      </c>
      <c r="D80" s="53" t="s">
        <v>2826</v>
      </c>
      <c r="E80" s="54" t="n">
        <v>66.74</v>
      </c>
      <c r="F80" s="54" t="n">
        <v>0</v>
      </c>
      <c r="G80" s="54" t="n">
        <v>66.74</v>
      </c>
      <c r="H80" s="32" t="n">
        <v>44974</v>
      </c>
      <c r="I80" s="51" t="s">
        <v>2827</v>
      </c>
    </row>
    <row r="81" customFormat="false" ht="31.5" hidden="false" customHeight="false" outlineLevel="0" collapsed="false">
      <c r="A81" s="51" t="s">
        <v>2980</v>
      </c>
      <c r="B81" s="52" t="s">
        <v>2981</v>
      </c>
      <c r="C81" s="51" t="s">
        <v>2825</v>
      </c>
      <c r="D81" s="53" t="s">
        <v>2826</v>
      </c>
      <c r="E81" s="54" t="n">
        <v>34.82</v>
      </c>
      <c r="F81" s="54" t="n">
        <v>3.48</v>
      </c>
      <c r="G81" s="54" t="n">
        <v>38.3</v>
      </c>
      <c r="H81" s="32" t="n">
        <v>44964</v>
      </c>
      <c r="I81" s="51" t="s">
        <v>2827</v>
      </c>
    </row>
    <row r="82" customFormat="false" ht="47.25" hidden="false" customHeight="false" outlineLevel="0" collapsed="false">
      <c r="A82" s="51" t="s">
        <v>2982</v>
      </c>
      <c r="B82" s="52" t="s">
        <v>2983</v>
      </c>
      <c r="C82" s="51" t="s">
        <v>2825</v>
      </c>
      <c r="D82" s="53" t="s">
        <v>2826</v>
      </c>
      <c r="E82" s="54" t="n">
        <v>40.91</v>
      </c>
      <c r="F82" s="54" t="n">
        <v>4.09</v>
      </c>
      <c r="G82" s="54" t="n">
        <v>45</v>
      </c>
      <c r="H82" s="32" t="n">
        <v>45014</v>
      </c>
      <c r="I82" s="51" t="s">
        <v>2827</v>
      </c>
    </row>
    <row r="83" customFormat="false" ht="31.5" hidden="false" customHeight="false" outlineLevel="0" collapsed="false">
      <c r="A83" s="51" t="s">
        <v>2984</v>
      </c>
      <c r="B83" s="52" t="s">
        <v>2985</v>
      </c>
      <c r="C83" s="51" t="s">
        <v>2825</v>
      </c>
      <c r="D83" s="53" t="s">
        <v>2826</v>
      </c>
      <c r="E83" s="54" t="n">
        <v>133.64</v>
      </c>
      <c r="F83" s="54" t="n">
        <v>0</v>
      </c>
      <c r="G83" s="54" t="n">
        <v>133.64</v>
      </c>
      <c r="H83" s="32" t="n">
        <v>45000</v>
      </c>
      <c r="I83" s="51" t="s">
        <v>2827</v>
      </c>
    </row>
    <row r="84" customFormat="false" ht="31.5" hidden="false" customHeight="false" outlineLevel="0" collapsed="false">
      <c r="A84" s="51" t="s">
        <v>2986</v>
      </c>
      <c r="B84" s="52" t="s">
        <v>2987</v>
      </c>
      <c r="C84" s="51" t="s">
        <v>2825</v>
      </c>
      <c r="D84" s="53" t="s">
        <v>2826</v>
      </c>
      <c r="E84" s="54" t="n">
        <v>663.69</v>
      </c>
      <c r="F84" s="54" t="n">
        <v>0</v>
      </c>
      <c r="G84" s="54" t="n">
        <v>663.69</v>
      </c>
      <c r="H84" s="32" t="n">
        <v>44973</v>
      </c>
      <c r="I84" s="51" t="s">
        <v>2827</v>
      </c>
    </row>
    <row r="85" customFormat="false" ht="47.25" hidden="false" customHeight="false" outlineLevel="0" collapsed="false">
      <c r="A85" s="51" t="s">
        <v>2988</v>
      </c>
      <c r="B85" s="52" t="s">
        <v>2989</v>
      </c>
      <c r="C85" s="51" t="s">
        <v>2825</v>
      </c>
      <c r="D85" s="53" t="s">
        <v>2826</v>
      </c>
      <c r="E85" s="54" t="n">
        <v>246.11</v>
      </c>
      <c r="F85" s="54" t="n">
        <v>24.61</v>
      </c>
      <c r="G85" s="54" t="n">
        <v>270.72</v>
      </c>
      <c r="H85" s="32" t="n">
        <v>45005</v>
      </c>
      <c r="I85" s="51" t="s">
        <v>2827</v>
      </c>
    </row>
    <row r="86" customFormat="false" ht="31.5" hidden="false" customHeight="false" outlineLevel="0" collapsed="false">
      <c r="A86" s="51" t="s">
        <v>2990</v>
      </c>
      <c r="B86" s="52" t="s">
        <v>2991</v>
      </c>
      <c r="C86" s="51" t="s">
        <v>2825</v>
      </c>
      <c r="D86" s="53" t="s">
        <v>2826</v>
      </c>
      <c r="E86" s="54" t="n">
        <v>138.43</v>
      </c>
      <c r="F86" s="54" t="n">
        <v>13.85</v>
      </c>
      <c r="G86" s="54" t="n">
        <v>152.28</v>
      </c>
      <c r="H86" s="32" t="n">
        <v>45005</v>
      </c>
      <c r="I86" s="51" t="s">
        <v>2827</v>
      </c>
    </row>
    <row r="87" customFormat="false" ht="47.25" hidden="false" customHeight="false" outlineLevel="0" collapsed="false">
      <c r="A87" s="51" t="s">
        <v>2992</v>
      </c>
      <c r="B87" s="52" t="s">
        <v>2993</v>
      </c>
      <c r="C87" s="51" t="s">
        <v>2825</v>
      </c>
      <c r="D87" s="53" t="s">
        <v>2826</v>
      </c>
      <c r="E87" s="54" t="n">
        <v>246.11</v>
      </c>
      <c r="F87" s="54" t="n">
        <v>24.61</v>
      </c>
      <c r="G87" s="54" t="n">
        <v>270.72</v>
      </c>
      <c r="H87" s="32" t="n">
        <v>45005</v>
      </c>
      <c r="I87" s="51" t="s">
        <v>2827</v>
      </c>
    </row>
    <row r="88" customFormat="false" ht="47.25" hidden="false" customHeight="false" outlineLevel="0" collapsed="false">
      <c r="A88" s="51" t="s">
        <v>2994</v>
      </c>
      <c r="B88" s="52" t="s">
        <v>2995</v>
      </c>
      <c r="C88" s="51" t="s">
        <v>2825</v>
      </c>
      <c r="D88" s="53" t="s">
        <v>2826</v>
      </c>
      <c r="E88" s="54" t="n">
        <v>138.43</v>
      </c>
      <c r="F88" s="54" t="n">
        <v>13.85</v>
      </c>
      <c r="G88" s="54" t="n">
        <v>152.28</v>
      </c>
      <c r="H88" s="32" t="n">
        <v>45005</v>
      </c>
      <c r="I88" s="51" t="s">
        <v>2827</v>
      </c>
    </row>
    <row r="89" customFormat="false" ht="31.5" hidden="false" customHeight="false" outlineLevel="0" collapsed="false">
      <c r="A89" s="51" t="s">
        <v>2996</v>
      </c>
      <c r="B89" s="52" t="s">
        <v>2997</v>
      </c>
      <c r="C89" s="51" t="s">
        <v>2825</v>
      </c>
      <c r="D89" s="53" t="s">
        <v>2826</v>
      </c>
      <c r="E89" s="54" t="n">
        <v>246.11</v>
      </c>
      <c r="F89" s="54" t="n">
        <v>24.61</v>
      </c>
      <c r="G89" s="54" t="n">
        <v>270.72</v>
      </c>
      <c r="H89" s="32" t="n">
        <v>45005</v>
      </c>
      <c r="I89" s="51" t="s">
        <v>2827</v>
      </c>
    </row>
    <row r="90" customFormat="false" ht="31.5" hidden="false" customHeight="false" outlineLevel="0" collapsed="false">
      <c r="A90" s="51" t="s">
        <v>2998</v>
      </c>
      <c r="B90" s="52" t="s">
        <v>2985</v>
      </c>
      <c r="C90" s="51" t="s">
        <v>2825</v>
      </c>
      <c r="D90" s="53" t="s">
        <v>2826</v>
      </c>
      <c r="E90" s="54" t="n">
        <v>133.64</v>
      </c>
      <c r="F90" s="54" t="n">
        <v>0</v>
      </c>
      <c r="G90" s="54" t="n">
        <v>133.64</v>
      </c>
      <c r="H90" s="32" t="n">
        <v>45000</v>
      </c>
      <c r="I90" s="51" t="s">
        <v>2827</v>
      </c>
    </row>
    <row r="91" customFormat="false" ht="31.5" hidden="false" customHeight="false" outlineLevel="0" collapsed="false">
      <c r="A91" s="51" t="s">
        <v>2999</v>
      </c>
      <c r="B91" s="52" t="s">
        <v>3000</v>
      </c>
      <c r="C91" s="51" t="s">
        <v>2825</v>
      </c>
      <c r="D91" s="53" t="s">
        <v>2826</v>
      </c>
      <c r="E91" s="54" t="n">
        <v>57.26</v>
      </c>
      <c r="F91" s="54" t="n">
        <v>5.72</v>
      </c>
      <c r="G91" s="54" t="n">
        <v>62.98</v>
      </c>
      <c r="H91" s="32" t="n">
        <v>45005</v>
      </c>
      <c r="I91" s="51" t="s">
        <v>2827</v>
      </c>
    </row>
    <row r="92" customFormat="false" ht="31.5" hidden="false" customHeight="false" outlineLevel="0" collapsed="false">
      <c r="A92" s="51" t="s">
        <v>3001</v>
      </c>
      <c r="B92" s="52" t="s">
        <v>3002</v>
      </c>
      <c r="C92" s="51" t="s">
        <v>2825</v>
      </c>
      <c r="D92" s="53" t="s">
        <v>2826</v>
      </c>
      <c r="E92" s="54" t="n">
        <v>604.62</v>
      </c>
      <c r="F92" s="54" t="n">
        <v>0</v>
      </c>
      <c r="G92" s="54" t="n">
        <v>604.62</v>
      </c>
      <c r="H92" s="32" t="n">
        <v>44973</v>
      </c>
      <c r="I92" s="51" t="s">
        <v>2827</v>
      </c>
    </row>
    <row r="93" customFormat="false" ht="15.75" hidden="false" customHeight="false" outlineLevel="0" collapsed="false">
      <c r="A93" s="51" t="s">
        <v>3003</v>
      </c>
      <c r="B93" s="52" t="s">
        <v>3004</v>
      </c>
      <c r="C93" s="51" t="s">
        <v>2825</v>
      </c>
      <c r="D93" s="53" t="s">
        <v>2826</v>
      </c>
      <c r="E93" s="54" t="n">
        <v>69.18</v>
      </c>
      <c r="F93" s="54" t="n">
        <v>6.92</v>
      </c>
      <c r="G93" s="54" t="n">
        <v>76.1</v>
      </c>
      <c r="H93" s="32" t="n">
        <v>44984</v>
      </c>
      <c r="I93" s="51" t="s">
        <v>2827</v>
      </c>
    </row>
    <row r="94" customFormat="false" ht="31.5" hidden="false" customHeight="false" outlineLevel="0" collapsed="false">
      <c r="A94" s="51" t="s">
        <v>3005</v>
      </c>
      <c r="B94" s="52" t="s">
        <v>3006</v>
      </c>
      <c r="C94" s="51" t="s">
        <v>2825</v>
      </c>
      <c r="D94" s="53" t="s">
        <v>2826</v>
      </c>
      <c r="E94" s="54" t="n">
        <v>92.12</v>
      </c>
      <c r="F94" s="54" t="n">
        <v>9.21</v>
      </c>
      <c r="G94" s="54" t="n">
        <v>101.33</v>
      </c>
      <c r="H94" s="32" t="n">
        <v>44992</v>
      </c>
      <c r="I94" s="51" t="s">
        <v>2827</v>
      </c>
    </row>
    <row r="95" customFormat="false" ht="15.75" hidden="false" customHeight="false" outlineLevel="0" collapsed="false">
      <c r="A95" s="51" t="s">
        <v>3007</v>
      </c>
      <c r="B95" s="52" t="s">
        <v>3008</v>
      </c>
      <c r="C95" s="51" t="s">
        <v>2825</v>
      </c>
      <c r="D95" s="53" t="s">
        <v>2826</v>
      </c>
      <c r="E95" s="54" t="n">
        <v>50.32</v>
      </c>
      <c r="F95" s="54" t="n">
        <v>5.03</v>
      </c>
      <c r="G95" s="54" t="n">
        <v>55.35</v>
      </c>
      <c r="H95" s="32" t="n">
        <v>44984</v>
      </c>
      <c r="I95" s="51" t="s">
        <v>2827</v>
      </c>
    </row>
    <row r="96" customFormat="false" ht="15.75" hidden="false" customHeight="false" outlineLevel="0" collapsed="false">
      <c r="A96" s="51" t="s">
        <v>3009</v>
      </c>
      <c r="B96" s="52" t="s">
        <v>3010</v>
      </c>
      <c r="C96" s="51" t="s">
        <v>2825</v>
      </c>
      <c r="D96" s="53" t="s">
        <v>2826</v>
      </c>
      <c r="E96" s="54" t="n">
        <v>1619.26</v>
      </c>
      <c r="F96" s="54" t="n">
        <v>0</v>
      </c>
      <c r="G96" s="54" t="n">
        <v>1619.26</v>
      </c>
      <c r="H96" s="32" t="n">
        <v>44994</v>
      </c>
      <c r="I96" s="51" t="s">
        <v>2827</v>
      </c>
    </row>
    <row r="97" customFormat="false" ht="31.5" hidden="false" customHeight="false" outlineLevel="0" collapsed="false">
      <c r="A97" s="51" t="s">
        <v>3011</v>
      </c>
      <c r="B97" s="52" t="s">
        <v>3012</v>
      </c>
      <c r="C97" s="51" t="s">
        <v>2825</v>
      </c>
      <c r="D97" s="53" t="s">
        <v>2826</v>
      </c>
      <c r="E97" s="54" t="n">
        <v>77.04</v>
      </c>
      <c r="F97" s="54" t="n">
        <v>7.71</v>
      </c>
      <c r="G97" s="54" t="n">
        <v>84.75</v>
      </c>
      <c r="H97" s="32" t="n">
        <v>44992</v>
      </c>
      <c r="I97" s="51" t="s">
        <v>2827</v>
      </c>
    </row>
    <row r="98" customFormat="false" ht="15.75" hidden="false" customHeight="false" outlineLevel="0" collapsed="false">
      <c r="A98" s="51" t="s">
        <v>3013</v>
      </c>
      <c r="B98" s="52" t="s">
        <v>3014</v>
      </c>
      <c r="C98" s="51" t="s">
        <v>2854</v>
      </c>
      <c r="D98" s="53" t="s">
        <v>2855</v>
      </c>
      <c r="E98" s="54" t="n">
        <v>48.64</v>
      </c>
      <c r="F98" s="54" t="n">
        <v>4.86</v>
      </c>
      <c r="G98" s="54" t="n">
        <v>53.5</v>
      </c>
      <c r="H98" s="32" t="n">
        <v>44958</v>
      </c>
      <c r="I98" s="51" t="s">
        <v>2827</v>
      </c>
    </row>
    <row r="99" customFormat="false" ht="15.75" hidden="false" customHeight="false" outlineLevel="0" collapsed="false">
      <c r="A99" s="51" t="s">
        <v>3015</v>
      </c>
      <c r="B99" s="52" t="s">
        <v>3016</v>
      </c>
      <c r="C99" s="51" t="s">
        <v>2838</v>
      </c>
      <c r="D99" s="53" t="s">
        <v>2839</v>
      </c>
      <c r="E99" s="54" t="n">
        <v>236.35</v>
      </c>
      <c r="F99" s="54" t="n">
        <v>23.63</v>
      </c>
      <c r="G99" s="54" t="n">
        <v>259.98</v>
      </c>
      <c r="H99" s="32" t="n">
        <v>44958</v>
      </c>
      <c r="I99" s="51" t="s">
        <v>2827</v>
      </c>
    </row>
    <row r="100" customFormat="false" ht="31.5" hidden="false" customHeight="false" outlineLevel="0" collapsed="false">
      <c r="A100" s="51" t="s">
        <v>3017</v>
      </c>
      <c r="B100" s="52" t="s">
        <v>3018</v>
      </c>
      <c r="C100" s="51" t="s">
        <v>2838</v>
      </c>
      <c r="D100" s="53" t="s">
        <v>2839</v>
      </c>
      <c r="E100" s="54" t="n">
        <v>70.63</v>
      </c>
      <c r="F100" s="54" t="n">
        <v>0</v>
      </c>
      <c r="G100" s="54" t="n">
        <v>70.63</v>
      </c>
      <c r="H100" s="32" t="n">
        <v>44977</v>
      </c>
      <c r="I100" s="51" t="s">
        <v>2827</v>
      </c>
    </row>
    <row r="101" customFormat="false" ht="15.75" hidden="false" customHeight="false" outlineLevel="0" collapsed="false">
      <c r="A101" s="51" t="s">
        <v>3019</v>
      </c>
      <c r="B101" s="52" t="s">
        <v>3020</v>
      </c>
      <c r="C101" s="51" t="s">
        <v>2854</v>
      </c>
      <c r="D101" s="53" t="s">
        <v>2855</v>
      </c>
      <c r="E101" s="54" t="n">
        <v>60.45</v>
      </c>
      <c r="F101" s="54" t="n">
        <v>0</v>
      </c>
      <c r="G101" s="54" t="n">
        <v>60.45</v>
      </c>
      <c r="H101" s="32" t="n">
        <v>44987</v>
      </c>
      <c r="I101" s="51" t="s">
        <v>2827</v>
      </c>
    </row>
    <row r="102" customFormat="false" ht="15.75" hidden="false" customHeight="false" outlineLevel="0" collapsed="false">
      <c r="A102" s="51" t="s">
        <v>3021</v>
      </c>
      <c r="B102" s="52" t="s">
        <v>3022</v>
      </c>
      <c r="C102" s="51" t="s">
        <v>2854</v>
      </c>
      <c r="D102" s="53" t="s">
        <v>2855</v>
      </c>
      <c r="E102" s="54" t="n">
        <v>402.03</v>
      </c>
      <c r="F102" s="54" t="n">
        <v>43.56</v>
      </c>
      <c r="G102" s="54" t="n">
        <v>445.59</v>
      </c>
      <c r="H102" s="32" t="n">
        <v>45015</v>
      </c>
      <c r="I102" s="51" t="s">
        <v>2827</v>
      </c>
    </row>
    <row r="103" customFormat="false" ht="15.75" hidden="false" customHeight="false" outlineLevel="0" collapsed="false">
      <c r="A103" s="51" t="s">
        <v>3023</v>
      </c>
      <c r="B103" s="52" t="s">
        <v>3024</v>
      </c>
      <c r="C103" s="51" t="s">
        <v>2854</v>
      </c>
      <c r="D103" s="53" t="s">
        <v>2855</v>
      </c>
      <c r="E103" s="54" t="n">
        <v>12.5</v>
      </c>
      <c r="F103" s="54" t="n">
        <v>0</v>
      </c>
      <c r="G103" s="54" t="n">
        <v>12.5</v>
      </c>
      <c r="H103" s="32" t="n">
        <v>44987</v>
      </c>
      <c r="I103" s="51" t="s">
        <v>2827</v>
      </c>
    </row>
    <row r="104" customFormat="false" ht="15.75" hidden="false" customHeight="false" outlineLevel="0" collapsed="false">
      <c r="A104" s="51" t="s">
        <v>3025</v>
      </c>
      <c r="B104" s="52" t="s">
        <v>3026</v>
      </c>
      <c r="C104" s="51" t="s">
        <v>2854</v>
      </c>
      <c r="D104" s="53" t="s">
        <v>2855</v>
      </c>
      <c r="E104" s="54" t="n">
        <v>60.45</v>
      </c>
      <c r="F104" s="54" t="n">
        <v>0</v>
      </c>
      <c r="G104" s="54" t="n">
        <v>60.45</v>
      </c>
      <c r="H104" s="32" t="n">
        <v>44987</v>
      </c>
      <c r="I104" s="51" t="s">
        <v>2827</v>
      </c>
    </row>
    <row r="105" customFormat="false" ht="15.75" hidden="false" customHeight="false" outlineLevel="0" collapsed="false">
      <c r="A105" s="51" t="s">
        <v>3027</v>
      </c>
      <c r="B105" s="52" t="s">
        <v>3028</v>
      </c>
      <c r="C105" s="51" t="s">
        <v>2838</v>
      </c>
      <c r="D105" s="53" t="s">
        <v>2839</v>
      </c>
      <c r="E105" s="54" t="n">
        <v>78.12</v>
      </c>
      <c r="F105" s="54" t="n">
        <v>0</v>
      </c>
      <c r="G105" s="54" t="n">
        <v>78.12</v>
      </c>
      <c r="H105" s="32" t="n">
        <v>44958</v>
      </c>
      <c r="I105" s="51" t="s">
        <v>2827</v>
      </c>
    </row>
    <row r="106" customFormat="false" ht="15.75" hidden="false" customHeight="false" outlineLevel="0" collapsed="false">
      <c r="A106" s="51" t="s">
        <v>3029</v>
      </c>
      <c r="B106" s="52" t="s">
        <v>3030</v>
      </c>
      <c r="C106" s="51" t="s">
        <v>2838</v>
      </c>
      <c r="D106" s="53" t="s">
        <v>2839</v>
      </c>
      <c r="E106" s="54" t="n">
        <v>104.08</v>
      </c>
      <c r="F106" s="54" t="n">
        <v>10.41</v>
      </c>
      <c r="G106" s="54" t="n">
        <v>114.49</v>
      </c>
      <c r="H106" s="32" t="n">
        <v>44958</v>
      </c>
      <c r="I106" s="51" t="s">
        <v>2827</v>
      </c>
    </row>
    <row r="107" customFormat="false" ht="15.75" hidden="false" customHeight="false" outlineLevel="0" collapsed="false">
      <c r="A107" s="51" t="s">
        <v>3031</v>
      </c>
      <c r="B107" s="52" t="s">
        <v>3032</v>
      </c>
      <c r="C107" s="51" t="s">
        <v>2838</v>
      </c>
      <c r="D107" s="53" t="s">
        <v>2839</v>
      </c>
      <c r="E107" s="54" t="n">
        <v>236.35</v>
      </c>
      <c r="F107" s="54" t="n">
        <v>23.63</v>
      </c>
      <c r="G107" s="54" t="n">
        <v>259.98</v>
      </c>
      <c r="H107" s="32" t="n">
        <v>44958</v>
      </c>
      <c r="I107" s="51" t="s">
        <v>2827</v>
      </c>
    </row>
    <row r="108" customFormat="false" ht="15.75" hidden="false" customHeight="false" outlineLevel="0" collapsed="false">
      <c r="A108" s="51" t="s">
        <v>3033</v>
      </c>
      <c r="B108" s="52" t="s">
        <v>3034</v>
      </c>
      <c r="C108" s="51" t="s">
        <v>2854</v>
      </c>
      <c r="D108" s="53" t="s">
        <v>2855</v>
      </c>
      <c r="E108" s="54" t="n">
        <v>132.79</v>
      </c>
      <c r="F108" s="54" t="n">
        <v>13.28</v>
      </c>
      <c r="G108" s="54" t="n">
        <v>146.07</v>
      </c>
      <c r="H108" s="32" t="n">
        <v>44958</v>
      </c>
      <c r="I108" s="51" t="s">
        <v>2827</v>
      </c>
    </row>
    <row r="109" customFormat="false" ht="15.75" hidden="false" customHeight="false" outlineLevel="0" collapsed="false">
      <c r="A109" s="51" t="s">
        <v>3035</v>
      </c>
      <c r="B109" s="52" t="s">
        <v>3036</v>
      </c>
      <c r="C109" s="51" t="s">
        <v>2838</v>
      </c>
      <c r="D109" s="53" t="s">
        <v>2839</v>
      </c>
      <c r="E109" s="54" t="n">
        <v>59.76</v>
      </c>
      <c r="F109" s="54" t="n">
        <v>0</v>
      </c>
      <c r="G109" s="54" t="n">
        <v>59.76</v>
      </c>
      <c r="H109" s="32" t="n">
        <v>44958</v>
      </c>
      <c r="I109" s="51" t="s">
        <v>2827</v>
      </c>
    </row>
    <row r="110" customFormat="false" ht="15.75" hidden="false" customHeight="false" outlineLevel="0" collapsed="false">
      <c r="A110" s="51" t="s">
        <v>3037</v>
      </c>
      <c r="B110" s="52" t="s">
        <v>3038</v>
      </c>
      <c r="C110" s="51" t="s">
        <v>2854</v>
      </c>
      <c r="D110" s="53" t="s">
        <v>2855</v>
      </c>
      <c r="E110" s="54" t="n">
        <v>12.5</v>
      </c>
      <c r="F110" s="54" t="n">
        <v>0</v>
      </c>
      <c r="G110" s="54" t="n">
        <v>12.5</v>
      </c>
      <c r="H110" s="32" t="n">
        <v>44987</v>
      </c>
      <c r="I110" s="51" t="s">
        <v>2827</v>
      </c>
    </row>
    <row r="111" customFormat="false" ht="47.25" hidden="false" customHeight="false" outlineLevel="0" collapsed="false">
      <c r="A111" s="51" t="s">
        <v>3039</v>
      </c>
      <c r="B111" s="52" t="s">
        <v>3040</v>
      </c>
      <c r="C111" s="51" t="s">
        <v>2838</v>
      </c>
      <c r="D111" s="53" t="s">
        <v>2839</v>
      </c>
      <c r="E111" s="54" t="n">
        <v>253.62</v>
      </c>
      <c r="F111" s="54" t="n">
        <v>25.36</v>
      </c>
      <c r="G111" s="54" t="n">
        <v>278.98</v>
      </c>
      <c r="H111" s="32" t="n">
        <v>44977</v>
      </c>
      <c r="I111" s="51" t="s">
        <v>2827</v>
      </c>
    </row>
    <row r="112" customFormat="false" ht="31.5" hidden="false" customHeight="false" outlineLevel="0" collapsed="false">
      <c r="A112" s="51" t="s">
        <v>3041</v>
      </c>
      <c r="B112" s="52" t="s">
        <v>3042</v>
      </c>
      <c r="C112" s="51" t="s">
        <v>2825</v>
      </c>
      <c r="D112" s="53" t="s">
        <v>2826</v>
      </c>
      <c r="E112" s="54" t="n">
        <v>78.96</v>
      </c>
      <c r="F112" s="54" t="n">
        <v>7.9</v>
      </c>
      <c r="G112" s="54" t="n">
        <v>86.86</v>
      </c>
      <c r="H112" s="32" t="n">
        <v>44992</v>
      </c>
      <c r="I112" s="51" t="s">
        <v>2827</v>
      </c>
    </row>
    <row r="113" customFormat="false" ht="31.5" hidden="false" customHeight="false" outlineLevel="0" collapsed="false">
      <c r="A113" s="51" t="s">
        <v>3043</v>
      </c>
      <c r="B113" s="52" t="s">
        <v>3044</v>
      </c>
      <c r="C113" s="51" t="s">
        <v>2825</v>
      </c>
      <c r="D113" s="53" t="s">
        <v>2826</v>
      </c>
      <c r="E113" s="54" t="n">
        <v>78.96</v>
      </c>
      <c r="F113" s="54" t="n">
        <v>7.9</v>
      </c>
      <c r="G113" s="54" t="n">
        <v>86.86</v>
      </c>
      <c r="H113" s="32" t="n">
        <v>44992</v>
      </c>
      <c r="I113" s="51" t="s">
        <v>2827</v>
      </c>
    </row>
    <row r="114" customFormat="false" ht="31.5" hidden="false" customHeight="false" outlineLevel="0" collapsed="false">
      <c r="A114" s="51" t="s">
        <v>3045</v>
      </c>
      <c r="B114" s="52" t="s">
        <v>3046</v>
      </c>
      <c r="C114" s="51" t="s">
        <v>2825</v>
      </c>
      <c r="D114" s="53" t="s">
        <v>2826</v>
      </c>
      <c r="E114" s="54" t="n">
        <v>176.76</v>
      </c>
      <c r="F114" s="54" t="n">
        <v>17.68</v>
      </c>
      <c r="G114" s="54" t="n">
        <v>194.44</v>
      </c>
      <c r="H114" s="32" t="n">
        <v>44972</v>
      </c>
      <c r="I114" s="51" t="s">
        <v>2827</v>
      </c>
    </row>
    <row r="115" customFormat="false" ht="31.5" hidden="false" customHeight="false" outlineLevel="0" collapsed="false">
      <c r="A115" s="51" t="s">
        <v>3047</v>
      </c>
      <c r="B115" s="52" t="s">
        <v>3048</v>
      </c>
      <c r="C115" s="51" t="s">
        <v>2825</v>
      </c>
      <c r="D115" s="53" t="s">
        <v>2826</v>
      </c>
      <c r="E115" s="54" t="n">
        <v>64.64</v>
      </c>
      <c r="F115" s="54" t="n">
        <v>6.47</v>
      </c>
      <c r="G115" s="54" t="n">
        <v>71.11</v>
      </c>
      <c r="H115" s="32" t="n">
        <v>44994</v>
      </c>
      <c r="I115" s="51" t="s">
        <v>2827</v>
      </c>
    </row>
    <row r="116" customFormat="false" ht="31.5" hidden="false" customHeight="false" outlineLevel="0" collapsed="false">
      <c r="A116" s="51" t="s">
        <v>3049</v>
      </c>
      <c r="B116" s="52" t="s">
        <v>3050</v>
      </c>
      <c r="C116" s="51" t="s">
        <v>3051</v>
      </c>
      <c r="D116" s="53" t="s">
        <v>3052</v>
      </c>
      <c r="E116" s="54" t="n">
        <v>544.01</v>
      </c>
      <c r="F116" s="54" t="n">
        <v>0</v>
      </c>
      <c r="G116" s="54" t="n">
        <v>544.01</v>
      </c>
      <c r="H116" s="32" t="n">
        <v>44963</v>
      </c>
      <c r="I116" s="51" t="s">
        <v>2827</v>
      </c>
    </row>
    <row r="117" customFormat="false" ht="15.75" hidden="false" customHeight="false" outlineLevel="0" collapsed="false">
      <c r="A117" s="51" t="s">
        <v>3053</v>
      </c>
      <c r="B117" s="52" t="s">
        <v>3054</v>
      </c>
      <c r="C117" s="51" t="s">
        <v>3055</v>
      </c>
      <c r="D117" s="53" t="s">
        <v>3056</v>
      </c>
      <c r="E117" s="54" t="n">
        <v>223.36</v>
      </c>
      <c r="F117" s="54" t="n">
        <v>22.34</v>
      </c>
      <c r="G117" s="54" t="n">
        <v>245.7</v>
      </c>
      <c r="H117" s="32" t="n">
        <v>44964</v>
      </c>
      <c r="I117" s="51" t="s">
        <v>2827</v>
      </c>
    </row>
    <row r="118" customFormat="false" ht="15.75" hidden="false" customHeight="false" outlineLevel="0" collapsed="false">
      <c r="A118" s="51" t="s">
        <v>3057</v>
      </c>
      <c r="B118" s="52" t="s">
        <v>3058</v>
      </c>
      <c r="C118" s="51" t="s">
        <v>3055</v>
      </c>
      <c r="D118" s="53" t="s">
        <v>3056</v>
      </c>
      <c r="E118" s="54" t="n">
        <v>145.45</v>
      </c>
      <c r="F118" s="54" t="n">
        <v>14.55</v>
      </c>
      <c r="G118" s="54" t="n">
        <v>160</v>
      </c>
      <c r="H118" s="32" t="n">
        <v>44964</v>
      </c>
      <c r="I118" s="51" t="s">
        <v>2827</v>
      </c>
    </row>
    <row r="119" customFormat="false" ht="31.5" hidden="false" customHeight="false" outlineLevel="0" collapsed="false">
      <c r="A119" s="51" t="s">
        <v>3059</v>
      </c>
      <c r="B119" s="52" t="s">
        <v>3060</v>
      </c>
      <c r="C119" s="51" t="s">
        <v>3055</v>
      </c>
      <c r="D119" s="53" t="s">
        <v>3056</v>
      </c>
      <c r="E119" s="54" t="n">
        <v>323.97</v>
      </c>
      <c r="F119" s="54" t="n">
        <v>36.03</v>
      </c>
      <c r="G119" s="54" t="n">
        <v>360</v>
      </c>
      <c r="H119" s="32" t="n">
        <v>44964</v>
      </c>
      <c r="I119" s="51" t="s">
        <v>2827</v>
      </c>
    </row>
    <row r="120" customFormat="false" ht="31.5" hidden="false" customHeight="false" outlineLevel="0" collapsed="false">
      <c r="A120" s="51" t="s">
        <v>3061</v>
      </c>
      <c r="B120" s="52" t="s">
        <v>3062</v>
      </c>
      <c r="C120" s="51" t="s">
        <v>3055</v>
      </c>
      <c r="D120" s="53" t="s">
        <v>3056</v>
      </c>
      <c r="E120" s="54" t="n">
        <v>370.91</v>
      </c>
      <c r="F120" s="54" t="n">
        <v>37.09</v>
      </c>
      <c r="G120" s="54" t="n">
        <v>408</v>
      </c>
      <c r="H120" s="32" t="n">
        <v>44964</v>
      </c>
      <c r="I120" s="51" t="s">
        <v>2827</v>
      </c>
    </row>
    <row r="121" customFormat="false" ht="47.25" hidden="false" customHeight="false" outlineLevel="0" collapsed="false">
      <c r="A121" s="51" t="s">
        <v>3063</v>
      </c>
      <c r="B121" s="52" t="s">
        <v>3064</v>
      </c>
      <c r="C121" s="51" t="s">
        <v>2825</v>
      </c>
      <c r="D121" s="53" t="s">
        <v>2826</v>
      </c>
      <c r="E121" s="54" t="n">
        <v>192.98</v>
      </c>
      <c r="F121" s="54" t="n">
        <v>0</v>
      </c>
      <c r="G121" s="54" t="n">
        <v>192.98</v>
      </c>
      <c r="H121" s="32" t="n">
        <v>44966</v>
      </c>
      <c r="I121" s="51" t="s">
        <v>2827</v>
      </c>
    </row>
    <row r="122" customFormat="false" ht="15.75" hidden="false" customHeight="false" outlineLevel="0" collapsed="false">
      <c r="A122" s="51" t="s">
        <v>3065</v>
      </c>
      <c r="B122" s="52" t="s">
        <v>3066</v>
      </c>
      <c r="C122" s="51" t="s">
        <v>2825</v>
      </c>
      <c r="D122" s="53" t="s">
        <v>2826</v>
      </c>
      <c r="E122" s="54" t="n">
        <v>388.48</v>
      </c>
      <c r="F122" s="54" t="n">
        <v>0</v>
      </c>
      <c r="G122" s="54" t="n">
        <v>388.48</v>
      </c>
      <c r="H122" s="32" t="n">
        <v>45002</v>
      </c>
      <c r="I122" s="51" t="s">
        <v>2827</v>
      </c>
    </row>
    <row r="123" customFormat="false" ht="15.75" hidden="false" customHeight="false" outlineLevel="0" collapsed="false">
      <c r="A123" s="51" t="s">
        <v>3067</v>
      </c>
      <c r="B123" s="52" t="s">
        <v>3068</v>
      </c>
      <c r="C123" s="51" t="s">
        <v>2825</v>
      </c>
      <c r="D123" s="53" t="s">
        <v>2826</v>
      </c>
      <c r="E123" s="54" t="n">
        <v>120.74</v>
      </c>
      <c r="F123" s="54" t="n">
        <v>0</v>
      </c>
      <c r="G123" s="54" t="n">
        <v>120.74</v>
      </c>
      <c r="H123" s="32" t="n">
        <v>45002</v>
      </c>
      <c r="I123" s="51" t="s">
        <v>2827</v>
      </c>
    </row>
    <row r="124" customFormat="false" ht="31.5" hidden="false" customHeight="false" outlineLevel="0" collapsed="false">
      <c r="A124" s="51" t="s">
        <v>3069</v>
      </c>
      <c r="B124" s="52" t="s">
        <v>3070</v>
      </c>
      <c r="C124" s="51" t="s">
        <v>2854</v>
      </c>
      <c r="D124" s="53" t="s">
        <v>2855</v>
      </c>
      <c r="E124" s="54" t="n">
        <v>55.25</v>
      </c>
      <c r="F124" s="54" t="n">
        <v>5.53</v>
      </c>
      <c r="G124" s="54" t="n">
        <v>60.78</v>
      </c>
      <c r="H124" s="32" t="n">
        <v>44965</v>
      </c>
      <c r="I124" s="51" t="s">
        <v>2827</v>
      </c>
    </row>
    <row r="125" customFormat="false" ht="31.5" hidden="false" customHeight="false" outlineLevel="0" collapsed="false">
      <c r="A125" s="51" t="s">
        <v>3071</v>
      </c>
      <c r="B125" s="52" t="s">
        <v>3072</v>
      </c>
      <c r="C125" s="51" t="s">
        <v>2854</v>
      </c>
      <c r="D125" s="53" t="s">
        <v>2855</v>
      </c>
      <c r="E125" s="54" t="n">
        <v>125.82</v>
      </c>
      <c r="F125" s="54" t="n">
        <v>12.58</v>
      </c>
      <c r="G125" s="54" t="n">
        <v>138.4</v>
      </c>
      <c r="H125" s="32" t="n">
        <v>44967</v>
      </c>
      <c r="I125" s="51" t="s">
        <v>2827</v>
      </c>
    </row>
    <row r="126" customFormat="false" ht="31.5" hidden="false" customHeight="false" outlineLevel="0" collapsed="false">
      <c r="A126" s="51" t="s">
        <v>3073</v>
      </c>
      <c r="B126" s="52" t="s">
        <v>3074</v>
      </c>
      <c r="C126" s="51" t="s">
        <v>3055</v>
      </c>
      <c r="D126" s="53" t="s">
        <v>3056</v>
      </c>
      <c r="E126" s="54" t="n">
        <v>107.27</v>
      </c>
      <c r="F126" s="54" t="n">
        <v>10.73</v>
      </c>
      <c r="G126" s="54" t="n">
        <v>118</v>
      </c>
      <c r="H126" s="32" t="n">
        <v>44966</v>
      </c>
      <c r="I126" s="51" t="s">
        <v>2827</v>
      </c>
    </row>
    <row r="127" customFormat="false" ht="31.5" hidden="false" customHeight="false" outlineLevel="0" collapsed="false">
      <c r="A127" s="51" t="s">
        <v>3075</v>
      </c>
      <c r="B127" s="52" t="s">
        <v>3076</v>
      </c>
      <c r="C127" s="51" t="s">
        <v>2825</v>
      </c>
      <c r="D127" s="53" t="s">
        <v>2826</v>
      </c>
      <c r="E127" s="54" t="n">
        <v>112.32</v>
      </c>
      <c r="F127" s="54" t="n">
        <v>11.23</v>
      </c>
      <c r="G127" s="54" t="n">
        <v>123.55</v>
      </c>
      <c r="H127" s="32" t="n">
        <v>44972</v>
      </c>
      <c r="I127" s="51" t="s">
        <v>2827</v>
      </c>
    </row>
    <row r="128" customFormat="false" ht="47.25" hidden="false" customHeight="false" outlineLevel="0" collapsed="false">
      <c r="A128" s="51" t="s">
        <v>3077</v>
      </c>
      <c r="B128" s="52" t="s">
        <v>3078</v>
      </c>
      <c r="C128" s="51" t="s">
        <v>2825</v>
      </c>
      <c r="D128" s="53" t="s">
        <v>2826</v>
      </c>
      <c r="E128" s="54" t="n">
        <v>42.18</v>
      </c>
      <c r="F128" s="54" t="n">
        <v>4.22</v>
      </c>
      <c r="G128" s="54" t="n">
        <v>46.4</v>
      </c>
      <c r="H128" s="32" t="n">
        <v>45001</v>
      </c>
      <c r="I128" s="51" t="s">
        <v>2827</v>
      </c>
    </row>
    <row r="129" customFormat="false" ht="31.5" hidden="false" customHeight="false" outlineLevel="0" collapsed="false">
      <c r="A129" s="51" t="s">
        <v>3079</v>
      </c>
      <c r="B129" s="52" t="s">
        <v>3080</v>
      </c>
      <c r="C129" s="51" t="s">
        <v>2825</v>
      </c>
      <c r="D129" s="53" t="s">
        <v>2826</v>
      </c>
      <c r="E129" s="54" t="n">
        <v>15.14</v>
      </c>
      <c r="F129" s="54" t="n">
        <v>1.51</v>
      </c>
      <c r="G129" s="54" t="n">
        <v>16.65</v>
      </c>
      <c r="H129" s="32" t="n">
        <v>44972</v>
      </c>
      <c r="I129" s="51" t="s">
        <v>2827</v>
      </c>
    </row>
    <row r="130" customFormat="false" ht="31.5" hidden="false" customHeight="false" outlineLevel="0" collapsed="false">
      <c r="A130" s="51" t="s">
        <v>3081</v>
      </c>
      <c r="B130" s="52" t="s">
        <v>3082</v>
      </c>
      <c r="C130" s="51" t="s">
        <v>2854</v>
      </c>
      <c r="D130" s="53" t="s">
        <v>2855</v>
      </c>
      <c r="E130" s="54" t="n">
        <v>159.07</v>
      </c>
      <c r="F130" s="54" t="n">
        <v>15.91</v>
      </c>
      <c r="G130" s="54" t="n">
        <v>174.98</v>
      </c>
      <c r="H130" s="32" t="n">
        <v>44985</v>
      </c>
      <c r="I130" s="51" t="s">
        <v>2827</v>
      </c>
    </row>
    <row r="131" customFormat="false" ht="15.75" hidden="false" customHeight="false" outlineLevel="0" collapsed="false">
      <c r="A131" s="51" t="s">
        <v>3083</v>
      </c>
      <c r="B131" s="52" t="s">
        <v>3084</v>
      </c>
      <c r="C131" s="51" t="s">
        <v>2838</v>
      </c>
      <c r="D131" s="53" t="s">
        <v>2839</v>
      </c>
      <c r="E131" s="54" t="n">
        <v>123.73</v>
      </c>
      <c r="F131" s="54" t="n">
        <v>12.37</v>
      </c>
      <c r="G131" s="54" t="n">
        <v>136.1</v>
      </c>
      <c r="H131" s="32" t="n">
        <v>44967</v>
      </c>
      <c r="I131" s="51" t="s">
        <v>2827</v>
      </c>
    </row>
    <row r="132" customFormat="false" ht="63" hidden="false" customHeight="false" outlineLevel="0" collapsed="false">
      <c r="A132" s="51" t="s">
        <v>3085</v>
      </c>
      <c r="B132" s="52" t="s">
        <v>3086</v>
      </c>
      <c r="C132" s="51" t="s">
        <v>2854</v>
      </c>
      <c r="D132" s="53" t="s">
        <v>2855</v>
      </c>
      <c r="E132" s="54" t="n">
        <v>571.57</v>
      </c>
      <c r="F132" s="54" t="n">
        <v>0</v>
      </c>
      <c r="G132" s="54" t="n">
        <v>571.57</v>
      </c>
      <c r="H132" s="32" t="n">
        <v>45001</v>
      </c>
      <c r="I132" s="51" t="s">
        <v>2827</v>
      </c>
    </row>
    <row r="133" customFormat="false" ht="31.5" hidden="false" customHeight="false" outlineLevel="0" collapsed="false">
      <c r="A133" s="51" t="s">
        <v>3087</v>
      </c>
      <c r="B133" s="52" t="s">
        <v>3088</v>
      </c>
      <c r="C133" s="51" t="s">
        <v>2854</v>
      </c>
      <c r="D133" s="53" t="s">
        <v>2855</v>
      </c>
      <c r="E133" s="54" t="n">
        <v>67.13</v>
      </c>
      <c r="F133" s="54" t="n">
        <v>7.27</v>
      </c>
      <c r="G133" s="54" t="n">
        <v>74.4</v>
      </c>
      <c r="H133" s="32" t="n">
        <v>44967</v>
      </c>
      <c r="I133" s="51" t="s">
        <v>2827</v>
      </c>
    </row>
    <row r="134" customFormat="false" ht="63" hidden="false" customHeight="false" outlineLevel="0" collapsed="false">
      <c r="A134" s="51" t="s">
        <v>3089</v>
      </c>
      <c r="B134" s="52" t="s">
        <v>3090</v>
      </c>
      <c r="C134" s="51" t="s">
        <v>2854</v>
      </c>
      <c r="D134" s="53" t="s">
        <v>2855</v>
      </c>
      <c r="E134" s="54" t="n">
        <v>632.3</v>
      </c>
      <c r="F134" s="54" t="n">
        <v>0</v>
      </c>
      <c r="G134" s="54" t="n">
        <v>632.3</v>
      </c>
      <c r="H134" s="32" t="n">
        <v>45001</v>
      </c>
      <c r="I134" s="51" t="s">
        <v>2827</v>
      </c>
    </row>
    <row r="135" customFormat="false" ht="31.5" hidden="false" customHeight="false" outlineLevel="0" collapsed="false">
      <c r="A135" s="51" t="s">
        <v>3091</v>
      </c>
      <c r="B135" s="52" t="s">
        <v>3092</v>
      </c>
      <c r="C135" s="51" t="s">
        <v>3055</v>
      </c>
      <c r="D135" s="53" t="s">
        <v>3056</v>
      </c>
      <c r="E135" s="54" t="n">
        <v>124.55</v>
      </c>
      <c r="F135" s="54" t="n">
        <v>12.46</v>
      </c>
      <c r="G135" s="54" t="n">
        <v>137.01</v>
      </c>
      <c r="H135" s="32" t="n">
        <v>44970</v>
      </c>
      <c r="I135" s="51" t="s">
        <v>2827</v>
      </c>
    </row>
    <row r="136" customFormat="false" ht="31.5" hidden="false" customHeight="false" outlineLevel="0" collapsed="false">
      <c r="A136" s="51" t="s">
        <v>3093</v>
      </c>
      <c r="B136" s="52" t="s">
        <v>3094</v>
      </c>
      <c r="C136" s="51" t="s">
        <v>3055</v>
      </c>
      <c r="D136" s="53" t="s">
        <v>3056</v>
      </c>
      <c r="E136" s="54" t="n">
        <v>61.36</v>
      </c>
      <c r="F136" s="54" t="n">
        <v>6.14</v>
      </c>
      <c r="G136" s="54" t="n">
        <v>67.5</v>
      </c>
      <c r="H136" s="32" t="n">
        <v>44970</v>
      </c>
      <c r="I136" s="51" t="s">
        <v>2827</v>
      </c>
    </row>
    <row r="137" customFormat="false" ht="15.75" hidden="false" customHeight="false" outlineLevel="0" collapsed="false">
      <c r="A137" s="51" t="s">
        <v>3095</v>
      </c>
      <c r="B137" s="52" t="s">
        <v>2973</v>
      </c>
      <c r="C137" s="51" t="s">
        <v>2854</v>
      </c>
      <c r="D137" s="53" t="s">
        <v>2855</v>
      </c>
      <c r="E137" s="54" t="n">
        <v>56.64</v>
      </c>
      <c r="F137" s="54" t="n">
        <v>5.66</v>
      </c>
      <c r="G137" s="54" t="n">
        <v>62.3</v>
      </c>
      <c r="H137" s="32" t="n">
        <v>44978</v>
      </c>
      <c r="I137" s="51" t="s">
        <v>2827</v>
      </c>
    </row>
    <row r="138" customFormat="false" ht="31.5" hidden="false" customHeight="false" outlineLevel="0" collapsed="false">
      <c r="A138" s="51" t="s">
        <v>3096</v>
      </c>
      <c r="B138" s="52" t="s">
        <v>3097</v>
      </c>
      <c r="C138" s="51" t="s">
        <v>2854</v>
      </c>
      <c r="D138" s="53" t="s">
        <v>2855</v>
      </c>
      <c r="E138" s="54" t="n">
        <v>1118.97</v>
      </c>
      <c r="F138" s="54" t="n">
        <v>0</v>
      </c>
      <c r="G138" s="54" t="n">
        <v>1118.97</v>
      </c>
      <c r="H138" s="32" t="n">
        <v>44979</v>
      </c>
      <c r="I138" s="51" t="s">
        <v>2827</v>
      </c>
    </row>
    <row r="139" customFormat="false" ht="31.5" hidden="false" customHeight="false" outlineLevel="0" collapsed="false">
      <c r="A139" s="51" t="s">
        <v>3098</v>
      </c>
      <c r="B139" s="52" t="s">
        <v>3099</v>
      </c>
      <c r="C139" s="51" t="s">
        <v>2825</v>
      </c>
      <c r="D139" s="53" t="s">
        <v>2826</v>
      </c>
      <c r="E139" s="54" t="n">
        <v>78.34</v>
      </c>
      <c r="F139" s="54" t="n">
        <v>0</v>
      </c>
      <c r="G139" s="54" t="n">
        <v>78.34</v>
      </c>
      <c r="H139" s="32" t="n">
        <v>44979</v>
      </c>
      <c r="I139" s="51" t="s">
        <v>2827</v>
      </c>
    </row>
    <row r="140" customFormat="false" ht="47.25" hidden="false" customHeight="false" outlineLevel="0" collapsed="false">
      <c r="A140" s="51" t="s">
        <v>3100</v>
      </c>
      <c r="B140" s="52" t="s">
        <v>3101</v>
      </c>
      <c r="C140" s="51" t="s">
        <v>2825</v>
      </c>
      <c r="D140" s="53" t="s">
        <v>2826</v>
      </c>
      <c r="E140" s="54" t="n">
        <v>176.65</v>
      </c>
      <c r="F140" s="54" t="n">
        <v>0</v>
      </c>
      <c r="G140" s="54" t="n">
        <v>176.65</v>
      </c>
      <c r="H140" s="32" t="n">
        <v>44979</v>
      </c>
      <c r="I140" s="51" t="s">
        <v>2827</v>
      </c>
    </row>
    <row r="141" customFormat="false" ht="31.5" hidden="false" customHeight="false" outlineLevel="0" collapsed="false">
      <c r="A141" s="51" t="s">
        <v>3102</v>
      </c>
      <c r="B141" s="52" t="s">
        <v>3103</v>
      </c>
      <c r="C141" s="51" t="s">
        <v>2854</v>
      </c>
      <c r="D141" s="53" t="s">
        <v>2855</v>
      </c>
      <c r="E141" s="54" t="n">
        <v>62.56</v>
      </c>
      <c r="F141" s="54" t="n">
        <v>6.73</v>
      </c>
      <c r="G141" s="54" t="n">
        <v>69.29</v>
      </c>
      <c r="H141" s="32" t="n">
        <v>44999</v>
      </c>
      <c r="I141" s="51" t="s">
        <v>2827</v>
      </c>
    </row>
    <row r="142" customFormat="false" ht="31.5" hidden="false" customHeight="false" outlineLevel="0" collapsed="false">
      <c r="A142" s="51" t="s">
        <v>3104</v>
      </c>
      <c r="B142" s="52" t="s">
        <v>3105</v>
      </c>
      <c r="C142" s="51" t="s">
        <v>2825</v>
      </c>
      <c r="D142" s="53" t="s">
        <v>2826</v>
      </c>
      <c r="E142" s="54" t="n">
        <v>239.9</v>
      </c>
      <c r="F142" s="54" t="n">
        <v>23.59</v>
      </c>
      <c r="G142" s="54" t="n">
        <v>263.49</v>
      </c>
      <c r="H142" s="32" t="n">
        <v>45009</v>
      </c>
      <c r="I142" s="51" t="s">
        <v>2827</v>
      </c>
    </row>
    <row r="143" customFormat="false" ht="31.5" hidden="false" customHeight="false" outlineLevel="0" collapsed="false">
      <c r="A143" s="51" t="s">
        <v>3106</v>
      </c>
      <c r="B143" s="52" t="s">
        <v>3107</v>
      </c>
      <c r="C143" s="51" t="s">
        <v>2825</v>
      </c>
      <c r="D143" s="53" t="s">
        <v>2826</v>
      </c>
      <c r="E143" s="54" t="n">
        <v>69.18</v>
      </c>
      <c r="F143" s="54" t="n">
        <v>6.92</v>
      </c>
      <c r="G143" s="54" t="n">
        <v>76.1</v>
      </c>
      <c r="H143" s="32" t="n">
        <v>45013</v>
      </c>
      <c r="I143" s="51" t="s">
        <v>2827</v>
      </c>
    </row>
    <row r="144" customFormat="false" ht="47.25" hidden="false" customHeight="false" outlineLevel="0" collapsed="false">
      <c r="A144" s="51" t="s">
        <v>3108</v>
      </c>
      <c r="B144" s="52" t="s">
        <v>3109</v>
      </c>
      <c r="C144" s="51" t="s">
        <v>2825</v>
      </c>
      <c r="D144" s="53" t="s">
        <v>2826</v>
      </c>
      <c r="E144" s="54" t="n">
        <v>335</v>
      </c>
      <c r="F144" s="54" t="n">
        <v>0</v>
      </c>
      <c r="G144" s="54" t="n">
        <v>335</v>
      </c>
      <c r="H144" s="32" t="n">
        <v>44993</v>
      </c>
      <c r="I144" s="51" t="s">
        <v>2827</v>
      </c>
    </row>
    <row r="145" customFormat="false" ht="15.75" hidden="false" customHeight="false" outlineLevel="0" collapsed="false">
      <c r="A145" s="51" t="s">
        <v>3110</v>
      </c>
      <c r="B145" s="52" t="s">
        <v>3111</v>
      </c>
      <c r="C145" s="51" t="s">
        <v>2825</v>
      </c>
      <c r="D145" s="53" t="s">
        <v>2826</v>
      </c>
      <c r="E145" s="54" t="n">
        <v>154.55</v>
      </c>
      <c r="F145" s="54" t="n">
        <v>15.45</v>
      </c>
      <c r="G145" s="54" t="n">
        <v>170</v>
      </c>
      <c r="H145" s="32" t="n">
        <v>44998</v>
      </c>
      <c r="I145" s="51" t="s">
        <v>2827</v>
      </c>
    </row>
    <row r="146" customFormat="false" ht="47.25" hidden="false" customHeight="false" outlineLevel="0" collapsed="false">
      <c r="A146" s="51" t="s">
        <v>3112</v>
      </c>
      <c r="B146" s="52" t="s">
        <v>3113</v>
      </c>
      <c r="C146" s="51" t="s">
        <v>2825</v>
      </c>
      <c r="D146" s="53" t="s">
        <v>2826</v>
      </c>
      <c r="E146" s="54" t="n">
        <v>335</v>
      </c>
      <c r="F146" s="54" t="n">
        <v>0</v>
      </c>
      <c r="G146" s="54" t="n">
        <v>335</v>
      </c>
      <c r="H146" s="32" t="n">
        <v>44993</v>
      </c>
      <c r="I146" s="51" t="s">
        <v>2827</v>
      </c>
    </row>
    <row r="147" customFormat="false" ht="31.5" hidden="false" customHeight="false" outlineLevel="0" collapsed="false">
      <c r="A147" s="51" t="s">
        <v>3114</v>
      </c>
      <c r="B147" s="52" t="s">
        <v>3115</v>
      </c>
      <c r="C147" s="51" t="s">
        <v>2825</v>
      </c>
      <c r="D147" s="53" t="s">
        <v>2826</v>
      </c>
      <c r="E147" s="54" t="n">
        <v>84.65</v>
      </c>
      <c r="F147" s="54" t="n">
        <v>8.47</v>
      </c>
      <c r="G147" s="54" t="n">
        <v>93.12</v>
      </c>
      <c r="H147" s="32" t="n">
        <v>45009</v>
      </c>
      <c r="I147" s="51" t="s">
        <v>2827</v>
      </c>
    </row>
    <row r="148" customFormat="false" ht="47.25" hidden="false" customHeight="false" outlineLevel="0" collapsed="false">
      <c r="A148" s="51" t="s">
        <v>3116</v>
      </c>
      <c r="B148" s="52" t="s">
        <v>3117</v>
      </c>
      <c r="C148" s="51" t="s">
        <v>2854</v>
      </c>
      <c r="D148" s="53" t="s">
        <v>2855</v>
      </c>
      <c r="E148" s="54" t="n">
        <v>194.26</v>
      </c>
      <c r="F148" s="54" t="n">
        <v>19.44</v>
      </c>
      <c r="G148" s="54" t="n">
        <v>213.7</v>
      </c>
      <c r="H148" s="32" t="n">
        <v>44992</v>
      </c>
      <c r="I148" s="51" t="s">
        <v>2827</v>
      </c>
    </row>
    <row r="149" customFormat="false" ht="47.25" hidden="false" customHeight="false" outlineLevel="0" collapsed="false">
      <c r="A149" s="51" t="s">
        <v>3118</v>
      </c>
      <c r="B149" s="52" t="s">
        <v>3119</v>
      </c>
      <c r="C149" s="51" t="s">
        <v>2825</v>
      </c>
      <c r="D149" s="53" t="s">
        <v>2826</v>
      </c>
      <c r="E149" s="54" t="n">
        <v>69.18</v>
      </c>
      <c r="F149" s="54" t="n">
        <v>6.92</v>
      </c>
      <c r="G149" s="54" t="n">
        <v>76.1</v>
      </c>
      <c r="H149" s="32" t="n">
        <v>44977</v>
      </c>
      <c r="I149" s="51" t="s">
        <v>2827</v>
      </c>
    </row>
    <row r="150" customFormat="false" ht="31.5" hidden="false" customHeight="false" outlineLevel="0" collapsed="false">
      <c r="A150" s="51" t="s">
        <v>3120</v>
      </c>
      <c r="B150" s="52" t="s">
        <v>3121</v>
      </c>
      <c r="C150" s="51" t="s">
        <v>3055</v>
      </c>
      <c r="D150" s="53" t="s">
        <v>3056</v>
      </c>
      <c r="E150" s="54" t="n">
        <v>134.55</v>
      </c>
      <c r="F150" s="54" t="n">
        <v>13.46</v>
      </c>
      <c r="G150" s="54" t="n">
        <v>148.01</v>
      </c>
      <c r="H150" s="32" t="n">
        <v>44977</v>
      </c>
      <c r="I150" s="51" t="s">
        <v>2827</v>
      </c>
    </row>
    <row r="151" customFormat="false" ht="47.25" hidden="false" customHeight="false" outlineLevel="0" collapsed="false">
      <c r="A151" s="51" t="s">
        <v>3122</v>
      </c>
      <c r="B151" s="52" t="s">
        <v>3123</v>
      </c>
      <c r="C151" s="51" t="s">
        <v>3055</v>
      </c>
      <c r="D151" s="53" t="s">
        <v>3056</v>
      </c>
      <c r="E151" s="54" t="n">
        <v>140.91</v>
      </c>
      <c r="F151" s="54" t="n">
        <v>14.09</v>
      </c>
      <c r="G151" s="54" t="n">
        <v>155</v>
      </c>
      <c r="H151" s="32" t="n">
        <v>44977</v>
      </c>
      <c r="I151" s="51" t="s">
        <v>2827</v>
      </c>
    </row>
    <row r="152" customFormat="false" ht="15.75" hidden="false" customHeight="false" outlineLevel="0" collapsed="false">
      <c r="A152" s="51" t="s">
        <v>3124</v>
      </c>
      <c r="B152" s="52" t="s">
        <v>3125</v>
      </c>
      <c r="C152" s="51" t="s">
        <v>3055</v>
      </c>
      <c r="D152" s="53" t="s">
        <v>3056</v>
      </c>
      <c r="E152" s="54" t="n">
        <v>858</v>
      </c>
      <c r="F152" s="54" t="n">
        <v>0</v>
      </c>
      <c r="G152" s="54" t="n">
        <v>858</v>
      </c>
      <c r="H152" s="32" t="n">
        <v>44978</v>
      </c>
      <c r="I152" s="51" t="s">
        <v>2827</v>
      </c>
    </row>
    <row r="153" customFormat="false" ht="15.75" hidden="false" customHeight="false" outlineLevel="0" collapsed="false">
      <c r="A153" s="51" t="s">
        <v>3126</v>
      </c>
      <c r="B153" s="52" t="s">
        <v>3127</v>
      </c>
      <c r="C153" s="51" t="s">
        <v>3055</v>
      </c>
      <c r="D153" s="53" t="s">
        <v>3056</v>
      </c>
      <c r="E153" s="54" t="n">
        <v>805</v>
      </c>
      <c r="F153" s="54" t="n">
        <v>0</v>
      </c>
      <c r="G153" s="54" t="n">
        <v>805</v>
      </c>
      <c r="H153" s="32" t="n">
        <v>44978</v>
      </c>
      <c r="I153" s="51" t="s">
        <v>2827</v>
      </c>
    </row>
    <row r="154" customFormat="false" ht="15.75" hidden="false" customHeight="false" outlineLevel="0" collapsed="false">
      <c r="A154" s="51" t="s">
        <v>3128</v>
      </c>
      <c r="B154" s="52" t="s">
        <v>3129</v>
      </c>
      <c r="C154" s="51" t="s">
        <v>3051</v>
      </c>
      <c r="D154" s="53" t="s">
        <v>3052</v>
      </c>
      <c r="E154" s="54" t="n">
        <v>1083.57</v>
      </c>
      <c r="F154" s="54" t="n">
        <v>0</v>
      </c>
      <c r="G154" s="54" t="n">
        <v>1083.57</v>
      </c>
      <c r="H154" s="32" t="n">
        <v>44978</v>
      </c>
      <c r="I154" s="51" t="s">
        <v>2827</v>
      </c>
    </row>
    <row r="155" customFormat="false" ht="47.25" hidden="false" customHeight="false" outlineLevel="0" collapsed="false">
      <c r="A155" s="51" t="s">
        <v>3130</v>
      </c>
      <c r="B155" s="52" t="s">
        <v>3131</v>
      </c>
      <c r="C155" s="51" t="s">
        <v>2825</v>
      </c>
      <c r="D155" s="53" t="s">
        <v>2826</v>
      </c>
      <c r="E155" s="54" t="n">
        <v>47.91</v>
      </c>
      <c r="F155" s="54" t="n">
        <v>4.79</v>
      </c>
      <c r="G155" s="54" t="n">
        <v>52.7</v>
      </c>
      <c r="H155" s="32" t="n">
        <v>44985</v>
      </c>
      <c r="I155" s="51" t="s">
        <v>2827</v>
      </c>
    </row>
    <row r="156" customFormat="false" ht="47.25" hidden="false" customHeight="false" outlineLevel="0" collapsed="false">
      <c r="A156" s="51" t="s">
        <v>3132</v>
      </c>
      <c r="B156" s="52" t="s">
        <v>3133</v>
      </c>
      <c r="C156" s="51" t="s">
        <v>2838</v>
      </c>
      <c r="D156" s="53" t="s">
        <v>2839</v>
      </c>
      <c r="E156" s="54" t="n">
        <v>80.91</v>
      </c>
      <c r="F156" s="54" t="n">
        <v>0</v>
      </c>
      <c r="G156" s="54" t="n">
        <v>80.91</v>
      </c>
      <c r="H156" s="32" t="n">
        <v>44978</v>
      </c>
      <c r="I156" s="51" t="s">
        <v>2827</v>
      </c>
    </row>
    <row r="157" customFormat="false" ht="31.5" hidden="false" customHeight="false" outlineLevel="0" collapsed="false">
      <c r="A157" s="51" t="s">
        <v>3134</v>
      </c>
      <c r="B157" s="52" t="s">
        <v>3135</v>
      </c>
      <c r="C157" s="51" t="s">
        <v>2838</v>
      </c>
      <c r="D157" s="53" t="s">
        <v>2839</v>
      </c>
      <c r="E157" s="54" t="n">
        <v>80.91</v>
      </c>
      <c r="F157" s="54" t="n">
        <v>0</v>
      </c>
      <c r="G157" s="54" t="n">
        <v>80.91</v>
      </c>
      <c r="H157" s="32" t="n">
        <v>44978</v>
      </c>
      <c r="I157" s="51" t="s">
        <v>2827</v>
      </c>
    </row>
    <row r="158" customFormat="false" ht="31.5" hidden="false" customHeight="false" outlineLevel="0" collapsed="false">
      <c r="A158" s="51" t="s">
        <v>3136</v>
      </c>
      <c r="B158" s="52" t="s">
        <v>3137</v>
      </c>
      <c r="C158" s="51" t="s">
        <v>2825</v>
      </c>
      <c r="D158" s="53" t="s">
        <v>2826</v>
      </c>
      <c r="E158" s="54" t="n">
        <v>204.55</v>
      </c>
      <c r="F158" s="54" t="n">
        <v>20.45</v>
      </c>
      <c r="G158" s="54" t="n">
        <v>225</v>
      </c>
      <c r="H158" s="32" t="n">
        <v>44994</v>
      </c>
      <c r="I158" s="51" t="s">
        <v>2827</v>
      </c>
    </row>
    <row r="159" customFormat="false" ht="31.5" hidden="false" customHeight="false" outlineLevel="0" collapsed="false">
      <c r="A159" s="51" t="s">
        <v>3138</v>
      </c>
      <c r="B159" s="52" t="s">
        <v>3139</v>
      </c>
      <c r="C159" s="51" t="s">
        <v>2825</v>
      </c>
      <c r="D159" s="53" t="s">
        <v>2826</v>
      </c>
      <c r="E159" s="54" t="n">
        <v>114.18</v>
      </c>
      <c r="F159" s="54" t="n">
        <v>11.42</v>
      </c>
      <c r="G159" s="54" t="n">
        <v>125.6</v>
      </c>
      <c r="H159" s="32" t="n">
        <v>44995</v>
      </c>
      <c r="I159" s="51" t="s">
        <v>2827</v>
      </c>
    </row>
    <row r="160" customFormat="false" ht="31.5" hidden="false" customHeight="false" outlineLevel="0" collapsed="false">
      <c r="A160" s="51" t="s">
        <v>3140</v>
      </c>
      <c r="B160" s="52" t="s">
        <v>3141</v>
      </c>
      <c r="C160" s="51" t="s">
        <v>2825</v>
      </c>
      <c r="D160" s="53" t="s">
        <v>2826</v>
      </c>
      <c r="E160" s="54" t="n">
        <v>204.55</v>
      </c>
      <c r="F160" s="54" t="n">
        <v>20.45</v>
      </c>
      <c r="G160" s="54" t="n">
        <v>225</v>
      </c>
      <c r="H160" s="32" t="n">
        <v>44994</v>
      </c>
      <c r="I160" s="51" t="s">
        <v>2827</v>
      </c>
    </row>
    <row r="161" customFormat="false" ht="31.5" hidden="false" customHeight="false" outlineLevel="0" collapsed="false">
      <c r="A161" s="51" t="s">
        <v>3142</v>
      </c>
      <c r="B161" s="52" t="s">
        <v>3143</v>
      </c>
      <c r="C161" s="51" t="s">
        <v>2825</v>
      </c>
      <c r="D161" s="53" t="s">
        <v>2826</v>
      </c>
      <c r="E161" s="54" t="n">
        <v>204.55</v>
      </c>
      <c r="F161" s="54" t="n">
        <v>20.45</v>
      </c>
      <c r="G161" s="54" t="n">
        <v>225</v>
      </c>
      <c r="H161" s="32" t="n">
        <v>44994</v>
      </c>
      <c r="I161" s="51" t="s">
        <v>2827</v>
      </c>
    </row>
    <row r="162" customFormat="false" ht="31.5" hidden="false" customHeight="false" outlineLevel="0" collapsed="false">
      <c r="A162" s="51" t="s">
        <v>3144</v>
      </c>
      <c r="B162" s="52" t="s">
        <v>3145</v>
      </c>
      <c r="C162" s="51" t="s">
        <v>2825</v>
      </c>
      <c r="D162" s="53" t="s">
        <v>2826</v>
      </c>
      <c r="E162" s="54" t="n">
        <v>101.28</v>
      </c>
      <c r="F162" s="54" t="n">
        <v>10.12</v>
      </c>
      <c r="G162" s="54" t="n">
        <v>111.4</v>
      </c>
      <c r="H162" s="32" t="n">
        <v>44998</v>
      </c>
      <c r="I162" s="51" t="s">
        <v>2827</v>
      </c>
    </row>
    <row r="163" customFormat="false" ht="47.25" hidden="false" customHeight="false" outlineLevel="0" collapsed="false">
      <c r="A163" s="51" t="s">
        <v>3146</v>
      </c>
      <c r="B163" s="52" t="s">
        <v>3147</v>
      </c>
      <c r="C163" s="51" t="s">
        <v>2825</v>
      </c>
      <c r="D163" s="53" t="s">
        <v>2826</v>
      </c>
      <c r="E163" s="54" t="n">
        <v>114.18</v>
      </c>
      <c r="F163" s="54" t="n">
        <v>11.42</v>
      </c>
      <c r="G163" s="54" t="n">
        <v>125.6</v>
      </c>
      <c r="H163" s="32" t="n">
        <v>44995</v>
      </c>
      <c r="I163" s="51" t="s">
        <v>2827</v>
      </c>
    </row>
    <row r="164" customFormat="false" ht="15.75" hidden="false" customHeight="false" outlineLevel="0" collapsed="false">
      <c r="A164" s="51" t="s">
        <v>3148</v>
      </c>
      <c r="B164" s="52" t="s">
        <v>3149</v>
      </c>
      <c r="C164" s="51" t="s">
        <v>2825</v>
      </c>
      <c r="D164" s="53" t="s">
        <v>2826</v>
      </c>
      <c r="E164" s="54" t="n">
        <v>125.82</v>
      </c>
      <c r="F164" s="54" t="n">
        <v>12.58</v>
      </c>
      <c r="G164" s="54" t="n">
        <v>138.4</v>
      </c>
      <c r="H164" s="32" t="n">
        <v>44990</v>
      </c>
      <c r="I164" s="51" t="s">
        <v>2827</v>
      </c>
    </row>
    <row r="165" customFormat="false" ht="15.75" hidden="false" customHeight="false" outlineLevel="0" collapsed="false">
      <c r="A165" s="51" t="s">
        <v>3150</v>
      </c>
      <c r="B165" s="52" t="s">
        <v>3151</v>
      </c>
      <c r="C165" s="51" t="s">
        <v>2825</v>
      </c>
      <c r="D165" s="53" t="s">
        <v>2826</v>
      </c>
      <c r="E165" s="54" t="n">
        <v>102.28</v>
      </c>
      <c r="F165" s="54" t="n">
        <v>10.22</v>
      </c>
      <c r="G165" s="54" t="n">
        <v>112.5</v>
      </c>
      <c r="H165" s="32" t="n">
        <v>44998</v>
      </c>
      <c r="I165" s="51" t="s">
        <v>2827</v>
      </c>
    </row>
    <row r="166" customFormat="false" ht="31.5" hidden="false" customHeight="false" outlineLevel="0" collapsed="false">
      <c r="A166" s="51" t="s">
        <v>3152</v>
      </c>
      <c r="B166" s="52" t="s">
        <v>3153</v>
      </c>
      <c r="C166" s="51" t="s">
        <v>3055</v>
      </c>
      <c r="D166" s="53" t="s">
        <v>3056</v>
      </c>
      <c r="E166" s="54" t="n">
        <v>112.61</v>
      </c>
      <c r="F166" s="54" t="n">
        <v>11.26</v>
      </c>
      <c r="G166" s="54" t="n">
        <v>123.87</v>
      </c>
      <c r="H166" s="32" t="n">
        <v>44979</v>
      </c>
      <c r="I166" s="51" t="s">
        <v>2827</v>
      </c>
    </row>
    <row r="167" customFormat="false" ht="31.5" hidden="false" customHeight="false" outlineLevel="0" collapsed="false">
      <c r="A167" s="51" t="s">
        <v>3154</v>
      </c>
      <c r="B167" s="52" t="s">
        <v>3155</v>
      </c>
      <c r="C167" s="51" t="s">
        <v>3055</v>
      </c>
      <c r="D167" s="53" t="s">
        <v>3056</v>
      </c>
      <c r="E167" s="54" t="n">
        <v>112.61</v>
      </c>
      <c r="F167" s="54" t="n">
        <v>11.26</v>
      </c>
      <c r="G167" s="54" t="n">
        <v>123.87</v>
      </c>
      <c r="H167" s="32" t="n">
        <v>44979</v>
      </c>
      <c r="I167" s="51" t="s">
        <v>2827</v>
      </c>
    </row>
    <row r="168" customFormat="false" ht="31.5" hidden="false" customHeight="false" outlineLevel="0" collapsed="false">
      <c r="A168" s="51" t="s">
        <v>3156</v>
      </c>
      <c r="B168" s="52" t="s">
        <v>3157</v>
      </c>
      <c r="C168" s="51" t="s">
        <v>3055</v>
      </c>
      <c r="D168" s="53" t="s">
        <v>3056</v>
      </c>
      <c r="E168" s="54" t="n">
        <v>112.61</v>
      </c>
      <c r="F168" s="54" t="n">
        <v>11.26</v>
      </c>
      <c r="G168" s="54" t="n">
        <v>123.87</v>
      </c>
      <c r="H168" s="32" t="n">
        <v>44979</v>
      </c>
      <c r="I168" s="51" t="s">
        <v>2827</v>
      </c>
    </row>
    <row r="169" customFormat="false" ht="31.5" hidden="false" customHeight="false" outlineLevel="0" collapsed="false">
      <c r="A169" s="51" t="s">
        <v>3158</v>
      </c>
      <c r="B169" s="52" t="s">
        <v>3159</v>
      </c>
      <c r="C169" s="51" t="s">
        <v>3055</v>
      </c>
      <c r="D169" s="53" t="s">
        <v>3056</v>
      </c>
      <c r="E169" s="54" t="n">
        <v>112.61</v>
      </c>
      <c r="F169" s="54" t="n">
        <v>11.26</v>
      </c>
      <c r="G169" s="54" t="n">
        <v>123.87</v>
      </c>
      <c r="H169" s="32" t="n">
        <v>44979</v>
      </c>
      <c r="I169" s="51" t="s">
        <v>2827</v>
      </c>
    </row>
    <row r="170" customFormat="false" ht="31.5" hidden="false" customHeight="false" outlineLevel="0" collapsed="false">
      <c r="A170" s="51" t="s">
        <v>3160</v>
      </c>
      <c r="B170" s="52" t="s">
        <v>3161</v>
      </c>
      <c r="C170" s="51" t="s">
        <v>2825</v>
      </c>
      <c r="D170" s="53" t="s">
        <v>2826</v>
      </c>
      <c r="E170" s="54" t="n">
        <v>1735.59</v>
      </c>
      <c r="F170" s="54" t="n">
        <v>0</v>
      </c>
      <c r="G170" s="54" t="n">
        <v>1735.59</v>
      </c>
      <c r="H170" s="32" t="n">
        <v>44994</v>
      </c>
      <c r="I170" s="51" t="s">
        <v>2827</v>
      </c>
    </row>
    <row r="171" customFormat="false" ht="31.5" hidden="false" customHeight="false" outlineLevel="0" collapsed="false">
      <c r="A171" s="51" t="s">
        <v>3162</v>
      </c>
      <c r="B171" s="52" t="s">
        <v>3163</v>
      </c>
      <c r="C171" s="51" t="s">
        <v>2825</v>
      </c>
      <c r="D171" s="53" t="s">
        <v>2826</v>
      </c>
      <c r="E171" s="54" t="n">
        <v>469.32</v>
      </c>
      <c r="F171" s="54" t="n">
        <v>0</v>
      </c>
      <c r="G171" s="54" t="n">
        <v>469.32</v>
      </c>
      <c r="H171" s="32" t="n">
        <v>44994</v>
      </c>
      <c r="I171" s="51" t="s">
        <v>2827</v>
      </c>
    </row>
    <row r="172" customFormat="false" ht="15.75" hidden="false" customHeight="false" outlineLevel="0" collapsed="false">
      <c r="A172" s="51" t="s">
        <v>3164</v>
      </c>
      <c r="B172" s="52" t="s">
        <v>3165</v>
      </c>
      <c r="C172" s="51" t="s">
        <v>2825</v>
      </c>
      <c r="D172" s="53" t="s">
        <v>2826</v>
      </c>
      <c r="E172" s="54" t="n">
        <v>743.93</v>
      </c>
      <c r="F172" s="54" t="n">
        <v>0</v>
      </c>
      <c r="G172" s="54" t="n">
        <v>743.93</v>
      </c>
      <c r="H172" s="32" t="n">
        <v>45007</v>
      </c>
      <c r="I172" s="51" t="s">
        <v>2827</v>
      </c>
    </row>
    <row r="173" customFormat="false" ht="31.5" hidden="false" customHeight="false" outlineLevel="0" collapsed="false">
      <c r="A173" s="51" t="s">
        <v>3166</v>
      </c>
      <c r="B173" s="52" t="s">
        <v>3167</v>
      </c>
      <c r="C173" s="51" t="s">
        <v>2825</v>
      </c>
      <c r="D173" s="53" t="s">
        <v>2826</v>
      </c>
      <c r="E173" s="54" t="n">
        <v>469.32</v>
      </c>
      <c r="F173" s="54" t="n">
        <v>0</v>
      </c>
      <c r="G173" s="54" t="n">
        <v>469.32</v>
      </c>
      <c r="H173" s="32" t="n">
        <v>44994</v>
      </c>
      <c r="I173" s="51" t="s">
        <v>2827</v>
      </c>
    </row>
    <row r="174" customFormat="false" ht="31.5" hidden="false" customHeight="false" outlineLevel="0" collapsed="false">
      <c r="A174" s="51" t="s">
        <v>3168</v>
      </c>
      <c r="B174" s="52" t="s">
        <v>3169</v>
      </c>
      <c r="C174" s="51" t="s">
        <v>2854</v>
      </c>
      <c r="D174" s="53" t="s">
        <v>2855</v>
      </c>
      <c r="E174" s="54" t="n">
        <v>113.23</v>
      </c>
      <c r="F174" s="54" t="n">
        <v>11.32</v>
      </c>
      <c r="G174" s="54" t="n">
        <v>124.55</v>
      </c>
      <c r="H174" s="32" t="n">
        <v>45014</v>
      </c>
      <c r="I174" s="51" t="s">
        <v>2827</v>
      </c>
    </row>
    <row r="175" customFormat="false" ht="47.25" hidden="false" customHeight="false" outlineLevel="0" collapsed="false">
      <c r="A175" s="51" t="s">
        <v>3170</v>
      </c>
      <c r="B175" s="52" t="s">
        <v>3171</v>
      </c>
      <c r="C175" s="51" t="s">
        <v>2854</v>
      </c>
      <c r="D175" s="53" t="s">
        <v>2855</v>
      </c>
      <c r="E175" s="54" t="n">
        <v>141.18</v>
      </c>
      <c r="F175" s="54" t="n">
        <v>14.12</v>
      </c>
      <c r="G175" s="54" t="n">
        <v>155.3</v>
      </c>
      <c r="H175" s="32" t="n">
        <v>44993</v>
      </c>
      <c r="I175" s="51" t="s">
        <v>2827</v>
      </c>
    </row>
    <row r="176" customFormat="false" ht="15.75" hidden="false" customHeight="false" outlineLevel="0" collapsed="false">
      <c r="A176" s="51" t="s">
        <v>3172</v>
      </c>
      <c r="B176" s="52" t="s">
        <v>3173</v>
      </c>
      <c r="C176" s="51" t="s">
        <v>2854</v>
      </c>
      <c r="D176" s="53" t="s">
        <v>2855</v>
      </c>
      <c r="E176" s="54" t="n">
        <v>92.72</v>
      </c>
      <c r="F176" s="54" t="n">
        <v>9.27</v>
      </c>
      <c r="G176" s="54" t="n">
        <v>101.99</v>
      </c>
      <c r="H176" s="32" t="n">
        <v>44992</v>
      </c>
      <c r="I176" s="51" t="s">
        <v>2827</v>
      </c>
    </row>
    <row r="177" customFormat="false" ht="15.75" hidden="false" customHeight="false" outlineLevel="0" collapsed="false">
      <c r="A177" s="51" t="s">
        <v>3174</v>
      </c>
      <c r="B177" s="52" t="s">
        <v>3175</v>
      </c>
      <c r="C177" s="51" t="s">
        <v>2854</v>
      </c>
      <c r="D177" s="53" t="s">
        <v>2855</v>
      </c>
      <c r="E177" s="54" t="n">
        <v>49.55</v>
      </c>
      <c r="F177" s="54" t="n">
        <v>4.95</v>
      </c>
      <c r="G177" s="54" t="n">
        <v>54.5</v>
      </c>
      <c r="H177" s="32" t="n">
        <v>44984</v>
      </c>
      <c r="I177" s="51" t="s">
        <v>2827</v>
      </c>
    </row>
    <row r="178" customFormat="false" ht="47.25" hidden="false" customHeight="false" outlineLevel="0" collapsed="false">
      <c r="A178" s="51" t="s">
        <v>3176</v>
      </c>
      <c r="B178" s="52" t="s">
        <v>3177</v>
      </c>
      <c r="C178" s="51" t="s">
        <v>2825</v>
      </c>
      <c r="D178" s="53" t="s">
        <v>2826</v>
      </c>
      <c r="E178" s="54" t="n">
        <v>85.14</v>
      </c>
      <c r="F178" s="54" t="n">
        <v>8.51</v>
      </c>
      <c r="G178" s="54" t="n">
        <v>93.65</v>
      </c>
      <c r="H178" s="32" t="n">
        <v>45001</v>
      </c>
      <c r="I178" s="51" t="s">
        <v>2827</v>
      </c>
    </row>
    <row r="179" customFormat="false" ht="15.75" hidden="false" customHeight="false" outlineLevel="0" collapsed="false">
      <c r="A179" s="51" t="s">
        <v>3178</v>
      </c>
      <c r="B179" s="52" t="s">
        <v>3179</v>
      </c>
      <c r="C179" s="51" t="s">
        <v>2825</v>
      </c>
      <c r="D179" s="53" t="s">
        <v>2826</v>
      </c>
      <c r="E179" s="54" t="n">
        <v>120.49</v>
      </c>
      <c r="F179" s="54" t="n">
        <v>12.05</v>
      </c>
      <c r="G179" s="54" t="n">
        <v>132.54</v>
      </c>
      <c r="H179" s="32" t="n">
        <v>45013</v>
      </c>
      <c r="I179" s="51" t="s">
        <v>2827</v>
      </c>
    </row>
    <row r="180" customFormat="false" ht="15.75" hidden="false" customHeight="false" outlineLevel="0" collapsed="false">
      <c r="A180" s="51" t="s">
        <v>3180</v>
      </c>
      <c r="B180" s="52" t="s">
        <v>3181</v>
      </c>
      <c r="C180" s="51" t="s">
        <v>2825</v>
      </c>
      <c r="D180" s="53" t="s">
        <v>2826</v>
      </c>
      <c r="E180" s="54" t="n">
        <v>120.49</v>
      </c>
      <c r="F180" s="54" t="n">
        <v>12.05</v>
      </c>
      <c r="G180" s="54" t="n">
        <v>132.54</v>
      </c>
      <c r="H180" s="32" t="n">
        <v>45013</v>
      </c>
      <c r="I180" s="51" t="s">
        <v>2827</v>
      </c>
    </row>
    <row r="181" customFormat="false" ht="15.75" hidden="false" customHeight="false" outlineLevel="0" collapsed="false">
      <c r="A181" s="51" t="s">
        <v>3182</v>
      </c>
      <c r="B181" s="52" t="s">
        <v>3183</v>
      </c>
      <c r="C181" s="51" t="s">
        <v>2825</v>
      </c>
      <c r="D181" s="53" t="s">
        <v>2826</v>
      </c>
      <c r="E181" s="54" t="n">
        <v>73.22</v>
      </c>
      <c r="F181" s="54" t="n">
        <v>7.32</v>
      </c>
      <c r="G181" s="54" t="n">
        <v>80.54</v>
      </c>
      <c r="H181" s="32" t="n">
        <v>44994</v>
      </c>
      <c r="I181" s="51" t="s">
        <v>2827</v>
      </c>
    </row>
    <row r="182" customFormat="false" ht="31.5" hidden="false" customHeight="false" outlineLevel="0" collapsed="false">
      <c r="A182" s="51" t="s">
        <v>3184</v>
      </c>
      <c r="B182" s="52" t="s">
        <v>3185</v>
      </c>
      <c r="C182" s="51" t="s">
        <v>2825</v>
      </c>
      <c r="D182" s="53" t="s">
        <v>2826</v>
      </c>
      <c r="E182" s="54" t="n">
        <v>183.63</v>
      </c>
      <c r="F182" s="54" t="n">
        <v>18.36</v>
      </c>
      <c r="G182" s="54" t="n">
        <v>201.99</v>
      </c>
      <c r="H182" s="32" t="n">
        <v>45000</v>
      </c>
      <c r="I182" s="51" t="s">
        <v>2827</v>
      </c>
    </row>
    <row r="183" customFormat="false" ht="47.25" hidden="false" customHeight="false" outlineLevel="0" collapsed="false">
      <c r="A183" s="51" t="s">
        <v>3186</v>
      </c>
      <c r="B183" s="52" t="s">
        <v>3187</v>
      </c>
      <c r="C183" s="51" t="s">
        <v>2825</v>
      </c>
      <c r="D183" s="53" t="s">
        <v>2826</v>
      </c>
      <c r="E183" s="54" t="n">
        <v>65.41</v>
      </c>
      <c r="F183" s="54" t="n">
        <v>6.54</v>
      </c>
      <c r="G183" s="54" t="n">
        <v>71.95</v>
      </c>
      <c r="H183" s="32" t="n">
        <v>44994</v>
      </c>
      <c r="I183" s="51" t="s">
        <v>2827</v>
      </c>
    </row>
    <row r="184" customFormat="false" ht="47.25" hidden="false" customHeight="false" outlineLevel="0" collapsed="false">
      <c r="A184" s="51" t="s">
        <v>3188</v>
      </c>
      <c r="B184" s="52" t="s">
        <v>3189</v>
      </c>
      <c r="C184" s="51" t="s">
        <v>2825</v>
      </c>
      <c r="D184" s="53" t="s">
        <v>2826</v>
      </c>
      <c r="E184" s="54" t="n">
        <v>76.94</v>
      </c>
      <c r="F184" s="54" t="n">
        <v>7.69</v>
      </c>
      <c r="G184" s="54" t="n">
        <v>84.63</v>
      </c>
      <c r="H184" s="32" t="n">
        <v>44994</v>
      </c>
      <c r="I184" s="51" t="s">
        <v>2827</v>
      </c>
    </row>
    <row r="185" customFormat="false" ht="31.5" hidden="false" customHeight="false" outlineLevel="0" collapsed="false">
      <c r="A185" s="51" t="s">
        <v>3190</v>
      </c>
      <c r="B185" s="52" t="s">
        <v>3191</v>
      </c>
      <c r="C185" s="51" t="s">
        <v>2825</v>
      </c>
      <c r="D185" s="53" t="s">
        <v>2826</v>
      </c>
      <c r="E185" s="54" t="n">
        <v>183.63</v>
      </c>
      <c r="F185" s="54" t="n">
        <v>18.36</v>
      </c>
      <c r="G185" s="54" t="n">
        <v>201.99</v>
      </c>
      <c r="H185" s="32" t="n">
        <v>45000</v>
      </c>
      <c r="I185" s="51" t="s">
        <v>2827</v>
      </c>
    </row>
    <row r="186" customFormat="false" ht="15.75" hidden="false" customHeight="false" outlineLevel="0" collapsed="false">
      <c r="A186" s="51" t="s">
        <v>3192</v>
      </c>
      <c r="B186" s="52" t="s">
        <v>3193</v>
      </c>
      <c r="C186" s="51" t="s">
        <v>2825</v>
      </c>
      <c r="D186" s="53" t="s">
        <v>2826</v>
      </c>
      <c r="E186" s="54" t="n">
        <v>120.49</v>
      </c>
      <c r="F186" s="54" t="n">
        <v>12.05</v>
      </c>
      <c r="G186" s="54" t="n">
        <v>132.54</v>
      </c>
      <c r="H186" s="32" t="n">
        <v>45013</v>
      </c>
      <c r="I186" s="51" t="s">
        <v>2827</v>
      </c>
    </row>
    <row r="187" customFormat="false" ht="15.75" hidden="false" customHeight="false" outlineLevel="0" collapsed="false">
      <c r="A187" s="51" t="s">
        <v>3194</v>
      </c>
      <c r="B187" s="52" t="s">
        <v>3195</v>
      </c>
      <c r="C187" s="51" t="s">
        <v>2825</v>
      </c>
      <c r="D187" s="53" t="s">
        <v>2826</v>
      </c>
      <c r="E187" s="54" t="n">
        <v>120.49</v>
      </c>
      <c r="F187" s="54" t="n">
        <v>12.05</v>
      </c>
      <c r="G187" s="54" t="n">
        <v>132.54</v>
      </c>
      <c r="H187" s="32" t="n">
        <v>45013</v>
      </c>
      <c r="I187" s="51" t="s">
        <v>2827</v>
      </c>
    </row>
    <row r="188" customFormat="false" ht="31.5" hidden="false" customHeight="false" outlineLevel="0" collapsed="false">
      <c r="A188" s="51" t="s">
        <v>3196</v>
      </c>
      <c r="B188" s="52" t="s">
        <v>3197</v>
      </c>
      <c r="C188" s="51" t="s">
        <v>2825</v>
      </c>
      <c r="D188" s="53" t="s">
        <v>2826</v>
      </c>
      <c r="E188" s="54" t="n">
        <v>183.63</v>
      </c>
      <c r="F188" s="54" t="n">
        <v>18.36</v>
      </c>
      <c r="G188" s="54" t="n">
        <v>201.99</v>
      </c>
      <c r="H188" s="32" t="n">
        <v>45000</v>
      </c>
      <c r="I188" s="51" t="s">
        <v>2827</v>
      </c>
    </row>
    <row r="189" customFormat="false" ht="47.25" hidden="false" customHeight="false" outlineLevel="0" collapsed="false">
      <c r="A189" s="51" t="s">
        <v>3198</v>
      </c>
      <c r="B189" s="52" t="s">
        <v>3199</v>
      </c>
      <c r="C189" s="51" t="s">
        <v>2825</v>
      </c>
      <c r="D189" s="53" t="s">
        <v>2826</v>
      </c>
      <c r="E189" s="54" t="n">
        <v>76.94</v>
      </c>
      <c r="F189" s="54" t="n">
        <v>7.7</v>
      </c>
      <c r="G189" s="54" t="n">
        <v>84.64</v>
      </c>
      <c r="H189" s="32" t="n">
        <v>44994</v>
      </c>
      <c r="I189" s="51" t="s">
        <v>2827</v>
      </c>
    </row>
    <row r="190" customFormat="false" ht="31.5" hidden="false" customHeight="false" outlineLevel="0" collapsed="false">
      <c r="A190" s="51" t="s">
        <v>3200</v>
      </c>
      <c r="B190" s="52" t="s">
        <v>3201</v>
      </c>
      <c r="C190" s="51" t="s">
        <v>2825</v>
      </c>
      <c r="D190" s="53" t="s">
        <v>2826</v>
      </c>
      <c r="E190" s="54" t="n">
        <v>113.95</v>
      </c>
      <c r="F190" s="54" t="n">
        <v>11.4</v>
      </c>
      <c r="G190" s="54" t="n">
        <v>125.35</v>
      </c>
      <c r="H190" s="32" t="n">
        <v>44988</v>
      </c>
      <c r="I190" s="51" t="s">
        <v>2827</v>
      </c>
    </row>
    <row r="191" customFormat="false" ht="31.5" hidden="false" customHeight="false" outlineLevel="0" collapsed="false">
      <c r="A191" s="51" t="s">
        <v>3202</v>
      </c>
      <c r="B191" s="52" t="s">
        <v>3203</v>
      </c>
      <c r="C191" s="51" t="s">
        <v>2825</v>
      </c>
      <c r="D191" s="53" t="s">
        <v>2826</v>
      </c>
      <c r="E191" s="54" t="n">
        <v>256.17</v>
      </c>
      <c r="F191" s="54" t="n">
        <v>0</v>
      </c>
      <c r="G191" s="54" t="n">
        <v>256.17</v>
      </c>
      <c r="H191" s="32" t="n">
        <v>45015</v>
      </c>
      <c r="I191" s="51" t="s">
        <v>2827</v>
      </c>
    </row>
    <row r="192" customFormat="false" ht="31.5" hidden="false" customHeight="false" outlineLevel="0" collapsed="false">
      <c r="A192" s="51" t="s">
        <v>3204</v>
      </c>
      <c r="B192" s="52" t="s">
        <v>3205</v>
      </c>
      <c r="C192" s="51" t="s">
        <v>2825</v>
      </c>
      <c r="D192" s="53" t="s">
        <v>2826</v>
      </c>
      <c r="E192" s="54" t="n">
        <v>68.37</v>
      </c>
      <c r="F192" s="54" t="n">
        <v>6.83</v>
      </c>
      <c r="G192" s="54" t="n">
        <v>75.2</v>
      </c>
      <c r="H192" s="32" t="n">
        <v>45015</v>
      </c>
      <c r="I192" s="51" t="s">
        <v>2827</v>
      </c>
    </row>
    <row r="193" customFormat="false" ht="31.5" hidden="false" customHeight="false" outlineLevel="0" collapsed="false">
      <c r="A193" s="51" t="s">
        <v>3206</v>
      </c>
      <c r="B193" s="52" t="s">
        <v>3207</v>
      </c>
      <c r="C193" s="51" t="s">
        <v>2825</v>
      </c>
      <c r="D193" s="53" t="s">
        <v>2826</v>
      </c>
      <c r="E193" s="54" t="n">
        <v>256.17</v>
      </c>
      <c r="F193" s="54" t="n">
        <v>0</v>
      </c>
      <c r="G193" s="54" t="n">
        <v>256.17</v>
      </c>
      <c r="H193" s="32" t="n">
        <v>45015</v>
      </c>
      <c r="I193" s="51" t="s">
        <v>2827</v>
      </c>
    </row>
    <row r="194" customFormat="false" ht="31.5" hidden="false" customHeight="false" outlineLevel="0" collapsed="false">
      <c r="A194" s="51" t="s">
        <v>3208</v>
      </c>
      <c r="B194" s="52" t="s">
        <v>3209</v>
      </c>
      <c r="C194" s="51" t="s">
        <v>2825</v>
      </c>
      <c r="D194" s="53" t="s">
        <v>2826</v>
      </c>
      <c r="E194" s="54" t="n">
        <v>134.47</v>
      </c>
      <c r="F194" s="54" t="n">
        <v>0</v>
      </c>
      <c r="G194" s="54" t="n">
        <v>134.47</v>
      </c>
      <c r="H194" s="32" t="n">
        <v>45015</v>
      </c>
      <c r="I194" s="51" t="s">
        <v>2827</v>
      </c>
    </row>
    <row r="195" customFormat="false" ht="31.5" hidden="false" customHeight="false" outlineLevel="0" collapsed="false">
      <c r="A195" s="51" t="s">
        <v>3210</v>
      </c>
      <c r="B195" s="52" t="s">
        <v>3211</v>
      </c>
      <c r="C195" s="51" t="s">
        <v>2825</v>
      </c>
      <c r="D195" s="53" t="s">
        <v>2826</v>
      </c>
      <c r="E195" s="54" t="n">
        <v>95.18</v>
      </c>
      <c r="F195" s="54" t="n">
        <v>9.52</v>
      </c>
      <c r="G195" s="54" t="n">
        <v>104.7</v>
      </c>
      <c r="H195" s="32" t="n">
        <v>44988</v>
      </c>
      <c r="I195" s="51" t="s">
        <v>2827</v>
      </c>
    </row>
    <row r="196" customFormat="false" ht="31.5" hidden="false" customHeight="false" outlineLevel="0" collapsed="false">
      <c r="A196" s="51" t="s">
        <v>3212</v>
      </c>
      <c r="B196" s="52" t="s">
        <v>3213</v>
      </c>
      <c r="C196" s="51" t="s">
        <v>2825</v>
      </c>
      <c r="D196" s="53" t="s">
        <v>2826</v>
      </c>
      <c r="E196" s="54" t="n">
        <v>256.17</v>
      </c>
      <c r="F196" s="54" t="n">
        <v>0</v>
      </c>
      <c r="G196" s="54" t="n">
        <v>256.17</v>
      </c>
      <c r="H196" s="32" t="n">
        <v>44988</v>
      </c>
      <c r="I196" s="51" t="s">
        <v>2827</v>
      </c>
    </row>
    <row r="197" customFormat="false" ht="47.25" hidden="false" customHeight="false" outlineLevel="0" collapsed="false">
      <c r="A197" s="51" t="s">
        <v>3214</v>
      </c>
      <c r="B197" s="52" t="s">
        <v>3215</v>
      </c>
      <c r="C197" s="51" t="s">
        <v>2825</v>
      </c>
      <c r="D197" s="53" t="s">
        <v>2826</v>
      </c>
      <c r="E197" s="54" t="n">
        <v>147.98</v>
      </c>
      <c r="F197" s="54" t="n">
        <v>0</v>
      </c>
      <c r="G197" s="54" t="n">
        <v>147.98</v>
      </c>
      <c r="H197" s="32" t="n">
        <v>45000</v>
      </c>
      <c r="I197" s="51" t="s">
        <v>2827</v>
      </c>
    </row>
    <row r="198" customFormat="false" ht="47.25" hidden="false" customHeight="false" outlineLevel="0" collapsed="false">
      <c r="A198" s="51" t="s">
        <v>3216</v>
      </c>
      <c r="B198" s="52" t="s">
        <v>3217</v>
      </c>
      <c r="C198" s="51" t="s">
        <v>2854</v>
      </c>
      <c r="D198" s="53" t="s">
        <v>3218</v>
      </c>
      <c r="E198" s="54" t="n">
        <v>155.91</v>
      </c>
      <c r="F198" s="54" t="n">
        <v>15.59</v>
      </c>
      <c r="G198" s="54" t="n">
        <v>171.5</v>
      </c>
      <c r="H198" s="32" t="n">
        <v>44991</v>
      </c>
      <c r="I198" s="51" t="s">
        <v>2827</v>
      </c>
    </row>
    <row r="199" customFormat="false" ht="31.5" hidden="false" customHeight="false" outlineLevel="0" collapsed="false">
      <c r="A199" s="51" t="s">
        <v>3219</v>
      </c>
      <c r="B199" s="52" t="s">
        <v>3220</v>
      </c>
      <c r="C199" s="51" t="s">
        <v>2825</v>
      </c>
      <c r="D199" s="53" t="s">
        <v>2826</v>
      </c>
      <c r="E199" s="54" t="n">
        <v>84.91</v>
      </c>
      <c r="F199" s="54" t="n">
        <v>8.49</v>
      </c>
      <c r="G199" s="54" t="n">
        <v>93.4</v>
      </c>
      <c r="H199" s="32" t="n">
        <v>45006</v>
      </c>
      <c r="I199" s="51" t="s">
        <v>2827</v>
      </c>
    </row>
    <row r="200" customFormat="false" ht="31.5" hidden="false" customHeight="false" outlineLevel="0" collapsed="false">
      <c r="A200" s="51" t="s">
        <v>3221</v>
      </c>
      <c r="B200" s="52" t="s">
        <v>3222</v>
      </c>
      <c r="C200" s="51" t="s">
        <v>2825</v>
      </c>
      <c r="D200" s="53" t="s">
        <v>2826</v>
      </c>
      <c r="E200" s="54" t="n">
        <v>23.18</v>
      </c>
      <c r="F200" s="54" t="n">
        <v>2.32</v>
      </c>
      <c r="G200" s="54" t="n">
        <v>25.5</v>
      </c>
      <c r="H200" s="32" t="n">
        <v>44991</v>
      </c>
      <c r="I200" s="51" t="s">
        <v>2827</v>
      </c>
    </row>
    <row r="201" customFormat="false" ht="31.5" hidden="false" customHeight="false" outlineLevel="0" collapsed="false">
      <c r="A201" s="51" t="s">
        <v>3223</v>
      </c>
      <c r="B201" s="52" t="s">
        <v>3224</v>
      </c>
      <c r="C201" s="51" t="s">
        <v>2825</v>
      </c>
      <c r="D201" s="53" t="s">
        <v>2826</v>
      </c>
      <c r="E201" s="54" t="n">
        <v>4.55</v>
      </c>
      <c r="F201" s="54" t="n">
        <v>0.45</v>
      </c>
      <c r="G201" s="54" t="n">
        <v>5</v>
      </c>
      <c r="H201" s="32" t="n">
        <v>44993</v>
      </c>
      <c r="I201" s="51" t="s">
        <v>2827</v>
      </c>
    </row>
    <row r="202" customFormat="false" ht="15.75" hidden="false" customHeight="false" outlineLevel="0" collapsed="false">
      <c r="A202" s="51" t="s">
        <v>3225</v>
      </c>
      <c r="B202" s="52" t="s">
        <v>3226</v>
      </c>
      <c r="C202" s="51" t="s">
        <v>2825</v>
      </c>
      <c r="D202" s="53" t="s">
        <v>2826</v>
      </c>
      <c r="E202" s="54" t="n">
        <v>98.7</v>
      </c>
      <c r="F202" s="54" t="n">
        <v>9.87</v>
      </c>
      <c r="G202" s="54" t="n">
        <v>108.57</v>
      </c>
      <c r="H202" s="32" t="n">
        <v>45013</v>
      </c>
      <c r="I202" s="51" t="s">
        <v>2827</v>
      </c>
    </row>
    <row r="203" customFormat="false" ht="31.5" hidden="false" customHeight="false" outlineLevel="0" collapsed="false">
      <c r="A203" s="51" t="s">
        <v>3227</v>
      </c>
      <c r="B203" s="52" t="s">
        <v>3228</v>
      </c>
      <c r="C203" s="51" t="s">
        <v>2825</v>
      </c>
      <c r="D203" s="53" t="s">
        <v>2826</v>
      </c>
      <c r="E203" s="54" t="n">
        <v>23.5</v>
      </c>
      <c r="F203" s="54" t="n">
        <v>2.35</v>
      </c>
      <c r="G203" s="54" t="n">
        <v>25.85</v>
      </c>
      <c r="H203" s="32" t="n">
        <v>44991</v>
      </c>
      <c r="I203" s="51" t="s">
        <v>2827</v>
      </c>
    </row>
    <row r="204" customFormat="false" ht="31.5" hidden="false" customHeight="false" outlineLevel="0" collapsed="false">
      <c r="A204" s="51" t="s">
        <v>3229</v>
      </c>
      <c r="B204" s="52" t="s">
        <v>3230</v>
      </c>
      <c r="C204" s="51" t="s">
        <v>2825</v>
      </c>
      <c r="D204" s="53" t="s">
        <v>2826</v>
      </c>
      <c r="E204" s="54" t="n">
        <v>21.36</v>
      </c>
      <c r="F204" s="54" t="n">
        <v>2.14</v>
      </c>
      <c r="G204" s="54" t="n">
        <v>23.5</v>
      </c>
      <c r="H204" s="32" t="n">
        <v>44991</v>
      </c>
      <c r="I204" s="51" t="s">
        <v>2827</v>
      </c>
    </row>
    <row r="205" customFormat="false" ht="15.75" hidden="false" customHeight="false" outlineLevel="0" collapsed="false">
      <c r="A205" s="51" t="s">
        <v>3231</v>
      </c>
      <c r="B205" s="52" t="s">
        <v>3232</v>
      </c>
      <c r="C205" s="51" t="s">
        <v>2825</v>
      </c>
      <c r="D205" s="53" t="s">
        <v>2826</v>
      </c>
      <c r="E205" s="54" t="n">
        <v>189.53</v>
      </c>
      <c r="F205" s="54" t="n">
        <v>0</v>
      </c>
      <c r="G205" s="54" t="n">
        <v>189.53</v>
      </c>
      <c r="H205" s="32" t="n">
        <v>45005</v>
      </c>
      <c r="I205" s="51" t="s">
        <v>2827</v>
      </c>
    </row>
    <row r="206" customFormat="false" ht="31.5" hidden="false" customHeight="false" outlineLevel="0" collapsed="false">
      <c r="A206" s="51" t="s">
        <v>3233</v>
      </c>
      <c r="B206" s="52" t="s">
        <v>3234</v>
      </c>
      <c r="C206" s="51" t="s">
        <v>2825</v>
      </c>
      <c r="D206" s="53" t="s">
        <v>2826</v>
      </c>
      <c r="E206" s="54" t="n">
        <v>21.36</v>
      </c>
      <c r="F206" s="54" t="n">
        <v>2.14</v>
      </c>
      <c r="G206" s="54" t="n">
        <v>23.5</v>
      </c>
      <c r="H206" s="32" t="n">
        <v>44991</v>
      </c>
      <c r="I206" s="51" t="s">
        <v>2827</v>
      </c>
    </row>
    <row r="207" customFormat="false" ht="31.5" hidden="false" customHeight="false" outlineLevel="0" collapsed="false">
      <c r="A207" s="51" t="s">
        <v>3235</v>
      </c>
      <c r="B207" s="52" t="s">
        <v>3236</v>
      </c>
      <c r="C207" s="51" t="s">
        <v>2825</v>
      </c>
      <c r="D207" s="53" t="s">
        <v>2826</v>
      </c>
      <c r="E207" s="54" t="n">
        <v>21.36</v>
      </c>
      <c r="F207" s="54" t="n">
        <v>2.14</v>
      </c>
      <c r="G207" s="54" t="n">
        <v>23.5</v>
      </c>
      <c r="H207" s="32" t="n">
        <v>44991</v>
      </c>
      <c r="I207" s="51" t="s">
        <v>2827</v>
      </c>
    </row>
    <row r="208" customFormat="false" ht="15.75" hidden="false" customHeight="false" outlineLevel="0" collapsed="false">
      <c r="A208" s="51" t="s">
        <v>3237</v>
      </c>
      <c r="B208" s="52" t="s">
        <v>3238</v>
      </c>
      <c r="C208" s="51" t="s">
        <v>2825</v>
      </c>
      <c r="D208" s="53" t="s">
        <v>2826</v>
      </c>
      <c r="E208" s="54" t="n">
        <v>153.99</v>
      </c>
      <c r="F208" s="54" t="n">
        <v>0</v>
      </c>
      <c r="G208" s="54" t="n">
        <v>153.99</v>
      </c>
      <c r="H208" s="32" t="n">
        <v>45016</v>
      </c>
      <c r="I208" s="51" t="s">
        <v>2827</v>
      </c>
    </row>
    <row r="209" customFormat="false" ht="31.5" hidden="false" customHeight="false" outlineLevel="0" collapsed="false">
      <c r="A209" s="51" t="s">
        <v>3239</v>
      </c>
      <c r="B209" s="52" t="s">
        <v>3240</v>
      </c>
      <c r="C209" s="51" t="s">
        <v>2854</v>
      </c>
      <c r="D209" s="53" t="s">
        <v>3218</v>
      </c>
      <c r="E209" s="54" t="n">
        <v>109.72</v>
      </c>
      <c r="F209" s="54" t="n">
        <v>10.98</v>
      </c>
      <c r="G209" s="54" t="n">
        <v>120.7</v>
      </c>
      <c r="H209" s="32" t="n">
        <v>45001</v>
      </c>
      <c r="I209" s="51" t="s">
        <v>2827</v>
      </c>
    </row>
    <row r="210" customFormat="false" ht="31.5" hidden="false" customHeight="false" outlineLevel="0" collapsed="false">
      <c r="A210" s="51" t="s">
        <v>3241</v>
      </c>
      <c r="B210" s="52" t="s">
        <v>3242</v>
      </c>
      <c r="C210" s="51" t="s">
        <v>2825</v>
      </c>
      <c r="D210" s="53" t="s">
        <v>2826</v>
      </c>
      <c r="E210" s="54" t="n">
        <v>23.18</v>
      </c>
      <c r="F210" s="54" t="n">
        <v>2.32</v>
      </c>
      <c r="G210" s="54" t="n">
        <v>25.5</v>
      </c>
      <c r="H210" s="32" t="n">
        <v>44991</v>
      </c>
      <c r="I210" s="51" t="s">
        <v>2827</v>
      </c>
    </row>
    <row r="211" customFormat="false" ht="31.5" hidden="false" customHeight="false" outlineLevel="0" collapsed="false">
      <c r="A211" s="51" t="s">
        <v>3243</v>
      </c>
      <c r="B211" s="52" t="s">
        <v>3244</v>
      </c>
      <c r="C211" s="51" t="s">
        <v>2854</v>
      </c>
      <c r="D211" s="53" t="s">
        <v>3218</v>
      </c>
      <c r="E211" s="54" t="n">
        <v>122.31</v>
      </c>
      <c r="F211" s="54" t="n">
        <v>12.24</v>
      </c>
      <c r="G211" s="54" t="n">
        <v>134.55</v>
      </c>
      <c r="H211" s="32" t="n">
        <v>45002</v>
      </c>
      <c r="I211" s="51" t="s">
        <v>2827</v>
      </c>
    </row>
    <row r="212" customFormat="false" ht="47.25" hidden="false" customHeight="false" outlineLevel="0" collapsed="false">
      <c r="A212" s="51" t="s">
        <v>3245</v>
      </c>
      <c r="B212" s="52" t="s">
        <v>3246</v>
      </c>
      <c r="C212" s="51" t="s">
        <v>2825</v>
      </c>
      <c r="D212" s="53" t="s">
        <v>2826</v>
      </c>
      <c r="E212" s="54" t="n">
        <v>88.75</v>
      </c>
      <c r="F212" s="54" t="n">
        <v>0</v>
      </c>
      <c r="G212" s="54" t="n">
        <v>88.75</v>
      </c>
      <c r="H212" s="32" t="n">
        <v>44988</v>
      </c>
      <c r="I212" s="51" t="s">
        <v>2827</v>
      </c>
    </row>
    <row r="213" customFormat="false" ht="31.5" hidden="false" customHeight="false" outlineLevel="0" collapsed="false">
      <c r="A213" s="51" t="s">
        <v>3247</v>
      </c>
      <c r="B213" s="52" t="s">
        <v>3248</v>
      </c>
      <c r="C213" s="51" t="s">
        <v>2825</v>
      </c>
      <c r="D213" s="53" t="s">
        <v>2826</v>
      </c>
      <c r="E213" s="54" t="n">
        <v>35.09</v>
      </c>
      <c r="F213" s="54" t="n">
        <v>3.51</v>
      </c>
      <c r="G213" s="54" t="n">
        <v>38.6</v>
      </c>
      <c r="H213" s="32" t="n">
        <v>44993</v>
      </c>
      <c r="I213" s="51" t="s">
        <v>2827</v>
      </c>
    </row>
    <row r="214" customFormat="false" ht="31.5" hidden="false" customHeight="false" outlineLevel="0" collapsed="false">
      <c r="A214" s="51" t="s">
        <v>3249</v>
      </c>
      <c r="B214" s="52" t="s">
        <v>3250</v>
      </c>
      <c r="C214" s="51" t="s">
        <v>2825</v>
      </c>
      <c r="D214" s="53" t="s">
        <v>2826</v>
      </c>
      <c r="E214" s="54" t="n">
        <v>94.37</v>
      </c>
      <c r="F214" s="54" t="n">
        <v>9.43</v>
      </c>
      <c r="G214" s="54" t="n">
        <v>103.8</v>
      </c>
      <c r="H214" s="32" t="n">
        <v>44999</v>
      </c>
      <c r="I214" s="51" t="s">
        <v>2827</v>
      </c>
    </row>
    <row r="215" customFormat="false" ht="31.5" hidden="false" customHeight="false" outlineLevel="0" collapsed="false">
      <c r="A215" s="51" t="s">
        <v>3251</v>
      </c>
      <c r="B215" s="52" t="s">
        <v>3252</v>
      </c>
      <c r="C215" s="51" t="s">
        <v>2825</v>
      </c>
      <c r="D215" s="53" t="s">
        <v>2826</v>
      </c>
      <c r="E215" s="54" t="n">
        <v>127.96</v>
      </c>
      <c r="F215" s="54" t="n">
        <v>12.79</v>
      </c>
      <c r="G215" s="54" t="n">
        <v>140.75</v>
      </c>
      <c r="H215" s="32" t="n">
        <v>44995</v>
      </c>
      <c r="I215" s="51" t="s">
        <v>2827</v>
      </c>
    </row>
    <row r="216" customFormat="false" ht="31.5" hidden="false" customHeight="false" outlineLevel="0" collapsed="false">
      <c r="A216" s="51" t="s">
        <v>3253</v>
      </c>
      <c r="B216" s="52" t="s">
        <v>3254</v>
      </c>
      <c r="C216" s="51" t="s">
        <v>2838</v>
      </c>
      <c r="D216" s="53" t="s">
        <v>2839</v>
      </c>
      <c r="E216" s="54" t="n">
        <v>154.3</v>
      </c>
      <c r="F216" s="54" t="n">
        <v>0</v>
      </c>
      <c r="G216" s="54" t="n">
        <v>154.3</v>
      </c>
      <c r="H216" s="32" t="n">
        <v>45006</v>
      </c>
      <c r="I216" s="51" t="s">
        <v>2827</v>
      </c>
    </row>
    <row r="217" customFormat="false" ht="47.25" hidden="false" customHeight="false" outlineLevel="0" collapsed="false">
      <c r="A217" s="51" t="s">
        <v>3255</v>
      </c>
      <c r="B217" s="52" t="s">
        <v>3256</v>
      </c>
      <c r="C217" s="51" t="s">
        <v>2838</v>
      </c>
      <c r="D217" s="53" t="s">
        <v>2839</v>
      </c>
      <c r="E217" s="54" t="n">
        <v>523.4</v>
      </c>
      <c r="F217" s="54" t="n">
        <v>0</v>
      </c>
      <c r="G217" s="54" t="n">
        <v>523.4</v>
      </c>
      <c r="H217" s="32" t="n">
        <v>45006</v>
      </c>
      <c r="I217" s="51" t="s">
        <v>2827</v>
      </c>
    </row>
    <row r="218" customFormat="false" ht="47.25" hidden="false" customHeight="false" outlineLevel="0" collapsed="false">
      <c r="A218" s="51" t="s">
        <v>3257</v>
      </c>
      <c r="B218" s="52" t="s">
        <v>3258</v>
      </c>
      <c r="C218" s="51" t="s">
        <v>2854</v>
      </c>
      <c r="D218" s="53" t="s">
        <v>3218</v>
      </c>
      <c r="E218" s="54" t="n">
        <v>123.55</v>
      </c>
      <c r="F218" s="54" t="n">
        <v>12.35</v>
      </c>
      <c r="G218" s="54" t="n">
        <v>135.9</v>
      </c>
      <c r="H218" s="32" t="n">
        <v>44991</v>
      </c>
      <c r="I218" s="51" t="s">
        <v>2827</v>
      </c>
    </row>
    <row r="219" customFormat="false" ht="47.25" hidden="false" customHeight="false" outlineLevel="0" collapsed="false">
      <c r="A219" s="51" t="s">
        <v>3259</v>
      </c>
      <c r="B219" s="52" t="s">
        <v>3260</v>
      </c>
      <c r="C219" s="51" t="s">
        <v>2838</v>
      </c>
      <c r="D219" s="53" t="s">
        <v>2839</v>
      </c>
      <c r="E219" s="54" t="n">
        <v>273.2</v>
      </c>
      <c r="F219" s="54" t="n">
        <v>0</v>
      </c>
      <c r="G219" s="54" t="n">
        <v>273.2</v>
      </c>
      <c r="H219" s="32" t="n">
        <v>45007</v>
      </c>
      <c r="I219" s="51" t="s">
        <v>2827</v>
      </c>
    </row>
    <row r="220" customFormat="false" ht="15.75" hidden="false" customHeight="false" outlineLevel="0" collapsed="false">
      <c r="A220" s="51" t="s">
        <v>3261</v>
      </c>
      <c r="B220" s="52" t="s">
        <v>3262</v>
      </c>
      <c r="C220" s="51" t="s">
        <v>3055</v>
      </c>
      <c r="D220" s="53" t="s">
        <v>3056</v>
      </c>
      <c r="E220" s="54" t="n">
        <v>304.55</v>
      </c>
      <c r="F220" s="54" t="n">
        <v>30.46</v>
      </c>
      <c r="G220" s="54" t="n">
        <v>335.01</v>
      </c>
      <c r="H220" s="32" t="n">
        <v>44991</v>
      </c>
      <c r="I220" s="51" t="s">
        <v>2827</v>
      </c>
    </row>
    <row r="221" customFormat="false" ht="31.5" hidden="false" customHeight="false" outlineLevel="0" collapsed="false">
      <c r="A221" s="51" t="s">
        <v>3263</v>
      </c>
      <c r="B221" s="52" t="s">
        <v>3264</v>
      </c>
      <c r="C221" s="51" t="s">
        <v>3055</v>
      </c>
      <c r="D221" s="53" t="s">
        <v>3056</v>
      </c>
      <c r="E221" s="54" t="n">
        <v>1462.07</v>
      </c>
      <c r="F221" s="54" t="n">
        <v>0</v>
      </c>
      <c r="G221" s="54" t="n">
        <v>1462.07</v>
      </c>
      <c r="H221" s="32" t="n">
        <v>44991</v>
      </c>
      <c r="I221" s="51" t="s">
        <v>2827</v>
      </c>
    </row>
    <row r="222" customFormat="false" ht="31.5" hidden="false" customHeight="false" outlineLevel="0" collapsed="false">
      <c r="A222" s="51" t="s">
        <v>3265</v>
      </c>
      <c r="B222" s="52" t="s">
        <v>3266</v>
      </c>
      <c r="C222" s="51" t="s">
        <v>2825</v>
      </c>
      <c r="D222" s="53" t="s">
        <v>2826</v>
      </c>
      <c r="E222" s="54" t="n">
        <v>81.98</v>
      </c>
      <c r="F222" s="54" t="n">
        <v>0</v>
      </c>
      <c r="G222" s="54" t="n">
        <v>81.98</v>
      </c>
      <c r="H222" s="32" t="n">
        <v>44992</v>
      </c>
      <c r="I222" s="51" t="s">
        <v>2827</v>
      </c>
    </row>
    <row r="223" customFormat="false" ht="31.5" hidden="false" customHeight="false" outlineLevel="0" collapsed="false">
      <c r="A223" s="51" t="s">
        <v>3267</v>
      </c>
      <c r="B223" s="52" t="s">
        <v>3268</v>
      </c>
      <c r="C223" s="51" t="s">
        <v>2825</v>
      </c>
      <c r="D223" s="53" t="s">
        <v>2826</v>
      </c>
      <c r="E223" s="54" t="n">
        <v>68.37</v>
      </c>
      <c r="F223" s="54" t="n">
        <v>6.83</v>
      </c>
      <c r="G223" s="54" t="n">
        <v>75.2</v>
      </c>
      <c r="H223" s="32" t="n">
        <v>45015</v>
      </c>
      <c r="I223" s="51" t="s">
        <v>2827</v>
      </c>
    </row>
    <row r="224" customFormat="false" ht="63" hidden="false" customHeight="false" outlineLevel="0" collapsed="false">
      <c r="A224" s="51" t="s">
        <v>3269</v>
      </c>
      <c r="B224" s="52" t="s">
        <v>3270</v>
      </c>
      <c r="C224" s="51" t="s">
        <v>2838</v>
      </c>
      <c r="D224" s="53" t="s">
        <v>2839</v>
      </c>
      <c r="E224" s="54" t="n">
        <v>76.26</v>
      </c>
      <c r="F224" s="54" t="n">
        <v>0</v>
      </c>
      <c r="G224" s="54" t="n">
        <v>76.26</v>
      </c>
      <c r="H224" s="32" t="n">
        <v>45006</v>
      </c>
      <c r="I224" s="51" t="s">
        <v>2827</v>
      </c>
    </row>
    <row r="225" customFormat="false" ht="15.75" hidden="false" customHeight="false" outlineLevel="0" collapsed="false">
      <c r="A225" s="51" t="s">
        <v>3271</v>
      </c>
      <c r="B225" s="52" t="s">
        <v>3272</v>
      </c>
      <c r="C225" s="51" t="s">
        <v>2838</v>
      </c>
      <c r="D225" s="53" t="s">
        <v>2839</v>
      </c>
      <c r="E225" s="54" t="n">
        <v>60.41</v>
      </c>
      <c r="F225" s="54" t="n">
        <v>6.55</v>
      </c>
      <c r="G225" s="54" t="n">
        <v>66.96</v>
      </c>
      <c r="H225" s="32" t="n">
        <v>45014</v>
      </c>
      <c r="I225" s="51" t="s">
        <v>2827</v>
      </c>
    </row>
    <row r="226" customFormat="false" ht="63" hidden="false" customHeight="false" outlineLevel="0" collapsed="false">
      <c r="A226" s="51" t="s">
        <v>3273</v>
      </c>
      <c r="B226" s="52" t="s">
        <v>3274</v>
      </c>
      <c r="C226" s="51" t="s">
        <v>2838</v>
      </c>
      <c r="D226" s="53" t="s">
        <v>2839</v>
      </c>
      <c r="E226" s="54" t="n">
        <v>76.26</v>
      </c>
      <c r="F226" s="54" t="n">
        <v>0</v>
      </c>
      <c r="G226" s="54" t="n">
        <v>76.26</v>
      </c>
      <c r="H226" s="32" t="n">
        <v>45006</v>
      </c>
      <c r="I226" s="51" t="s">
        <v>2827</v>
      </c>
    </row>
    <row r="227" customFormat="false" ht="15.75" hidden="false" customHeight="false" outlineLevel="0" collapsed="false">
      <c r="A227" s="51" t="s">
        <v>3275</v>
      </c>
      <c r="B227" s="52" t="s">
        <v>3276</v>
      </c>
      <c r="C227" s="51" t="s">
        <v>2838</v>
      </c>
      <c r="D227" s="53" t="s">
        <v>2839</v>
      </c>
      <c r="E227" s="54" t="n">
        <v>230.53</v>
      </c>
      <c r="F227" s="54" t="n">
        <v>23.05</v>
      </c>
      <c r="G227" s="54" t="n">
        <v>253.58</v>
      </c>
      <c r="H227" s="32" t="n">
        <v>45014</v>
      </c>
      <c r="I227" s="51" t="s">
        <v>2827</v>
      </c>
    </row>
    <row r="228" customFormat="false" ht="31.5" hidden="false" customHeight="false" outlineLevel="0" collapsed="false">
      <c r="A228" s="51" t="s">
        <v>3277</v>
      </c>
      <c r="B228" s="52" t="s">
        <v>3278</v>
      </c>
      <c r="C228" s="51" t="s">
        <v>3055</v>
      </c>
      <c r="D228" s="53" t="s">
        <v>3056</v>
      </c>
      <c r="E228" s="54" t="n">
        <v>112.61</v>
      </c>
      <c r="F228" s="54" t="n">
        <v>11.26</v>
      </c>
      <c r="G228" s="54" t="n">
        <v>123.87</v>
      </c>
      <c r="H228" s="32" t="n">
        <v>44993</v>
      </c>
      <c r="I228" s="51" t="s">
        <v>2827</v>
      </c>
    </row>
    <row r="229" customFormat="false" ht="31.5" hidden="false" customHeight="false" outlineLevel="0" collapsed="false">
      <c r="A229" s="51" t="s">
        <v>3279</v>
      </c>
      <c r="B229" s="52" t="s">
        <v>3280</v>
      </c>
      <c r="C229" s="51" t="s">
        <v>2825</v>
      </c>
      <c r="D229" s="53" t="s">
        <v>2826</v>
      </c>
      <c r="E229" s="54" t="n">
        <v>399.6</v>
      </c>
      <c r="F229" s="54" t="n">
        <v>0</v>
      </c>
      <c r="G229" s="54" t="n">
        <v>399.6</v>
      </c>
      <c r="H229" s="32" t="n">
        <v>44999</v>
      </c>
      <c r="I229" s="51" t="s">
        <v>2827</v>
      </c>
    </row>
    <row r="230" customFormat="false" ht="31.5" hidden="false" customHeight="false" outlineLevel="0" collapsed="false">
      <c r="A230" s="51" t="s">
        <v>3281</v>
      </c>
      <c r="B230" s="52" t="s">
        <v>3282</v>
      </c>
      <c r="C230" s="51" t="s">
        <v>2825</v>
      </c>
      <c r="D230" s="53" t="s">
        <v>2826</v>
      </c>
      <c r="E230" s="54" t="n">
        <v>399.6</v>
      </c>
      <c r="F230" s="54" t="n">
        <v>0</v>
      </c>
      <c r="G230" s="54" t="n">
        <v>399.6</v>
      </c>
      <c r="H230" s="32" t="n">
        <v>44999</v>
      </c>
      <c r="I230" s="51" t="s">
        <v>2827</v>
      </c>
    </row>
    <row r="231" customFormat="false" ht="31.5" hidden="false" customHeight="false" outlineLevel="0" collapsed="false">
      <c r="A231" s="51" t="s">
        <v>3283</v>
      </c>
      <c r="B231" s="52" t="s">
        <v>3284</v>
      </c>
      <c r="C231" s="51" t="s">
        <v>2825</v>
      </c>
      <c r="D231" s="53" t="s">
        <v>2826</v>
      </c>
      <c r="E231" s="54" t="n">
        <v>62.91</v>
      </c>
      <c r="F231" s="54" t="n">
        <v>6.29</v>
      </c>
      <c r="G231" s="54" t="n">
        <v>69.2</v>
      </c>
      <c r="H231" s="32" t="n">
        <v>45006</v>
      </c>
      <c r="I231" s="51" t="s">
        <v>2827</v>
      </c>
    </row>
    <row r="232" customFormat="false" ht="47.25" hidden="false" customHeight="false" outlineLevel="0" collapsed="false">
      <c r="A232" s="51" t="s">
        <v>3285</v>
      </c>
      <c r="B232" s="52" t="s">
        <v>3286</v>
      </c>
      <c r="C232" s="51" t="s">
        <v>2825</v>
      </c>
      <c r="D232" s="53" t="s">
        <v>2826</v>
      </c>
      <c r="E232" s="54" t="n">
        <v>399.6</v>
      </c>
      <c r="F232" s="54" t="n">
        <v>0</v>
      </c>
      <c r="G232" s="54" t="n">
        <v>399.6</v>
      </c>
      <c r="H232" s="32" t="n">
        <v>45007</v>
      </c>
      <c r="I232" s="51" t="s">
        <v>2827</v>
      </c>
    </row>
    <row r="233" customFormat="false" ht="31.5" hidden="false" customHeight="false" outlineLevel="0" collapsed="false">
      <c r="A233" s="51" t="s">
        <v>3287</v>
      </c>
      <c r="B233" s="52" t="s">
        <v>3288</v>
      </c>
      <c r="C233" s="51" t="s">
        <v>2825</v>
      </c>
      <c r="D233" s="53" t="s">
        <v>2826</v>
      </c>
      <c r="E233" s="54" t="n">
        <v>399.6</v>
      </c>
      <c r="F233" s="54" t="n">
        <v>0</v>
      </c>
      <c r="G233" s="54" t="n">
        <v>399.6</v>
      </c>
      <c r="H233" s="32" t="n">
        <v>44999</v>
      </c>
      <c r="I233" s="51" t="s">
        <v>2827</v>
      </c>
    </row>
    <row r="234" customFormat="false" ht="31.5" hidden="false" customHeight="false" outlineLevel="0" collapsed="false">
      <c r="A234" s="51" t="s">
        <v>3289</v>
      </c>
      <c r="B234" s="52" t="s">
        <v>3290</v>
      </c>
      <c r="C234" s="51" t="s">
        <v>2825</v>
      </c>
      <c r="D234" s="53" t="s">
        <v>2826</v>
      </c>
      <c r="E234" s="54" t="n">
        <v>399.6</v>
      </c>
      <c r="F234" s="54" t="n">
        <v>0</v>
      </c>
      <c r="G234" s="54" t="n">
        <v>399.6</v>
      </c>
      <c r="H234" s="32" t="n">
        <v>44999</v>
      </c>
      <c r="I234" s="51" t="s">
        <v>2827</v>
      </c>
    </row>
    <row r="235" customFormat="false" ht="31.5" hidden="false" customHeight="false" outlineLevel="0" collapsed="false">
      <c r="A235" s="51" t="s">
        <v>3291</v>
      </c>
      <c r="B235" s="52" t="s">
        <v>3292</v>
      </c>
      <c r="C235" s="51" t="s">
        <v>2838</v>
      </c>
      <c r="D235" s="53" t="s">
        <v>2839</v>
      </c>
      <c r="E235" s="54" t="n">
        <v>136.1</v>
      </c>
      <c r="F235" s="54" t="n">
        <v>13.6</v>
      </c>
      <c r="G235" s="54" t="n">
        <v>149.7</v>
      </c>
      <c r="H235" s="32" t="n">
        <v>44993</v>
      </c>
      <c r="I235" s="51" t="s">
        <v>2827</v>
      </c>
    </row>
    <row r="236" customFormat="false" ht="31.5" hidden="false" customHeight="false" outlineLevel="0" collapsed="false">
      <c r="A236" s="51" t="s">
        <v>3293</v>
      </c>
      <c r="B236" s="52" t="s">
        <v>3294</v>
      </c>
      <c r="C236" s="51" t="s">
        <v>3055</v>
      </c>
      <c r="D236" s="53" t="s">
        <v>3056</v>
      </c>
      <c r="E236" s="54" t="n">
        <v>69.09</v>
      </c>
      <c r="F236" s="54" t="n">
        <v>6.91</v>
      </c>
      <c r="G236" s="54" t="n">
        <v>76</v>
      </c>
      <c r="H236" s="32" t="n">
        <v>44994</v>
      </c>
      <c r="I236" s="51" t="s">
        <v>2827</v>
      </c>
    </row>
    <row r="237" customFormat="false" ht="31.5" hidden="false" customHeight="false" outlineLevel="0" collapsed="false">
      <c r="A237" s="51" t="s">
        <v>3295</v>
      </c>
      <c r="B237" s="52" t="s">
        <v>3296</v>
      </c>
      <c r="C237" s="51" t="s">
        <v>3055</v>
      </c>
      <c r="D237" s="53" t="s">
        <v>3056</v>
      </c>
      <c r="E237" s="54" t="n">
        <v>73.82</v>
      </c>
      <c r="F237" s="54" t="n">
        <v>7.38</v>
      </c>
      <c r="G237" s="54" t="n">
        <v>81.2</v>
      </c>
      <c r="H237" s="32" t="n">
        <v>44994</v>
      </c>
      <c r="I237" s="51" t="s">
        <v>2827</v>
      </c>
    </row>
    <row r="238" customFormat="false" ht="31.5" hidden="false" customHeight="false" outlineLevel="0" collapsed="false">
      <c r="A238" s="51" t="s">
        <v>3297</v>
      </c>
      <c r="B238" s="52" t="s">
        <v>3298</v>
      </c>
      <c r="C238" s="51" t="s">
        <v>3055</v>
      </c>
      <c r="D238" s="53" t="s">
        <v>3056</v>
      </c>
      <c r="E238" s="54" t="n">
        <v>345.45</v>
      </c>
      <c r="F238" s="54" t="n">
        <v>34.55</v>
      </c>
      <c r="G238" s="54" t="n">
        <v>380</v>
      </c>
      <c r="H238" s="32" t="n">
        <v>44994</v>
      </c>
      <c r="I238" s="51" t="s">
        <v>2827</v>
      </c>
    </row>
    <row r="239" customFormat="false" ht="31.5" hidden="false" customHeight="false" outlineLevel="0" collapsed="false">
      <c r="A239" s="51" t="s">
        <v>3299</v>
      </c>
      <c r="B239" s="52" t="s">
        <v>3300</v>
      </c>
      <c r="C239" s="51" t="s">
        <v>3055</v>
      </c>
      <c r="D239" s="53" t="s">
        <v>3056</v>
      </c>
      <c r="E239" s="54" t="n">
        <v>1100</v>
      </c>
      <c r="F239" s="54" t="n">
        <v>0</v>
      </c>
      <c r="G239" s="54" t="n">
        <v>1100</v>
      </c>
      <c r="H239" s="32" t="n">
        <v>44994</v>
      </c>
      <c r="I239" s="51" t="s">
        <v>2827</v>
      </c>
    </row>
    <row r="240" customFormat="false" ht="15.75" hidden="false" customHeight="false" outlineLevel="0" collapsed="false">
      <c r="A240" s="51" t="s">
        <v>3301</v>
      </c>
      <c r="B240" s="52" t="s">
        <v>3302</v>
      </c>
      <c r="C240" s="51" t="s">
        <v>2825</v>
      </c>
      <c r="D240" s="53" t="s">
        <v>2826</v>
      </c>
      <c r="E240" s="54" t="n">
        <v>38.59</v>
      </c>
      <c r="F240" s="54" t="n">
        <v>3.86</v>
      </c>
      <c r="G240" s="54" t="n">
        <v>42.45</v>
      </c>
      <c r="H240" s="32" t="n">
        <v>44998</v>
      </c>
      <c r="I240" s="51" t="s">
        <v>2827</v>
      </c>
    </row>
    <row r="241" customFormat="false" ht="15.75" hidden="false" customHeight="false" outlineLevel="0" collapsed="false">
      <c r="A241" s="51" t="s">
        <v>3303</v>
      </c>
      <c r="B241" s="52" t="s">
        <v>3304</v>
      </c>
      <c r="C241" s="51" t="s">
        <v>2825</v>
      </c>
      <c r="D241" s="53" t="s">
        <v>2826</v>
      </c>
      <c r="E241" s="54" t="n">
        <v>31.59</v>
      </c>
      <c r="F241" s="54" t="n">
        <v>3.16</v>
      </c>
      <c r="G241" s="54" t="n">
        <v>34.75</v>
      </c>
      <c r="H241" s="32" t="n">
        <v>44998</v>
      </c>
      <c r="I241" s="51" t="s">
        <v>2827</v>
      </c>
    </row>
    <row r="242" customFormat="false" ht="15.75" hidden="false" customHeight="false" outlineLevel="0" collapsed="false">
      <c r="A242" s="51" t="s">
        <v>3305</v>
      </c>
      <c r="B242" s="52" t="s">
        <v>3306</v>
      </c>
      <c r="C242" s="51" t="s">
        <v>2825</v>
      </c>
      <c r="D242" s="53" t="s">
        <v>2826</v>
      </c>
      <c r="E242" s="54" t="n">
        <v>52.53</v>
      </c>
      <c r="F242" s="54" t="n">
        <v>5.25</v>
      </c>
      <c r="G242" s="54" t="n">
        <v>57.78</v>
      </c>
      <c r="H242" s="32" t="n">
        <v>44998</v>
      </c>
      <c r="I242" s="51" t="s">
        <v>2827</v>
      </c>
    </row>
    <row r="243" customFormat="false" ht="31.5" hidden="false" customHeight="false" outlineLevel="0" collapsed="false">
      <c r="A243" s="51" t="s">
        <v>3307</v>
      </c>
      <c r="B243" s="52" t="s">
        <v>3308</v>
      </c>
      <c r="C243" s="51" t="s">
        <v>2825</v>
      </c>
      <c r="D243" s="53" t="s">
        <v>2826</v>
      </c>
      <c r="E243" s="54" t="n">
        <v>70.18</v>
      </c>
      <c r="F243" s="54" t="n">
        <v>7.02</v>
      </c>
      <c r="G243" s="54" t="n">
        <v>77.2</v>
      </c>
      <c r="H243" s="32" t="n">
        <v>44998</v>
      </c>
      <c r="I243" s="51" t="s">
        <v>2827</v>
      </c>
    </row>
    <row r="244" customFormat="false" ht="31.5" hidden="false" customHeight="false" outlineLevel="0" collapsed="false">
      <c r="A244" s="51" t="s">
        <v>3309</v>
      </c>
      <c r="B244" s="52" t="s">
        <v>3310</v>
      </c>
      <c r="C244" s="51" t="s">
        <v>2825</v>
      </c>
      <c r="D244" s="53" t="s">
        <v>2826</v>
      </c>
      <c r="E244" s="54" t="n">
        <v>111.98</v>
      </c>
      <c r="F244" s="54" t="n">
        <v>11.2</v>
      </c>
      <c r="G244" s="54" t="n">
        <v>123.18</v>
      </c>
      <c r="H244" s="32" t="n">
        <v>45006</v>
      </c>
      <c r="I244" s="51" t="s">
        <v>2827</v>
      </c>
    </row>
    <row r="245" customFormat="false" ht="31.5" hidden="false" customHeight="false" outlineLevel="0" collapsed="false">
      <c r="A245" s="51" t="s">
        <v>3311</v>
      </c>
      <c r="B245" s="52" t="s">
        <v>3312</v>
      </c>
      <c r="C245" s="51" t="s">
        <v>2825</v>
      </c>
      <c r="D245" s="53" t="s">
        <v>2826</v>
      </c>
      <c r="E245" s="54" t="n">
        <v>44.14</v>
      </c>
      <c r="F245" s="54" t="n">
        <v>4.42</v>
      </c>
      <c r="G245" s="54" t="n">
        <v>48.56</v>
      </c>
      <c r="H245" s="32" t="n">
        <v>44998</v>
      </c>
      <c r="I245" s="51" t="s">
        <v>2827</v>
      </c>
    </row>
    <row r="246" customFormat="false" ht="31.5" hidden="false" customHeight="false" outlineLevel="0" collapsed="false">
      <c r="A246" s="51" t="s">
        <v>3313</v>
      </c>
      <c r="B246" s="52" t="s">
        <v>3314</v>
      </c>
      <c r="C246" s="51" t="s">
        <v>2854</v>
      </c>
      <c r="D246" s="53" t="s">
        <v>2855</v>
      </c>
      <c r="E246" s="54" t="n">
        <v>138.46</v>
      </c>
      <c r="F246" s="54" t="n">
        <v>13.84</v>
      </c>
      <c r="G246" s="54" t="n">
        <v>152.3</v>
      </c>
      <c r="H246" s="32" t="n">
        <v>44998</v>
      </c>
      <c r="I246" s="51" t="s">
        <v>2827</v>
      </c>
    </row>
    <row r="247" customFormat="false" ht="31.5" hidden="false" customHeight="false" outlineLevel="0" collapsed="false">
      <c r="A247" s="51" t="s">
        <v>3315</v>
      </c>
      <c r="B247" s="52" t="s">
        <v>3316</v>
      </c>
      <c r="C247" s="51" t="s">
        <v>2825</v>
      </c>
      <c r="D247" s="53" t="s">
        <v>2826</v>
      </c>
      <c r="E247" s="54" t="n">
        <v>41.88</v>
      </c>
      <c r="F247" s="54" t="n">
        <v>4.18</v>
      </c>
      <c r="G247" s="54" t="n">
        <v>46.06</v>
      </c>
      <c r="H247" s="32" t="n">
        <v>45006</v>
      </c>
      <c r="I247" s="51" t="s">
        <v>2827</v>
      </c>
    </row>
    <row r="248" customFormat="false" ht="47.25" hidden="false" customHeight="false" outlineLevel="0" collapsed="false">
      <c r="A248" s="51" t="s">
        <v>3317</v>
      </c>
      <c r="B248" s="52" t="s">
        <v>3318</v>
      </c>
      <c r="C248" s="51" t="s">
        <v>3051</v>
      </c>
      <c r="D248" s="53" t="s">
        <v>3052</v>
      </c>
      <c r="E248" s="54" t="n">
        <v>224.4</v>
      </c>
      <c r="F248" s="54" t="n">
        <v>0</v>
      </c>
      <c r="G248" s="54" t="n">
        <v>224.4</v>
      </c>
      <c r="H248" s="32" t="n">
        <v>44995</v>
      </c>
      <c r="I248" s="51" t="s">
        <v>2827</v>
      </c>
    </row>
    <row r="249" customFormat="false" ht="47.25" hidden="false" customHeight="false" outlineLevel="0" collapsed="false">
      <c r="A249" s="51" t="s">
        <v>3319</v>
      </c>
      <c r="B249" s="52" t="s">
        <v>3320</v>
      </c>
      <c r="C249" s="51" t="s">
        <v>3051</v>
      </c>
      <c r="D249" s="53" t="s">
        <v>3052</v>
      </c>
      <c r="E249" s="54" t="n">
        <v>87</v>
      </c>
      <c r="F249" s="54" t="n">
        <v>0</v>
      </c>
      <c r="G249" s="54" t="n">
        <v>87</v>
      </c>
      <c r="H249" s="32" t="n">
        <v>44995</v>
      </c>
      <c r="I249" s="51" t="s">
        <v>2827</v>
      </c>
    </row>
    <row r="250" customFormat="false" ht="15.75" hidden="false" customHeight="false" outlineLevel="0" collapsed="false">
      <c r="A250" s="51" t="s">
        <v>3321</v>
      </c>
      <c r="B250" s="52" t="s">
        <v>3322</v>
      </c>
      <c r="C250" s="51" t="s">
        <v>2825</v>
      </c>
      <c r="D250" s="53" t="s">
        <v>2826</v>
      </c>
      <c r="E250" s="54" t="n">
        <v>238.93</v>
      </c>
      <c r="F250" s="54" t="n">
        <v>0</v>
      </c>
      <c r="G250" s="54" t="n">
        <v>238.93</v>
      </c>
      <c r="H250" s="32" t="n">
        <v>45012</v>
      </c>
      <c r="I250" s="51" t="s">
        <v>2827</v>
      </c>
    </row>
    <row r="251" customFormat="false" ht="31.5" hidden="false" customHeight="false" outlineLevel="0" collapsed="false">
      <c r="A251" s="51" t="s">
        <v>3323</v>
      </c>
      <c r="B251" s="52" t="s">
        <v>3324</v>
      </c>
      <c r="C251" s="51" t="s">
        <v>2854</v>
      </c>
      <c r="D251" s="53" t="s">
        <v>2855</v>
      </c>
      <c r="E251" s="54" t="n">
        <v>67</v>
      </c>
      <c r="F251" s="54" t="n">
        <v>6.7</v>
      </c>
      <c r="G251" s="54" t="n">
        <v>73.7</v>
      </c>
      <c r="H251" s="32" t="n">
        <v>44998</v>
      </c>
      <c r="I251" s="51" t="s">
        <v>2827</v>
      </c>
    </row>
    <row r="252" customFormat="false" ht="31.5" hidden="false" customHeight="false" outlineLevel="0" collapsed="false">
      <c r="A252" s="51" t="s">
        <v>3325</v>
      </c>
      <c r="B252" s="52" t="s">
        <v>3326</v>
      </c>
      <c r="C252" s="51" t="s">
        <v>2854</v>
      </c>
      <c r="D252" s="53" t="s">
        <v>2855</v>
      </c>
      <c r="E252" s="54" t="n">
        <v>387.06</v>
      </c>
      <c r="F252" s="54" t="n">
        <v>38.71</v>
      </c>
      <c r="G252" s="54" t="n">
        <v>425.77</v>
      </c>
      <c r="H252" s="32" t="n">
        <v>44998</v>
      </c>
      <c r="I252" s="51" t="s">
        <v>2827</v>
      </c>
    </row>
    <row r="253" customFormat="false" ht="15.75" hidden="false" customHeight="false" outlineLevel="0" collapsed="false">
      <c r="A253" s="51" t="s">
        <v>3327</v>
      </c>
      <c r="B253" s="52" t="s">
        <v>3328</v>
      </c>
      <c r="C253" s="51" t="s">
        <v>2825</v>
      </c>
      <c r="D253" s="53" t="s">
        <v>2826</v>
      </c>
      <c r="E253" s="54" t="n">
        <v>131.8</v>
      </c>
      <c r="F253" s="54" t="n">
        <v>13.18</v>
      </c>
      <c r="G253" s="54" t="n">
        <v>144.98</v>
      </c>
      <c r="H253" s="32" t="n">
        <v>45005</v>
      </c>
      <c r="I253" s="51" t="s">
        <v>2827</v>
      </c>
    </row>
    <row r="254" customFormat="false" ht="31.5" hidden="false" customHeight="false" outlineLevel="0" collapsed="false">
      <c r="A254" s="51" t="s">
        <v>3329</v>
      </c>
      <c r="B254" s="52" t="s">
        <v>3330</v>
      </c>
      <c r="C254" s="51" t="s">
        <v>2825</v>
      </c>
      <c r="D254" s="53" t="s">
        <v>2826</v>
      </c>
      <c r="E254" s="54" t="n">
        <v>62.07</v>
      </c>
      <c r="F254" s="54" t="n">
        <v>6.2</v>
      </c>
      <c r="G254" s="54" t="n">
        <v>68.27</v>
      </c>
      <c r="H254" s="32" t="n">
        <v>44996</v>
      </c>
      <c r="I254" s="51" t="s">
        <v>2827</v>
      </c>
    </row>
    <row r="255" customFormat="false" ht="31.5" hidden="false" customHeight="false" outlineLevel="0" collapsed="false">
      <c r="A255" s="51" t="s">
        <v>3331</v>
      </c>
      <c r="B255" s="52" t="s">
        <v>3332</v>
      </c>
      <c r="C255" s="51" t="s">
        <v>2825</v>
      </c>
      <c r="D255" s="53" t="s">
        <v>2826</v>
      </c>
      <c r="E255" s="54" t="n">
        <v>56.4</v>
      </c>
      <c r="F255" s="54" t="n">
        <v>5.64</v>
      </c>
      <c r="G255" s="54" t="n">
        <v>62.04</v>
      </c>
      <c r="H255" s="32" t="n">
        <v>44996</v>
      </c>
      <c r="I255" s="51" t="s">
        <v>2827</v>
      </c>
    </row>
    <row r="256" customFormat="false" ht="47.25" hidden="false" customHeight="false" outlineLevel="0" collapsed="false">
      <c r="A256" s="51" t="s">
        <v>3333</v>
      </c>
      <c r="B256" s="52" t="s">
        <v>3334</v>
      </c>
      <c r="C256" s="51" t="s">
        <v>2838</v>
      </c>
      <c r="D256" s="53" t="s">
        <v>2839</v>
      </c>
      <c r="E256" s="54" t="n">
        <v>345.59</v>
      </c>
      <c r="F256" s="54" t="n">
        <v>0</v>
      </c>
      <c r="G256" s="54" t="n">
        <v>345.59</v>
      </c>
      <c r="H256" s="32" t="n">
        <v>45009</v>
      </c>
      <c r="I256" s="51" t="s">
        <v>2827</v>
      </c>
    </row>
    <row r="257" customFormat="false" ht="47.25" hidden="false" customHeight="false" outlineLevel="0" collapsed="false">
      <c r="A257" s="51" t="s">
        <v>3335</v>
      </c>
      <c r="B257" s="52" t="s">
        <v>3336</v>
      </c>
      <c r="C257" s="51" t="s">
        <v>2838</v>
      </c>
      <c r="D257" s="53" t="s">
        <v>2839</v>
      </c>
      <c r="E257" s="54" t="n">
        <v>345.59</v>
      </c>
      <c r="F257" s="54" t="n">
        <v>0</v>
      </c>
      <c r="G257" s="54" t="n">
        <v>345.59</v>
      </c>
      <c r="H257" s="32" t="n">
        <v>45009</v>
      </c>
      <c r="I257" s="51" t="s">
        <v>2827</v>
      </c>
    </row>
    <row r="258" customFormat="false" ht="15.75" hidden="false" customHeight="false" outlineLevel="0" collapsed="false">
      <c r="A258" s="51" t="s">
        <v>3337</v>
      </c>
      <c r="B258" s="52" t="s">
        <v>3338</v>
      </c>
      <c r="C258" s="51" t="s">
        <v>2838</v>
      </c>
      <c r="D258" s="53" t="s">
        <v>2839</v>
      </c>
      <c r="E258" s="54" t="n">
        <v>87.63</v>
      </c>
      <c r="F258" s="54" t="n">
        <v>8.77</v>
      </c>
      <c r="G258" s="54" t="n">
        <v>96.4</v>
      </c>
      <c r="H258" s="32" t="n">
        <v>44996</v>
      </c>
      <c r="I258" s="51" t="s">
        <v>2827</v>
      </c>
    </row>
    <row r="259" customFormat="false" ht="15.75" hidden="false" customHeight="false" outlineLevel="0" collapsed="false">
      <c r="A259" s="51" t="s">
        <v>3339</v>
      </c>
      <c r="B259" s="52" t="s">
        <v>3340</v>
      </c>
      <c r="C259" s="51" t="s">
        <v>2838</v>
      </c>
      <c r="D259" s="53" t="s">
        <v>2839</v>
      </c>
      <c r="E259" s="54" t="n">
        <v>60.41</v>
      </c>
      <c r="F259" s="54" t="n">
        <v>6.55</v>
      </c>
      <c r="G259" s="54" t="n">
        <v>66.96</v>
      </c>
      <c r="H259" s="32" t="n">
        <v>44996</v>
      </c>
      <c r="I259" s="51" t="s">
        <v>2827</v>
      </c>
    </row>
    <row r="260" customFormat="false" ht="15.75" hidden="false" customHeight="false" outlineLevel="0" collapsed="false">
      <c r="A260" s="51" t="s">
        <v>3341</v>
      </c>
      <c r="B260" s="52" t="s">
        <v>3342</v>
      </c>
      <c r="C260" s="51" t="s">
        <v>2838</v>
      </c>
      <c r="D260" s="53" t="s">
        <v>2839</v>
      </c>
      <c r="E260" s="54" t="n">
        <v>60.41</v>
      </c>
      <c r="F260" s="54" t="n">
        <v>6.55</v>
      </c>
      <c r="G260" s="54" t="n">
        <v>66.96</v>
      </c>
      <c r="H260" s="32" t="n">
        <v>44996</v>
      </c>
      <c r="I260" s="51" t="s">
        <v>2827</v>
      </c>
    </row>
    <row r="261" customFormat="false" ht="15.75" hidden="false" customHeight="false" outlineLevel="0" collapsed="false">
      <c r="A261" s="51" t="s">
        <v>3343</v>
      </c>
      <c r="B261" s="52" t="s">
        <v>3344</v>
      </c>
      <c r="C261" s="51" t="s">
        <v>2838</v>
      </c>
      <c r="D261" s="53" t="s">
        <v>2839</v>
      </c>
      <c r="E261" s="54" t="n">
        <v>71.28</v>
      </c>
      <c r="F261" s="54" t="n">
        <v>0</v>
      </c>
      <c r="G261" s="54" t="n">
        <v>71.28</v>
      </c>
      <c r="H261" s="32" t="n">
        <v>44999</v>
      </c>
      <c r="I261" s="51" t="s">
        <v>2827</v>
      </c>
    </row>
    <row r="262" customFormat="false" ht="47.25" hidden="false" customHeight="false" outlineLevel="0" collapsed="false">
      <c r="A262" s="51" t="s">
        <v>3345</v>
      </c>
      <c r="B262" s="52" t="s">
        <v>3346</v>
      </c>
      <c r="C262" s="51" t="s">
        <v>2838</v>
      </c>
      <c r="D262" s="53" t="s">
        <v>2839</v>
      </c>
      <c r="E262" s="54" t="n">
        <v>345.59</v>
      </c>
      <c r="F262" s="54" t="n">
        <v>0</v>
      </c>
      <c r="G262" s="54" t="n">
        <v>345.59</v>
      </c>
      <c r="H262" s="32" t="n">
        <v>45009</v>
      </c>
      <c r="I262" s="51" t="s">
        <v>2827</v>
      </c>
    </row>
    <row r="263" customFormat="false" ht="31.5" hidden="false" customHeight="false" outlineLevel="0" collapsed="false">
      <c r="A263" s="51" t="s">
        <v>3347</v>
      </c>
      <c r="B263" s="52" t="s">
        <v>3348</v>
      </c>
      <c r="C263" s="51" t="s">
        <v>2854</v>
      </c>
      <c r="D263" s="53" t="s">
        <v>2855</v>
      </c>
      <c r="E263" s="54" t="n">
        <v>103.09</v>
      </c>
      <c r="F263" s="54" t="n">
        <v>10.31</v>
      </c>
      <c r="G263" s="54" t="n">
        <v>113.4</v>
      </c>
      <c r="H263" s="32" t="n">
        <v>44998</v>
      </c>
      <c r="I263" s="51" t="s">
        <v>2827</v>
      </c>
    </row>
    <row r="264" customFormat="false" ht="15.75" hidden="false" customHeight="false" outlineLevel="0" collapsed="false">
      <c r="A264" s="51" t="s">
        <v>3349</v>
      </c>
      <c r="B264" s="52" t="s">
        <v>3350</v>
      </c>
      <c r="C264" s="51" t="s">
        <v>2854</v>
      </c>
      <c r="D264" s="53" t="s">
        <v>2855</v>
      </c>
      <c r="E264" s="54" t="n">
        <v>103.09</v>
      </c>
      <c r="F264" s="54" t="n">
        <v>10.31</v>
      </c>
      <c r="G264" s="54" t="n">
        <v>113.4</v>
      </c>
      <c r="H264" s="32" t="n">
        <v>45012</v>
      </c>
      <c r="I264" s="51" t="s">
        <v>2827</v>
      </c>
    </row>
    <row r="265" customFormat="false" ht="63" hidden="false" customHeight="false" outlineLevel="0" collapsed="false">
      <c r="A265" s="51" t="s">
        <v>3351</v>
      </c>
      <c r="B265" s="52" t="s">
        <v>3352</v>
      </c>
      <c r="C265" s="51" t="s">
        <v>3051</v>
      </c>
      <c r="D265" s="53" t="s">
        <v>3052</v>
      </c>
      <c r="E265" s="54" t="n">
        <v>180.49</v>
      </c>
      <c r="F265" s="54" t="n">
        <v>0</v>
      </c>
      <c r="G265" s="54" t="n">
        <v>180.49</v>
      </c>
      <c r="H265" s="32" t="n">
        <v>44998</v>
      </c>
      <c r="I265" s="51" t="s">
        <v>2827</v>
      </c>
    </row>
    <row r="266" customFormat="false" ht="31.5" hidden="false" customHeight="false" outlineLevel="0" collapsed="false">
      <c r="A266" s="51" t="s">
        <v>3353</v>
      </c>
      <c r="B266" s="52" t="s">
        <v>3354</v>
      </c>
      <c r="C266" s="51" t="s">
        <v>3051</v>
      </c>
      <c r="D266" s="53" t="s">
        <v>3052</v>
      </c>
      <c r="E266" s="54" t="n">
        <v>146.9</v>
      </c>
      <c r="F266" s="54" t="n">
        <v>0</v>
      </c>
      <c r="G266" s="54" t="n">
        <v>146.9</v>
      </c>
      <c r="H266" s="32" t="n">
        <v>44999</v>
      </c>
      <c r="I266" s="51" t="s">
        <v>2827</v>
      </c>
    </row>
    <row r="267" customFormat="false" ht="31.5" hidden="false" customHeight="false" outlineLevel="0" collapsed="false">
      <c r="A267" s="51" t="s">
        <v>3355</v>
      </c>
      <c r="B267" s="52" t="s">
        <v>3356</v>
      </c>
      <c r="C267" s="51" t="s">
        <v>3051</v>
      </c>
      <c r="D267" s="53" t="s">
        <v>3052</v>
      </c>
      <c r="E267" s="54" t="n">
        <v>41.45</v>
      </c>
      <c r="F267" s="54" t="n">
        <v>0</v>
      </c>
      <c r="G267" s="54" t="n">
        <v>41.45</v>
      </c>
      <c r="H267" s="32" t="n">
        <v>44999</v>
      </c>
      <c r="I267" s="51" t="s">
        <v>2827</v>
      </c>
    </row>
    <row r="268" customFormat="false" ht="31.5" hidden="false" customHeight="false" outlineLevel="0" collapsed="false">
      <c r="A268" s="51" t="s">
        <v>3357</v>
      </c>
      <c r="B268" s="52" t="s">
        <v>3358</v>
      </c>
      <c r="C268" s="51" t="s">
        <v>3051</v>
      </c>
      <c r="D268" s="53" t="s">
        <v>3052</v>
      </c>
      <c r="E268" s="54" t="n">
        <v>236.85</v>
      </c>
      <c r="F268" s="54" t="n">
        <v>0</v>
      </c>
      <c r="G268" s="54" t="n">
        <v>236.85</v>
      </c>
      <c r="H268" s="32" t="n">
        <v>44999</v>
      </c>
      <c r="I268" s="51" t="s">
        <v>2827</v>
      </c>
    </row>
    <row r="269" customFormat="false" ht="31.5" hidden="false" customHeight="false" outlineLevel="0" collapsed="false">
      <c r="A269" s="51" t="s">
        <v>3359</v>
      </c>
      <c r="B269" s="52" t="s">
        <v>3360</v>
      </c>
      <c r="C269" s="51" t="s">
        <v>3051</v>
      </c>
      <c r="D269" s="53" t="s">
        <v>3052</v>
      </c>
      <c r="E269" s="54" t="n">
        <v>139.6</v>
      </c>
      <c r="F269" s="54" t="n">
        <v>0</v>
      </c>
      <c r="G269" s="54" t="n">
        <v>139.6</v>
      </c>
      <c r="H269" s="32" t="n">
        <v>44999</v>
      </c>
      <c r="I269" s="51" t="s">
        <v>2827</v>
      </c>
    </row>
    <row r="270" customFormat="false" ht="47.25" hidden="false" customHeight="false" outlineLevel="0" collapsed="false">
      <c r="A270" s="51" t="s">
        <v>3361</v>
      </c>
      <c r="B270" s="52" t="s">
        <v>3362</v>
      </c>
      <c r="C270" s="51" t="s">
        <v>2825</v>
      </c>
      <c r="D270" s="53" t="s">
        <v>2826</v>
      </c>
      <c r="E270" s="54" t="n">
        <v>393.13</v>
      </c>
      <c r="F270" s="54" t="n">
        <v>0</v>
      </c>
      <c r="G270" s="54" t="n">
        <v>393.13</v>
      </c>
      <c r="H270" s="32" t="n">
        <v>45006</v>
      </c>
      <c r="I270" s="51" t="s">
        <v>2827</v>
      </c>
    </row>
    <row r="271" customFormat="false" ht="47.25" hidden="false" customHeight="false" outlineLevel="0" collapsed="false">
      <c r="A271" s="51" t="s">
        <v>3363</v>
      </c>
      <c r="B271" s="52" t="s">
        <v>3364</v>
      </c>
      <c r="C271" s="51" t="s">
        <v>2825</v>
      </c>
      <c r="D271" s="53" t="s">
        <v>2826</v>
      </c>
      <c r="E271" s="54" t="n">
        <v>512.77</v>
      </c>
      <c r="F271" s="54" t="n">
        <v>0</v>
      </c>
      <c r="G271" s="54" t="n">
        <v>512.77</v>
      </c>
      <c r="H271" s="32" t="n">
        <v>45006</v>
      </c>
      <c r="I271" s="51" t="s">
        <v>2827</v>
      </c>
    </row>
    <row r="272" customFormat="false" ht="47.25" hidden="false" customHeight="false" outlineLevel="0" collapsed="false">
      <c r="A272" s="51" t="s">
        <v>3365</v>
      </c>
      <c r="B272" s="52" t="s">
        <v>3366</v>
      </c>
      <c r="C272" s="51" t="s">
        <v>2825</v>
      </c>
      <c r="D272" s="53" t="s">
        <v>2826</v>
      </c>
      <c r="E272" s="54" t="n">
        <v>512.77</v>
      </c>
      <c r="F272" s="54" t="n">
        <v>0</v>
      </c>
      <c r="G272" s="54" t="n">
        <v>512.77</v>
      </c>
      <c r="H272" s="32" t="n">
        <v>45006</v>
      </c>
      <c r="I272" s="51" t="s">
        <v>2827</v>
      </c>
    </row>
    <row r="273" customFormat="false" ht="47.25" hidden="false" customHeight="false" outlineLevel="0" collapsed="false">
      <c r="A273" s="51" t="s">
        <v>3367</v>
      </c>
      <c r="B273" s="52" t="s">
        <v>3368</v>
      </c>
      <c r="C273" s="51" t="s">
        <v>2825</v>
      </c>
      <c r="D273" s="53" t="s">
        <v>2826</v>
      </c>
      <c r="E273" s="54" t="n">
        <v>393.13</v>
      </c>
      <c r="F273" s="54" t="n">
        <v>0</v>
      </c>
      <c r="G273" s="54" t="n">
        <v>393.13</v>
      </c>
      <c r="H273" s="32" t="n">
        <v>45006</v>
      </c>
      <c r="I273" s="51" t="s">
        <v>2827</v>
      </c>
    </row>
    <row r="274" customFormat="false" ht="31.5" hidden="false" customHeight="false" outlineLevel="0" collapsed="false">
      <c r="A274" s="51" t="s">
        <v>3369</v>
      </c>
      <c r="B274" s="52" t="s">
        <v>3370</v>
      </c>
      <c r="C274" s="51" t="s">
        <v>2825</v>
      </c>
      <c r="D274" s="53" t="s">
        <v>2826</v>
      </c>
      <c r="E274" s="54" t="n">
        <v>15.09</v>
      </c>
      <c r="F274" s="54" t="n">
        <v>1.51</v>
      </c>
      <c r="G274" s="54" t="n">
        <v>16.6</v>
      </c>
      <c r="H274" s="32" t="n">
        <v>45000</v>
      </c>
      <c r="I274" s="51" t="s">
        <v>2827</v>
      </c>
    </row>
    <row r="275" customFormat="false" ht="31.5" hidden="false" customHeight="false" outlineLevel="0" collapsed="false">
      <c r="A275" s="51" t="s">
        <v>3371</v>
      </c>
      <c r="B275" s="52" t="s">
        <v>3372</v>
      </c>
      <c r="C275" s="51" t="s">
        <v>2825</v>
      </c>
      <c r="D275" s="53" t="s">
        <v>2826</v>
      </c>
      <c r="E275" s="54" t="n">
        <v>28.32</v>
      </c>
      <c r="F275" s="54" t="n">
        <v>2.83</v>
      </c>
      <c r="G275" s="54" t="n">
        <v>31.15</v>
      </c>
      <c r="H275" s="32" t="n">
        <v>45000</v>
      </c>
      <c r="I275" s="51" t="s">
        <v>2827</v>
      </c>
    </row>
    <row r="276" customFormat="false" ht="31.5" hidden="false" customHeight="false" outlineLevel="0" collapsed="false">
      <c r="A276" s="51" t="s">
        <v>3373</v>
      </c>
      <c r="B276" s="52" t="s">
        <v>3374</v>
      </c>
      <c r="C276" s="51" t="s">
        <v>2825</v>
      </c>
      <c r="D276" s="53" t="s">
        <v>2826</v>
      </c>
      <c r="E276" s="54" t="n">
        <v>8.09</v>
      </c>
      <c r="F276" s="54" t="n">
        <v>0.81</v>
      </c>
      <c r="G276" s="54" t="n">
        <v>8.9</v>
      </c>
      <c r="H276" s="32" t="n">
        <v>45015</v>
      </c>
      <c r="I276" s="51" t="s">
        <v>2827</v>
      </c>
    </row>
    <row r="277" customFormat="false" ht="63" hidden="false" customHeight="false" outlineLevel="0" collapsed="false">
      <c r="A277" s="51" t="s">
        <v>3375</v>
      </c>
      <c r="B277" s="52" t="s">
        <v>3376</v>
      </c>
      <c r="C277" s="51" t="s">
        <v>2854</v>
      </c>
      <c r="D277" s="53" t="s">
        <v>2855</v>
      </c>
      <c r="E277" s="54" t="n">
        <v>349.75</v>
      </c>
      <c r="F277" s="54" t="n">
        <v>0</v>
      </c>
      <c r="G277" s="54" t="n">
        <v>349.75</v>
      </c>
      <c r="H277" s="32" t="n">
        <v>45002</v>
      </c>
      <c r="I277" s="51" t="s">
        <v>2827</v>
      </c>
    </row>
    <row r="278" customFormat="false" ht="31.5" hidden="false" customHeight="false" outlineLevel="0" collapsed="false">
      <c r="A278" s="51" t="s">
        <v>3377</v>
      </c>
      <c r="B278" s="52" t="s">
        <v>3378</v>
      </c>
      <c r="C278" s="51" t="s">
        <v>2838</v>
      </c>
      <c r="D278" s="53" t="s">
        <v>2839</v>
      </c>
      <c r="E278" s="54" t="n">
        <v>49.27</v>
      </c>
      <c r="F278" s="54" t="n">
        <v>4.93</v>
      </c>
      <c r="G278" s="54" t="n">
        <v>54.2</v>
      </c>
      <c r="H278" s="32" t="n">
        <v>45008</v>
      </c>
      <c r="I278" s="51" t="s">
        <v>2827</v>
      </c>
    </row>
    <row r="279" customFormat="false" ht="15.75" hidden="false" customHeight="false" outlineLevel="0" collapsed="false">
      <c r="A279" s="51" t="s">
        <v>3379</v>
      </c>
      <c r="B279" s="52" t="s">
        <v>3380</v>
      </c>
      <c r="C279" s="51" t="s">
        <v>2854</v>
      </c>
      <c r="D279" s="53" t="s">
        <v>2855</v>
      </c>
      <c r="E279" s="54" t="n">
        <v>255.44</v>
      </c>
      <c r="F279" s="54" t="n">
        <v>25.54</v>
      </c>
      <c r="G279" s="54" t="n">
        <v>280.98</v>
      </c>
      <c r="H279" s="32" t="n">
        <v>45002</v>
      </c>
      <c r="I279" s="51" t="s">
        <v>2827</v>
      </c>
    </row>
    <row r="280" customFormat="false" ht="15.75" hidden="false" customHeight="false" outlineLevel="0" collapsed="false">
      <c r="A280" s="51" t="s">
        <v>3381</v>
      </c>
      <c r="B280" s="52" t="s">
        <v>3382</v>
      </c>
      <c r="C280" s="51" t="s">
        <v>3051</v>
      </c>
      <c r="D280" s="53" t="s">
        <v>3052</v>
      </c>
      <c r="E280" s="54" t="n">
        <v>203</v>
      </c>
      <c r="F280" s="54" t="n">
        <v>0</v>
      </c>
      <c r="G280" s="54" t="n">
        <v>203</v>
      </c>
      <c r="H280" s="32" t="n">
        <v>45001</v>
      </c>
      <c r="I280" s="51" t="s">
        <v>2827</v>
      </c>
    </row>
    <row r="281" customFormat="false" ht="31.5" hidden="false" customHeight="false" outlineLevel="0" collapsed="false">
      <c r="A281" s="51" t="s">
        <v>3383</v>
      </c>
      <c r="B281" s="52" t="s">
        <v>3384</v>
      </c>
      <c r="C281" s="51" t="s">
        <v>3051</v>
      </c>
      <c r="D281" s="53" t="s">
        <v>3052</v>
      </c>
      <c r="E281" s="54" t="n">
        <v>666.52</v>
      </c>
      <c r="F281" s="54" t="n">
        <v>0</v>
      </c>
      <c r="G281" s="54" t="n">
        <v>666.52</v>
      </c>
      <c r="H281" s="32" t="n">
        <v>45001</v>
      </c>
      <c r="I281" s="51" t="s">
        <v>2827</v>
      </c>
    </row>
    <row r="282" customFormat="false" ht="15.75" hidden="false" customHeight="false" outlineLevel="0" collapsed="false">
      <c r="A282" s="51" t="s">
        <v>3385</v>
      </c>
      <c r="B282" s="52" t="s">
        <v>3386</v>
      </c>
      <c r="C282" s="51" t="s">
        <v>2825</v>
      </c>
      <c r="D282" s="53" t="s">
        <v>2826</v>
      </c>
      <c r="E282" s="54" t="n">
        <v>4.14</v>
      </c>
      <c r="F282" s="54" t="n">
        <v>0.41</v>
      </c>
      <c r="G282" s="54" t="n">
        <v>4.55</v>
      </c>
      <c r="H282" s="32" t="n">
        <v>45001</v>
      </c>
      <c r="I282" s="51" t="s">
        <v>2827</v>
      </c>
    </row>
    <row r="283" customFormat="false" ht="31.5" hidden="false" customHeight="false" outlineLevel="0" collapsed="false">
      <c r="A283" s="51" t="s">
        <v>3387</v>
      </c>
      <c r="B283" s="52" t="s">
        <v>3388</v>
      </c>
      <c r="C283" s="51" t="s">
        <v>2825</v>
      </c>
      <c r="D283" s="53" t="s">
        <v>2826</v>
      </c>
      <c r="E283" s="54" t="n">
        <v>189.54</v>
      </c>
      <c r="F283" s="54" t="n">
        <v>18.95</v>
      </c>
      <c r="G283" s="54" t="n">
        <v>208.49</v>
      </c>
      <c r="H283" s="32" t="n">
        <v>45002</v>
      </c>
      <c r="I283" s="51" t="s">
        <v>2827</v>
      </c>
    </row>
    <row r="284" customFormat="false" ht="31.5" hidden="false" customHeight="false" outlineLevel="0" collapsed="false">
      <c r="A284" s="51" t="s">
        <v>3389</v>
      </c>
      <c r="B284" s="52" t="s">
        <v>3390</v>
      </c>
      <c r="C284" s="51" t="s">
        <v>2825</v>
      </c>
      <c r="D284" s="53" t="s">
        <v>2826</v>
      </c>
      <c r="E284" s="54" t="n">
        <v>189.54</v>
      </c>
      <c r="F284" s="54" t="n">
        <v>18.95</v>
      </c>
      <c r="G284" s="54" t="n">
        <v>208.49</v>
      </c>
      <c r="H284" s="32" t="n">
        <v>45002</v>
      </c>
      <c r="I284" s="51" t="s">
        <v>2827</v>
      </c>
    </row>
    <row r="285" customFormat="false" ht="15.75" hidden="false" customHeight="false" outlineLevel="0" collapsed="false">
      <c r="A285" s="51" t="s">
        <v>3391</v>
      </c>
      <c r="B285" s="52" t="s">
        <v>3392</v>
      </c>
      <c r="C285" s="51" t="s">
        <v>3051</v>
      </c>
      <c r="D285" s="53" t="s">
        <v>3052</v>
      </c>
      <c r="E285" s="54" t="n">
        <v>172.12</v>
      </c>
      <c r="F285" s="54" t="n">
        <v>0</v>
      </c>
      <c r="G285" s="54" t="n">
        <v>172.12</v>
      </c>
      <c r="H285" s="32" t="n">
        <v>45002</v>
      </c>
      <c r="I285" s="51" t="s">
        <v>2827</v>
      </c>
    </row>
    <row r="286" customFormat="false" ht="15.75" hidden="false" customHeight="false" outlineLevel="0" collapsed="false">
      <c r="A286" s="51" t="s">
        <v>3393</v>
      </c>
      <c r="B286" s="52" t="s">
        <v>3394</v>
      </c>
      <c r="C286" s="51" t="s">
        <v>3055</v>
      </c>
      <c r="D286" s="53" t="s">
        <v>3056</v>
      </c>
      <c r="E286" s="54" t="n">
        <v>70</v>
      </c>
      <c r="F286" s="54" t="n">
        <v>7</v>
      </c>
      <c r="G286" s="54" t="n">
        <v>77</v>
      </c>
      <c r="H286" s="32" t="n">
        <v>45002</v>
      </c>
      <c r="I286" s="51" t="s">
        <v>2827</v>
      </c>
    </row>
    <row r="287" customFormat="false" ht="47.25" hidden="false" customHeight="false" outlineLevel="0" collapsed="false">
      <c r="A287" s="51" t="s">
        <v>3395</v>
      </c>
      <c r="B287" s="52" t="s">
        <v>3396</v>
      </c>
      <c r="C287" s="51" t="s">
        <v>3055</v>
      </c>
      <c r="D287" s="53" t="s">
        <v>3056</v>
      </c>
      <c r="E287" s="54" t="n">
        <v>345</v>
      </c>
      <c r="F287" s="54" t="n">
        <v>0</v>
      </c>
      <c r="G287" s="54" t="n">
        <v>345</v>
      </c>
      <c r="H287" s="32" t="n">
        <v>45002</v>
      </c>
      <c r="I287" s="51" t="s">
        <v>2827</v>
      </c>
    </row>
    <row r="288" customFormat="false" ht="31.5" hidden="false" customHeight="false" outlineLevel="0" collapsed="false">
      <c r="A288" s="51" t="s">
        <v>3397</v>
      </c>
      <c r="B288" s="52" t="s">
        <v>3398</v>
      </c>
      <c r="C288" s="51" t="s">
        <v>2825</v>
      </c>
      <c r="D288" s="53" t="s">
        <v>2826</v>
      </c>
      <c r="E288" s="54" t="n">
        <v>57.09</v>
      </c>
      <c r="F288" s="54" t="n">
        <v>5.71</v>
      </c>
      <c r="G288" s="54" t="n">
        <v>62.8</v>
      </c>
      <c r="H288" s="32" t="n">
        <v>45015</v>
      </c>
      <c r="I288" s="51" t="s">
        <v>2827</v>
      </c>
    </row>
    <row r="289" customFormat="false" ht="31.5" hidden="false" customHeight="false" outlineLevel="0" collapsed="false">
      <c r="A289" s="51" t="s">
        <v>3399</v>
      </c>
      <c r="B289" s="52" t="s">
        <v>3400</v>
      </c>
      <c r="C289" s="51" t="s">
        <v>2825</v>
      </c>
      <c r="D289" s="53" t="s">
        <v>2826</v>
      </c>
      <c r="E289" s="54" t="n">
        <v>56.73</v>
      </c>
      <c r="F289" s="54" t="n">
        <v>5.67</v>
      </c>
      <c r="G289" s="54" t="n">
        <v>62.4</v>
      </c>
      <c r="H289" s="32" t="n">
        <v>45015</v>
      </c>
      <c r="I289" s="51" t="s">
        <v>2827</v>
      </c>
    </row>
    <row r="290" customFormat="false" ht="31.5" hidden="false" customHeight="false" outlineLevel="0" collapsed="false">
      <c r="A290" s="51" t="s">
        <v>3401</v>
      </c>
      <c r="B290" s="52" t="s">
        <v>3402</v>
      </c>
      <c r="C290" s="51" t="s">
        <v>2825</v>
      </c>
      <c r="D290" s="53" t="s">
        <v>2826</v>
      </c>
      <c r="E290" s="54" t="n">
        <v>56.73</v>
      </c>
      <c r="F290" s="54" t="n">
        <v>5.67</v>
      </c>
      <c r="G290" s="54" t="n">
        <v>62.4</v>
      </c>
      <c r="H290" s="32" t="n">
        <v>45015</v>
      </c>
      <c r="I290" s="51" t="s">
        <v>2827</v>
      </c>
    </row>
    <row r="291" customFormat="false" ht="31.5" hidden="false" customHeight="false" outlineLevel="0" collapsed="false">
      <c r="A291" s="51" t="s">
        <v>3403</v>
      </c>
      <c r="B291" s="52" t="s">
        <v>3404</v>
      </c>
      <c r="C291" s="51" t="s">
        <v>2825</v>
      </c>
      <c r="D291" s="53" t="s">
        <v>2826</v>
      </c>
      <c r="E291" s="54" t="n">
        <v>57.09</v>
      </c>
      <c r="F291" s="54" t="n">
        <v>5.71</v>
      </c>
      <c r="G291" s="54" t="n">
        <v>62.8</v>
      </c>
      <c r="H291" s="32" t="n">
        <v>45015</v>
      </c>
      <c r="I291" s="51" t="s">
        <v>2827</v>
      </c>
    </row>
    <row r="292" customFormat="false" ht="31.5" hidden="false" customHeight="false" outlineLevel="0" collapsed="false">
      <c r="A292" s="51" t="s">
        <v>3405</v>
      </c>
      <c r="B292" s="52" t="s">
        <v>3406</v>
      </c>
      <c r="C292" s="51" t="s">
        <v>2854</v>
      </c>
      <c r="D292" s="53" t="s">
        <v>2855</v>
      </c>
      <c r="E292" s="54" t="n">
        <v>125.64</v>
      </c>
      <c r="F292" s="54" t="n">
        <v>12.56</v>
      </c>
      <c r="G292" s="54" t="n">
        <v>138.2</v>
      </c>
      <c r="H292" s="32" t="n">
        <v>45008</v>
      </c>
      <c r="I292" s="51" t="s">
        <v>2827</v>
      </c>
    </row>
    <row r="293" customFormat="false" ht="31.5" hidden="false" customHeight="false" outlineLevel="0" collapsed="false">
      <c r="A293" s="51" t="s">
        <v>3407</v>
      </c>
      <c r="B293" s="52" t="s">
        <v>3408</v>
      </c>
      <c r="C293" s="51" t="s">
        <v>3051</v>
      </c>
      <c r="D293" s="53" t="s">
        <v>3052</v>
      </c>
      <c r="E293" s="54" t="n">
        <v>2167.14</v>
      </c>
      <c r="F293" s="54" t="n">
        <v>0</v>
      </c>
      <c r="G293" s="54" t="n">
        <v>2167.14</v>
      </c>
      <c r="H293" s="32" t="n">
        <v>45005</v>
      </c>
      <c r="I293" s="51" t="s">
        <v>2827</v>
      </c>
    </row>
    <row r="294" customFormat="false" ht="31.5" hidden="false" customHeight="false" outlineLevel="0" collapsed="false">
      <c r="A294" s="51" t="s">
        <v>3409</v>
      </c>
      <c r="B294" s="52" t="s">
        <v>3410</v>
      </c>
      <c r="C294" s="51" t="s">
        <v>3055</v>
      </c>
      <c r="D294" s="53" t="s">
        <v>3056</v>
      </c>
      <c r="E294" s="54" t="n">
        <v>207.59</v>
      </c>
      <c r="F294" s="54" t="n">
        <v>20.76</v>
      </c>
      <c r="G294" s="54" t="n">
        <v>228.35</v>
      </c>
      <c r="H294" s="32" t="n">
        <v>45006</v>
      </c>
      <c r="I294" s="51" t="s">
        <v>2827</v>
      </c>
    </row>
    <row r="295" customFormat="false" ht="31.5" hidden="false" customHeight="false" outlineLevel="0" collapsed="false">
      <c r="A295" s="51" t="s">
        <v>3411</v>
      </c>
      <c r="B295" s="52" t="s">
        <v>3412</v>
      </c>
      <c r="C295" s="51" t="s">
        <v>3055</v>
      </c>
      <c r="D295" s="53" t="s">
        <v>3056</v>
      </c>
      <c r="E295" s="54" t="n">
        <v>531.82</v>
      </c>
      <c r="F295" s="54" t="n">
        <v>53.18</v>
      </c>
      <c r="G295" s="54" t="n">
        <v>585</v>
      </c>
      <c r="H295" s="32" t="n">
        <v>45006</v>
      </c>
      <c r="I295" s="51" t="s">
        <v>2827</v>
      </c>
    </row>
    <row r="296" customFormat="false" ht="47.25" hidden="false" customHeight="false" outlineLevel="0" collapsed="false">
      <c r="A296" s="51" t="s">
        <v>3413</v>
      </c>
      <c r="B296" s="52" t="s">
        <v>3414</v>
      </c>
      <c r="C296" s="51" t="s">
        <v>2854</v>
      </c>
      <c r="D296" s="53" t="s">
        <v>2855</v>
      </c>
      <c r="E296" s="54" t="n">
        <v>29.45</v>
      </c>
      <c r="F296" s="54" t="n">
        <v>2.95</v>
      </c>
      <c r="G296" s="54" t="n">
        <v>32.4</v>
      </c>
      <c r="H296" s="32" t="n">
        <v>45008</v>
      </c>
      <c r="I296" s="51" t="s">
        <v>2827</v>
      </c>
    </row>
    <row r="297" customFormat="false" ht="31.5" hidden="false" customHeight="false" outlineLevel="0" collapsed="false">
      <c r="A297" s="51" t="s">
        <v>3415</v>
      </c>
      <c r="B297" s="52" t="s">
        <v>3416</v>
      </c>
      <c r="C297" s="51" t="s">
        <v>2854</v>
      </c>
      <c r="D297" s="53" t="s">
        <v>2855</v>
      </c>
      <c r="E297" s="54" t="n">
        <v>59.42</v>
      </c>
      <c r="F297" s="54" t="n">
        <v>5.94</v>
      </c>
      <c r="G297" s="54" t="n">
        <v>65.36</v>
      </c>
      <c r="H297" s="32" t="n">
        <v>45008</v>
      </c>
      <c r="I297" s="51" t="s">
        <v>2827</v>
      </c>
    </row>
    <row r="298" customFormat="false" ht="15.75" hidden="false" customHeight="false" outlineLevel="0" collapsed="false">
      <c r="A298" s="51" t="s">
        <v>3417</v>
      </c>
      <c r="B298" s="52" t="s">
        <v>3418</v>
      </c>
      <c r="C298" s="51" t="s">
        <v>2838</v>
      </c>
      <c r="D298" s="53" t="s">
        <v>2839</v>
      </c>
      <c r="E298" s="54" t="n">
        <v>68.87</v>
      </c>
      <c r="F298" s="54" t="n">
        <v>0</v>
      </c>
      <c r="G298" s="54" t="n">
        <v>68.87</v>
      </c>
      <c r="H298" s="32" t="n">
        <v>45016</v>
      </c>
      <c r="I298" s="51" t="s">
        <v>2827</v>
      </c>
    </row>
    <row r="299" customFormat="false" ht="31.5" hidden="false" customHeight="false" outlineLevel="0" collapsed="false">
      <c r="A299" s="51" t="s">
        <v>3419</v>
      </c>
      <c r="B299" s="52" t="s">
        <v>3420</v>
      </c>
      <c r="C299" s="51" t="s">
        <v>3051</v>
      </c>
      <c r="D299" s="53" t="s">
        <v>3052</v>
      </c>
      <c r="E299" s="54" t="n">
        <v>36.97</v>
      </c>
      <c r="F299" s="54" t="n">
        <v>0</v>
      </c>
      <c r="G299" s="54" t="n">
        <v>36.97</v>
      </c>
      <c r="H299" s="32" t="n">
        <v>45008</v>
      </c>
      <c r="I299" s="51" t="s">
        <v>2827</v>
      </c>
    </row>
    <row r="300" customFormat="false" ht="31.5" hidden="false" customHeight="false" outlineLevel="0" collapsed="false">
      <c r="A300" s="51" t="s">
        <v>3421</v>
      </c>
      <c r="B300" s="52" t="s">
        <v>3422</v>
      </c>
      <c r="C300" s="51" t="s">
        <v>2854</v>
      </c>
      <c r="D300" s="53" t="s">
        <v>2855</v>
      </c>
      <c r="E300" s="54" t="n">
        <v>365</v>
      </c>
      <c r="F300" s="54" t="n">
        <v>36.5</v>
      </c>
      <c r="G300" s="54" t="n">
        <v>401.5</v>
      </c>
      <c r="H300" s="32" t="n">
        <v>45008</v>
      </c>
      <c r="I300" s="51" t="s">
        <v>2827</v>
      </c>
    </row>
    <row r="301" customFormat="false" ht="31.5" hidden="false" customHeight="false" outlineLevel="0" collapsed="false">
      <c r="A301" s="51" t="s">
        <v>3423</v>
      </c>
      <c r="B301" s="52" t="s">
        <v>3424</v>
      </c>
      <c r="C301" s="51" t="s">
        <v>2854</v>
      </c>
      <c r="D301" s="53" t="s">
        <v>2855</v>
      </c>
      <c r="E301" s="54" t="n">
        <v>365</v>
      </c>
      <c r="F301" s="54" t="n">
        <v>36.5</v>
      </c>
      <c r="G301" s="54" t="n">
        <v>401.5</v>
      </c>
      <c r="H301" s="32" t="n">
        <v>45008</v>
      </c>
      <c r="I301" s="51" t="s">
        <v>2827</v>
      </c>
    </row>
    <row r="302" customFormat="false" ht="15.75" hidden="false" customHeight="false" outlineLevel="0" collapsed="false">
      <c r="A302" s="51" t="s">
        <v>3425</v>
      </c>
      <c r="B302" s="52" t="s">
        <v>3426</v>
      </c>
      <c r="C302" s="51" t="s">
        <v>3051</v>
      </c>
      <c r="D302" s="53" t="s">
        <v>3052</v>
      </c>
      <c r="E302" s="54" t="n">
        <v>144</v>
      </c>
      <c r="F302" s="54" t="n">
        <v>0</v>
      </c>
      <c r="G302" s="54" t="n">
        <v>144</v>
      </c>
      <c r="H302" s="32" t="n">
        <v>45008</v>
      </c>
      <c r="I302" s="51" t="s">
        <v>2827</v>
      </c>
    </row>
    <row r="303" customFormat="false" ht="15.75" hidden="false" customHeight="false" outlineLevel="0" collapsed="false">
      <c r="A303" s="51" t="s">
        <v>3427</v>
      </c>
      <c r="B303" s="52" t="s">
        <v>3428</v>
      </c>
      <c r="C303" s="51" t="s">
        <v>2854</v>
      </c>
      <c r="D303" s="53" t="s">
        <v>2855</v>
      </c>
      <c r="E303" s="54" t="n">
        <v>166.4</v>
      </c>
      <c r="F303" s="54" t="n">
        <v>16.6</v>
      </c>
      <c r="G303" s="54" t="n">
        <v>183</v>
      </c>
      <c r="H303" s="32" t="n">
        <v>45014</v>
      </c>
      <c r="I303" s="51" t="s">
        <v>2827</v>
      </c>
    </row>
    <row r="304" customFormat="false" ht="31.5" hidden="false" customHeight="false" outlineLevel="0" collapsed="false">
      <c r="A304" s="51" t="s">
        <v>3429</v>
      </c>
      <c r="B304" s="52" t="s">
        <v>3430</v>
      </c>
      <c r="C304" s="51" t="s">
        <v>2854</v>
      </c>
      <c r="D304" s="53" t="s">
        <v>2855</v>
      </c>
      <c r="E304" s="54" t="n">
        <v>1450.24</v>
      </c>
      <c r="F304" s="54" t="n">
        <v>0</v>
      </c>
      <c r="G304" s="54" t="n">
        <v>1450.24</v>
      </c>
      <c r="H304" s="32" t="n">
        <v>45016</v>
      </c>
      <c r="I304" s="51" t="s">
        <v>2827</v>
      </c>
    </row>
    <row r="305" customFormat="false" ht="47.25" hidden="false" customHeight="false" outlineLevel="0" collapsed="false">
      <c r="A305" s="51" t="s">
        <v>3431</v>
      </c>
      <c r="B305" s="52" t="s">
        <v>3432</v>
      </c>
      <c r="C305" s="51" t="s">
        <v>2854</v>
      </c>
      <c r="D305" s="53" t="s">
        <v>2855</v>
      </c>
      <c r="E305" s="54" t="n">
        <v>1429.16</v>
      </c>
      <c r="F305" s="54" t="n">
        <v>0</v>
      </c>
      <c r="G305" s="54" t="n">
        <v>1429.16</v>
      </c>
      <c r="H305" s="32" t="n">
        <v>45016</v>
      </c>
      <c r="I305" s="51" t="s">
        <v>2827</v>
      </c>
    </row>
    <row r="306" customFormat="false" ht="15.75" hidden="false" customHeight="false" outlineLevel="0" collapsed="false">
      <c r="A306" s="51" t="s">
        <v>3433</v>
      </c>
      <c r="B306" s="52" t="s">
        <v>3434</v>
      </c>
      <c r="C306" s="51" t="s">
        <v>2854</v>
      </c>
      <c r="D306" s="53" t="s">
        <v>2855</v>
      </c>
      <c r="E306" s="54" t="n">
        <v>33.28</v>
      </c>
      <c r="F306" s="54" t="n">
        <v>3.32</v>
      </c>
      <c r="G306" s="54" t="n">
        <v>36.6</v>
      </c>
      <c r="H306" s="32" t="n">
        <v>45014</v>
      </c>
      <c r="I306" s="51" t="s">
        <v>2827</v>
      </c>
    </row>
    <row r="307" customFormat="false" ht="31.5" hidden="false" customHeight="false" outlineLevel="0" collapsed="false">
      <c r="A307" s="51" t="s">
        <v>3435</v>
      </c>
      <c r="B307" s="52" t="s">
        <v>3436</v>
      </c>
      <c r="C307" s="51" t="s">
        <v>2854</v>
      </c>
      <c r="D307" s="53" t="s">
        <v>2855</v>
      </c>
      <c r="E307" s="54" t="n">
        <v>1450.24</v>
      </c>
      <c r="F307" s="54" t="n">
        <v>0</v>
      </c>
      <c r="G307" s="54" t="n">
        <v>1450.24</v>
      </c>
      <c r="H307" s="32" t="n">
        <v>45014</v>
      </c>
      <c r="I307" s="51" t="s">
        <v>2827</v>
      </c>
    </row>
    <row r="308" customFormat="false" ht="31.5" hidden="false" customHeight="false" outlineLevel="0" collapsed="false">
      <c r="A308" s="51" t="s">
        <v>3437</v>
      </c>
      <c r="B308" s="52" t="s">
        <v>3438</v>
      </c>
      <c r="C308" s="51" t="s">
        <v>2854</v>
      </c>
      <c r="D308" s="53" t="s">
        <v>2855</v>
      </c>
      <c r="E308" s="54" t="n">
        <v>1450.24</v>
      </c>
      <c r="F308" s="54" t="n">
        <v>0</v>
      </c>
      <c r="G308" s="54" t="n">
        <v>1450.24</v>
      </c>
      <c r="H308" s="32" t="n">
        <v>45016</v>
      </c>
      <c r="I308" s="51" t="s">
        <v>2827</v>
      </c>
    </row>
    <row r="309" customFormat="false" ht="63" hidden="false" customHeight="false" outlineLevel="0" collapsed="false">
      <c r="A309" s="51" t="s">
        <v>3439</v>
      </c>
      <c r="B309" s="52" t="s">
        <v>3440</v>
      </c>
      <c r="C309" s="51" t="s">
        <v>2854</v>
      </c>
      <c r="D309" s="53" t="s">
        <v>2855</v>
      </c>
      <c r="E309" s="54" t="n">
        <v>378.88</v>
      </c>
      <c r="F309" s="54" t="n">
        <v>0</v>
      </c>
      <c r="G309" s="54" t="n">
        <v>378.88</v>
      </c>
      <c r="H309" s="32" t="n">
        <v>45013</v>
      </c>
      <c r="I309" s="51" t="s">
        <v>2827</v>
      </c>
    </row>
    <row r="310" customFormat="false" ht="15.75" hidden="false" customHeight="false" outlineLevel="0" collapsed="false">
      <c r="A310" s="51" t="s">
        <v>3441</v>
      </c>
      <c r="B310" s="52" t="s">
        <v>3442</v>
      </c>
      <c r="C310" s="51" t="s">
        <v>3051</v>
      </c>
      <c r="D310" s="53" t="s">
        <v>3052</v>
      </c>
      <c r="E310" s="54" t="n">
        <v>77.5</v>
      </c>
      <c r="F310" s="54" t="n">
        <v>0</v>
      </c>
      <c r="G310" s="54" t="n">
        <v>77.5</v>
      </c>
      <c r="H310" s="32" t="n">
        <v>45012</v>
      </c>
      <c r="I310" s="51" t="s">
        <v>2827</v>
      </c>
    </row>
    <row r="311" customFormat="false" ht="15.75" hidden="false" customHeight="false" outlineLevel="0" collapsed="false">
      <c r="A311" s="51" t="s">
        <v>3443</v>
      </c>
      <c r="B311" s="52" t="s">
        <v>3444</v>
      </c>
      <c r="C311" s="51" t="s">
        <v>3051</v>
      </c>
      <c r="D311" s="53" t="s">
        <v>3052</v>
      </c>
      <c r="E311" s="54" t="n">
        <v>72</v>
      </c>
      <c r="F311" s="54" t="n">
        <v>0</v>
      </c>
      <c r="G311" s="54" t="n">
        <v>72</v>
      </c>
      <c r="H311" s="32" t="n">
        <v>45012</v>
      </c>
      <c r="I311" s="51" t="s">
        <v>2827</v>
      </c>
    </row>
    <row r="312" customFormat="false" ht="31.5" hidden="false" customHeight="false" outlineLevel="0" collapsed="false">
      <c r="A312" s="51" t="s">
        <v>3445</v>
      </c>
      <c r="B312" s="52" t="s">
        <v>3446</v>
      </c>
      <c r="C312" s="51" t="s">
        <v>3055</v>
      </c>
      <c r="D312" s="53" t="s">
        <v>3056</v>
      </c>
      <c r="E312" s="54" t="n">
        <v>47.68</v>
      </c>
      <c r="F312" s="54" t="n">
        <v>4.77</v>
      </c>
      <c r="G312" s="54" t="n">
        <v>52.45</v>
      </c>
      <c r="H312" s="32" t="n">
        <v>45012</v>
      </c>
      <c r="I312" s="51" t="s">
        <v>2827</v>
      </c>
    </row>
    <row r="313" customFormat="false" ht="31.5" hidden="false" customHeight="false" outlineLevel="0" collapsed="false">
      <c r="A313" s="51" t="s">
        <v>3447</v>
      </c>
      <c r="B313" s="52" t="s">
        <v>3448</v>
      </c>
      <c r="C313" s="51" t="s">
        <v>3055</v>
      </c>
      <c r="D313" s="53" t="s">
        <v>3056</v>
      </c>
      <c r="E313" s="54" t="n">
        <v>43.05</v>
      </c>
      <c r="F313" s="54" t="n">
        <v>4.3</v>
      </c>
      <c r="G313" s="54" t="n">
        <v>47.35</v>
      </c>
      <c r="H313" s="32" t="n">
        <v>45012</v>
      </c>
      <c r="I313" s="51" t="s">
        <v>2827</v>
      </c>
    </row>
    <row r="314" customFormat="false" ht="31.5" hidden="false" customHeight="false" outlineLevel="0" collapsed="false">
      <c r="A314" s="51" t="s">
        <v>3449</v>
      </c>
      <c r="B314" s="52" t="s">
        <v>3450</v>
      </c>
      <c r="C314" s="51" t="s">
        <v>3055</v>
      </c>
      <c r="D314" s="53" t="s">
        <v>3056</v>
      </c>
      <c r="E314" s="54" t="n">
        <v>440.91</v>
      </c>
      <c r="F314" s="54" t="n">
        <v>44.09</v>
      </c>
      <c r="G314" s="54" t="n">
        <v>485</v>
      </c>
      <c r="H314" s="32" t="n">
        <v>45012</v>
      </c>
      <c r="I314" s="51" t="s">
        <v>2827</v>
      </c>
    </row>
    <row r="315" customFormat="false" ht="31.5" hidden="false" customHeight="false" outlineLevel="0" collapsed="false">
      <c r="A315" s="51" t="s">
        <v>3451</v>
      </c>
      <c r="B315" s="52" t="s">
        <v>3452</v>
      </c>
      <c r="C315" s="51" t="s">
        <v>3051</v>
      </c>
      <c r="D315" s="53" t="s">
        <v>3052</v>
      </c>
      <c r="E315" s="54" t="n">
        <v>34.6</v>
      </c>
      <c r="F315" s="54" t="n">
        <v>0</v>
      </c>
      <c r="G315" s="54" t="n">
        <v>34.6</v>
      </c>
      <c r="H315" s="32" t="n">
        <v>45012</v>
      </c>
      <c r="I315" s="51" t="s">
        <v>2827</v>
      </c>
    </row>
    <row r="316" customFormat="false" ht="31.5" hidden="false" customHeight="false" outlineLevel="0" collapsed="false">
      <c r="A316" s="51" t="s">
        <v>3453</v>
      </c>
      <c r="B316" s="52" t="s">
        <v>3454</v>
      </c>
      <c r="C316" s="51" t="s">
        <v>3055</v>
      </c>
      <c r="D316" s="53" t="s">
        <v>3056</v>
      </c>
      <c r="E316" s="54" t="n">
        <v>99.95</v>
      </c>
      <c r="F316" s="54" t="n">
        <v>10</v>
      </c>
      <c r="G316" s="54" t="n">
        <v>109.95</v>
      </c>
      <c r="H316" s="32" t="n">
        <v>45012</v>
      </c>
      <c r="I316" s="51" t="s">
        <v>2827</v>
      </c>
    </row>
    <row r="317" customFormat="false" ht="47.25" hidden="false" customHeight="false" outlineLevel="0" collapsed="false">
      <c r="A317" s="51" t="s">
        <v>3455</v>
      </c>
      <c r="B317" s="52" t="s">
        <v>3456</v>
      </c>
      <c r="C317" s="51" t="s">
        <v>3051</v>
      </c>
      <c r="D317" s="53" t="s">
        <v>3052</v>
      </c>
      <c r="E317" s="54" t="n">
        <v>116.35</v>
      </c>
      <c r="F317" s="54" t="n">
        <v>0</v>
      </c>
      <c r="G317" s="54" t="n">
        <v>116.35</v>
      </c>
      <c r="H317" s="32" t="n">
        <v>45012</v>
      </c>
      <c r="I317" s="51" t="s">
        <v>2827</v>
      </c>
    </row>
    <row r="318" customFormat="false" ht="47.25" hidden="false" customHeight="false" outlineLevel="0" collapsed="false">
      <c r="A318" s="51" t="s">
        <v>3457</v>
      </c>
      <c r="B318" s="52" t="s">
        <v>3458</v>
      </c>
      <c r="C318" s="51" t="s">
        <v>3055</v>
      </c>
      <c r="D318" s="53" t="s">
        <v>3056</v>
      </c>
      <c r="E318" s="54" t="n">
        <v>72.73</v>
      </c>
      <c r="F318" s="54" t="n">
        <v>7.27</v>
      </c>
      <c r="G318" s="54" t="n">
        <v>80</v>
      </c>
      <c r="H318" s="32" t="n">
        <v>45013</v>
      </c>
      <c r="I318" s="51" t="s">
        <v>2827</v>
      </c>
    </row>
    <row r="319" customFormat="false" ht="15.75" hidden="false" customHeight="false" outlineLevel="0" collapsed="false">
      <c r="A319" s="51" t="s">
        <v>3459</v>
      </c>
      <c r="B319" s="52" t="s">
        <v>3460</v>
      </c>
      <c r="C319" s="51" t="s">
        <v>3051</v>
      </c>
      <c r="D319" s="53" t="s">
        <v>3052</v>
      </c>
      <c r="E319" s="54" t="n">
        <v>76.15</v>
      </c>
      <c r="F319" s="54" t="n">
        <v>0</v>
      </c>
      <c r="G319" s="54" t="n">
        <v>76.15</v>
      </c>
      <c r="H319" s="32" t="n">
        <v>45013</v>
      </c>
      <c r="I319" s="51" t="s">
        <v>2827</v>
      </c>
    </row>
    <row r="320" customFormat="false" ht="31.5" hidden="false" customHeight="false" outlineLevel="0" collapsed="false">
      <c r="A320" s="51" t="s">
        <v>3461</v>
      </c>
      <c r="B320" s="52" t="s">
        <v>3462</v>
      </c>
      <c r="C320" s="51" t="s">
        <v>3055</v>
      </c>
      <c r="D320" s="53" t="s">
        <v>3056</v>
      </c>
      <c r="E320" s="54" t="n">
        <v>322.73</v>
      </c>
      <c r="F320" s="54" t="n">
        <v>32.27</v>
      </c>
      <c r="G320" s="54" t="n">
        <v>355</v>
      </c>
      <c r="H320" s="32" t="n">
        <v>45013</v>
      </c>
      <c r="I320" s="51" t="s">
        <v>2827</v>
      </c>
    </row>
    <row r="321" customFormat="false" ht="15.75" hidden="false" customHeight="false" outlineLevel="0" collapsed="false">
      <c r="A321" s="51" t="s">
        <v>3463</v>
      </c>
      <c r="B321" s="52" t="s">
        <v>3464</v>
      </c>
      <c r="C321" s="51" t="s">
        <v>3055</v>
      </c>
      <c r="D321" s="53" t="s">
        <v>3056</v>
      </c>
      <c r="E321" s="54" t="n">
        <v>670</v>
      </c>
      <c r="F321" s="54" t="n">
        <v>0</v>
      </c>
      <c r="G321" s="54" t="n">
        <v>670</v>
      </c>
      <c r="H321" s="32" t="n">
        <v>45013</v>
      </c>
      <c r="I321" s="51" t="s">
        <v>2827</v>
      </c>
    </row>
    <row r="322" customFormat="false" ht="31.5" hidden="false" customHeight="false" outlineLevel="0" collapsed="false">
      <c r="A322" s="51" t="s">
        <v>3465</v>
      </c>
      <c r="B322" s="52" t="s">
        <v>3466</v>
      </c>
      <c r="C322" s="51" t="s">
        <v>3055</v>
      </c>
      <c r="D322" s="53" t="s">
        <v>3056</v>
      </c>
      <c r="E322" s="54" t="n">
        <v>168.09</v>
      </c>
      <c r="F322" s="54" t="n">
        <v>16.81</v>
      </c>
      <c r="G322" s="54" t="n">
        <v>184.9</v>
      </c>
      <c r="H322" s="32" t="n">
        <v>45013</v>
      </c>
      <c r="I322" s="51" t="s">
        <v>2827</v>
      </c>
    </row>
    <row r="323" customFormat="false" ht="31.5" hidden="false" customHeight="false" outlineLevel="0" collapsed="false">
      <c r="A323" s="51" t="s">
        <v>3467</v>
      </c>
      <c r="B323" s="52" t="s">
        <v>3468</v>
      </c>
      <c r="C323" s="51" t="s">
        <v>3055</v>
      </c>
      <c r="D323" s="53" t="s">
        <v>3056</v>
      </c>
      <c r="E323" s="54" t="n">
        <v>138.18</v>
      </c>
      <c r="F323" s="54" t="n">
        <v>13.82</v>
      </c>
      <c r="G323" s="54" t="n">
        <v>152</v>
      </c>
      <c r="H323" s="32" t="n">
        <v>45013</v>
      </c>
      <c r="I323" s="51" t="s">
        <v>2827</v>
      </c>
    </row>
    <row r="324" customFormat="false" ht="31.5" hidden="false" customHeight="false" outlineLevel="0" collapsed="false">
      <c r="A324" s="51" t="s">
        <v>3469</v>
      </c>
      <c r="B324" s="52" t="s">
        <v>3470</v>
      </c>
      <c r="C324" s="51" t="s">
        <v>2825</v>
      </c>
      <c r="D324" s="53" t="s">
        <v>2826</v>
      </c>
      <c r="E324" s="54" t="n">
        <v>30</v>
      </c>
      <c r="F324" s="54" t="n">
        <v>0</v>
      </c>
      <c r="G324" s="54" t="n">
        <v>30</v>
      </c>
      <c r="H324" s="32" t="n">
        <v>45015</v>
      </c>
      <c r="I324" s="51" t="s">
        <v>2827</v>
      </c>
    </row>
    <row r="325" customFormat="false" ht="31.5" hidden="false" customHeight="false" outlineLevel="0" collapsed="false">
      <c r="A325" s="51" t="s">
        <v>3471</v>
      </c>
      <c r="B325" s="52" t="s">
        <v>3472</v>
      </c>
      <c r="C325" s="51" t="s">
        <v>2825</v>
      </c>
      <c r="D325" s="53" t="s">
        <v>2826</v>
      </c>
      <c r="E325" s="54" t="n">
        <v>160</v>
      </c>
      <c r="F325" s="54" t="n">
        <v>0</v>
      </c>
      <c r="G325" s="54" t="n">
        <v>160</v>
      </c>
      <c r="H325" s="32" t="n">
        <v>45015</v>
      </c>
      <c r="I325" s="51" t="s">
        <v>2827</v>
      </c>
    </row>
    <row r="326" customFormat="false" ht="47.25" hidden="false" customHeight="false" outlineLevel="0" collapsed="false">
      <c r="A326" s="51" t="s">
        <v>3473</v>
      </c>
      <c r="B326" s="52" t="s">
        <v>3474</v>
      </c>
      <c r="C326" s="51" t="s">
        <v>2825</v>
      </c>
      <c r="D326" s="53" t="s">
        <v>2826</v>
      </c>
      <c r="E326" s="54" t="n">
        <v>546.31</v>
      </c>
      <c r="F326" s="54" t="n">
        <v>0</v>
      </c>
      <c r="G326" s="54" t="n">
        <v>546.31</v>
      </c>
      <c r="H326" s="32" t="n">
        <v>45015</v>
      </c>
      <c r="I326" s="51" t="s">
        <v>2827</v>
      </c>
    </row>
    <row r="327" customFormat="false" ht="31.5" hidden="false" customHeight="false" outlineLevel="0" collapsed="false">
      <c r="A327" s="51" t="s">
        <v>3475</v>
      </c>
      <c r="B327" s="52" t="s">
        <v>3476</v>
      </c>
      <c r="C327" s="51" t="s">
        <v>2825</v>
      </c>
      <c r="D327" s="53" t="s">
        <v>2826</v>
      </c>
      <c r="E327" s="54" t="n">
        <v>170.79</v>
      </c>
      <c r="F327" s="54" t="n">
        <v>0</v>
      </c>
      <c r="G327" s="54" t="n">
        <v>170.79</v>
      </c>
      <c r="H327" s="32" t="n">
        <v>45015</v>
      </c>
      <c r="I327" s="51" t="s">
        <v>2827</v>
      </c>
    </row>
    <row r="328" customFormat="false" ht="15.75" hidden="false" customHeight="false" outlineLevel="0" collapsed="false">
      <c r="A328" s="51" t="s">
        <v>3477</v>
      </c>
      <c r="B328" s="52" t="s">
        <v>3478</v>
      </c>
      <c r="C328" s="51" t="s">
        <v>3051</v>
      </c>
      <c r="D328" s="53" t="s">
        <v>3052</v>
      </c>
      <c r="E328" s="54" t="n">
        <v>160</v>
      </c>
      <c r="F328" s="54" t="n">
        <v>0</v>
      </c>
      <c r="G328" s="54" t="n">
        <v>160</v>
      </c>
      <c r="H328" s="32" t="n">
        <v>45014</v>
      </c>
      <c r="I328" s="51" t="s">
        <v>2827</v>
      </c>
    </row>
    <row r="329" customFormat="false" ht="31.5" hidden="false" customHeight="false" outlineLevel="0" collapsed="false">
      <c r="A329" s="51" t="s">
        <v>3479</v>
      </c>
      <c r="B329" s="52" t="s">
        <v>3480</v>
      </c>
      <c r="C329" s="51" t="s">
        <v>3055</v>
      </c>
      <c r="D329" s="53" t="s">
        <v>3056</v>
      </c>
      <c r="E329" s="54" t="n">
        <v>152.27</v>
      </c>
      <c r="F329" s="54" t="n">
        <v>15.23</v>
      </c>
      <c r="G329" s="54" t="n">
        <v>167.5</v>
      </c>
      <c r="H329" s="32" t="n">
        <v>45014</v>
      </c>
      <c r="I329" s="51" t="s">
        <v>2827</v>
      </c>
    </row>
    <row r="330" customFormat="false" ht="31.5" hidden="false" customHeight="false" outlineLevel="0" collapsed="false">
      <c r="A330" s="51" t="s">
        <v>3481</v>
      </c>
      <c r="B330" s="52" t="s">
        <v>3482</v>
      </c>
      <c r="C330" s="51" t="s">
        <v>3055</v>
      </c>
      <c r="D330" s="53" t="s">
        <v>3056</v>
      </c>
      <c r="E330" s="54" t="n">
        <v>152.27</v>
      </c>
      <c r="F330" s="54" t="n">
        <v>15.23</v>
      </c>
      <c r="G330" s="54" t="n">
        <v>167.5</v>
      </c>
      <c r="H330" s="32" t="n">
        <v>45014</v>
      </c>
      <c r="I330" s="51" t="s">
        <v>2827</v>
      </c>
    </row>
    <row r="331" customFormat="false" ht="47.25" hidden="false" customHeight="false" outlineLevel="0" collapsed="false">
      <c r="A331" s="51" t="s">
        <v>3483</v>
      </c>
      <c r="B331" s="52" t="s">
        <v>3484</v>
      </c>
      <c r="C331" s="51" t="s">
        <v>3051</v>
      </c>
      <c r="D331" s="53" t="s">
        <v>3052</v>
      </c>
      <c r="E331" s="54" t="n">
        <v>2515.77</v>
      </c>
      <c r="F331" s="54" t="n">
        <v>0</v>
      </c>
      <c r="G331" s="54" t="n">
        <v>2515.77</v>
      </c>
      <c r="H331" s="32" t="n">
        <v>45014</v>
      </c>
      <c r="I331" s="51" t="s">
        <v>2827</v>
      </c>
    </row>
    <row r="332" customFormat="false" ht="31.5" hidden="false" customHeight="false" outlineLevel="0" collapsed="false">
      <c r="A332" s="51" t="s">
        <v>3485</v>
      </c>
      <c r="B332" s="52" t="s">
        <v>3486</v>
      </c>
      <c r="C332" s="51" t="s">
        <v>2825</v>
      </c>
      <c r="D332" s="53" t="s">
        <v>2826</v>
      </c>
      <c r="E332" s="54" t="n">
        <v>93.32</v>
      </c>
      <c r="F332" s="54" t="n">
        <v>9.33</v>
      </c>
      <c r="G332" s="54" t="n">
        <v>102.65</v>
      </c>
      <c r="H332" s="32" t="n">
        <v>45016</v>
      </c>
      <c r="I332" s="51" t="s">
        <v>2827</v>
      </c>
    </row>
    <row r="333" customFormat="false" ht="31.5" hidden="false" customHeight="false" outlineLevel="0" collapsed="false">
      <c r="A333" s="51" t="s">
        <v>3487</v>
      </c>
      <c r="B333" s="52" t="s">
        <v>3488</v>
      </c>
      <c r="C333" s="51" t="s">
        <v>3055</v>
      </c>
      <c r="D333" s="53" t="s">
        <v>3056</v>
      </c>
      <c r="E333" s="54" t="n">
        <v>181.82</v>
      </c>
      <c r="F333" s="54" t="n">
        <v>18.18</v>
      </c>
      <c r="G333" s="54" t="n">
        <v>200</v>
      </c>
      <c r="H333" s="32" t="n">
        <v>45015</v>
      </c>
      <c r="I333" s="51" t="s">
        <v>2827</v>
      </c>
    </row>
    <row r="334" customFormat="false" ht="15.75" hidden="false" customHeight="false" outlineLevel="0" collapsed="false">
      <c r="A334" s="51" t="s">
        <v>3489</v>
      </c>
      <c r="B334" s="52" t="s">
        <v>3490</v>
      </c>
      <c r="C334" s="51" t="s">
        <v>3051</v>
      </c>
      <c r="D334" s="53" t="s">
        <v>3052</v>
      </c>
      <c r="E334" s="54" t="n">
        <v>3207.5</v>
      </c>
      <c r="F334" s="54" t="n">
        <v>0</v>
      </c>
      <c r="G334" s="54" t="n">
        <v>3207.5</v>
      </c>
      <c r="H334" s="32" t="n">
        <v>45015</v>
      </c>
      <c r="I334" s="51" t="s">
        <v>2827</v>
      </c>
    </row>
    <row r="335" customFormat="false" ht="15.75" hidden="false" customHeight="false" outlineLevel="0" collapsed="false">
      <c r="A335" s="51" t="s">
        <v>3491</v>
      </c>
      <c r="B335" s="52" t="s">
        <v>3492</v>
      </c>
      <c r="C335" s="51" t="s">
        <v>3051</v>
      </c>
      <c r="D335" s="53" t="s">
        <v>3052</v>
      </c>
      <c r="E335" s="54" t="n">
        <v>386.44</v>
      </c>
      <c r="F335" s="54" t="n">
        <v>0</v>
      </c>
      <c r="G335" s="54" t="n">
        <v>386.44</v>
      </c>
      <c r="H335" s="32" t="n">
        <v>45015</v>
      </c>
      <c r="I335" s="51" t="s">
        <v>2827</v>
      </c>
    </row>
    <row r="336" customFormat="false" ht="15.75" hidden="false" customHeight="false" outlineLevel="0" collapsed="false">
      <c r="A336" s="51" t="s">
        <v>3493</v>
      </c>
      <c r="B336" s="52" t="s">
        <v>3494</v>
      </c>
      <c r="C336" s="51" t="s">
        <v>3051</v>
      </c>
      <c r="D336" s="53" t="s">
        <v>3052</v>
      </c>
      <c r="E336" s="54" t="n">
        <v>1066.71</v>
      </c>
      <c r="F336" s="54" t="n">
        <v>0</v>
      </c>
      <c r="G336" s="54" t="n">
        <v>1066.71</v>
      </c>
      <c r="H336" s="32" t="n">
        <v>45015</v>
      </c>
      <c r="I336" s="51" t="s">
        <v>2827</v>
      </c>
    </row>
    <row r="337" customFormat="false" ht="31.5" hidden="false" customHeight="false" outlineLevel="0" collapsed="false">
      <c r="A337" s="51" t="s">
        <v>3495</v>
      </c>
      <c r="B337" s="52" t="s">
        <v>3496</v>
      </c>
      <c r="C337" s="51" t="s">
        <v>3055</v>
      </c>
      <c r="D337" s="53" t="s">
        <v>3056</v>
      </c>
      <c r="E337" s="54" t="n">
        <v>107.18</v>
      </c>
      <c r="F337" s="54" t="n">
        <v>10.72</v>
      </c>
      <c r="G337" s="54" t="n">
        <v>117.9</v>
      </c>
      <c r="H337" s="32" t="n">
        <v>45016</v>
      </c>
      <c r="I337" s="51" t="s">
        <v>2827</v>
      </c>
    </row>
    <row r="338" customFormat="false" ht="63" hidden="false" customHeight="false" outlineLevel="0" collapsed="false">
      <c r="A338" s="51" t="s">
        <v>3497</v>
      </c>
      <c r="B338" s="52" t="s">
        <v>3498</v>
      </c>
      <c r="C338" s="51" t="s">
        <v>3055</v>
      </c>
      <c r="D338" s="53" t="s">
        <v>3056</v>
      </c>
      <c r="E338" s="54" t="n">
        <v>814.77</v>
      </c>
      <c r="F338" s="54" t="n">
        <v>0</v>
      </c>
      <c r="G338" s="54" t="n">
        <v>814.77</v>
      </c>
      <c r="H338" s="32" t="n">
        <v>45016</v>
      </c>
      <c r="I338" s="51" t="s">
        <v>2827</v>
      </c>
    </row>
    <row r="339" customFormat="false" ht="63" hidden="false" customHeight="false" outlineLevel="0" collapsed="false">
      <c r="A339" s="51" t="s">
        <v>3499</v>
      </c>
      <c r="B339" s="52" t="s">
        <v>3500</v>
      </c>
      <c r="C339" s="51" t="s">
        <v>3055</v>
      </c>
      <c r="D339" s="53" t="s">
        <v>3056</v>
      </c>
      <c r="E339" s="54" t="n">
        <v>141.45</v>
      </c>
      <c r="F339" s="54" t="n">
        <v>14.15</v>
      </c>
      <c r="G339" s="54" t="n">
        <v>155.6</v>
      </c>
      <c r="H339" s="32" t="n">
        <v>45016</v>
      </c>
      <c r="I339" s="51" t="s">
        <v>2827</v>
      </c>
    </row>
    <row r="340" customFormat="false" ht="31.5" hidden="false" customHeight="false" outlineLevel="0" collapsed="false">
      <c r="A340" s="51" t="s">
        <v>3501</v>
      </c>
      <c r="B340" s="52" t="s">
        <v>3502</v>
      </c>
      <c r="C340" s="51" t="s">
        <v>3055</v>
      </c>
      <c r="D340" s="53" t="s">
        <v>3056</v>
      </c>
      <c r="E340" s="54" t="n">
        <v>147.27</v>
      </c>
      <c r="F340" s="54" t="n">
        <v>14.73</v>
      </c>
      <c r="G340" s="54" t="n">
        <v>162</v>
      </c>
      <c r="H340" s="32" t="n">
        <v>45016</v>
      </c>
      <c r="I340" s="51" t="s">
        <v>2827</v>
      </c>
    </row>
    <row r="341" customFormat="false" ht="31.5" hidden="false" customHeight="false" outlineLevel="0" collapsed="false">
      <c r="A341" s="51" t="s">
        <v>3503</v>
      </c>
      <c r="B341" s="52" t="s">
        <v>3504</v>
      </c>
      <c r="C341" s="51" t="s">
        <v>3055</v>
      </c>
      <c r="D341" s="53" t="s">
        <v>3056</v>
      </c>
      <c r="E341" s="54" t="n">
        <v>90.91</v>
      </c>
      <c r="F341" s="54" t="n">
        <v>9.09</v>
      </c>
      <c r="G341" s="54" t="n">
        <v>100</v>
      </c>
      <c r="H341" s="32" t="n">
        <v>45016</v>
      </c>
      <c r="I341" s="51" t="s">
        <v>2827</v>
      </c>
    </row>
    <row r="343" customFormat="false" ht="13.5" hidden="false" customHeight="false" outlineLevel="0" collapsed="false"/>
    <row r="344" customFormat="false" ht="17.25" hidden="false" customHeight="false" outlineLevel="0" collapsed="false">
      <c r="D344" s="37" t="s">
        <v>569</v>
      </c>
      <c r="E344" s="38" t="n">
        <f aca="false">SUM(E5:E343)</f>
        <v>79800.05</v>
      </c>
      <c r="F344" s="38" t="n">
        <f aca="false">SUM(F5:F343)</f>
        <v>2506.5</v>
      </c>
      <c r="G344" s="38" t="n">
        <f aca="false">SUM(G5:G343)</f>
        <v>8230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75.56"/>
    <col collapsed="false" customWidth="true" hidden="false" outlineLevel="0" max="3" min="3" style="0" width="19.41"/>
    <col collapsed="false" customWidth="true" hidden="false" outlineLevel="0" max="4" min="4" style="0" width="50.28"/>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3.28"/>
    <col collapsed="false" customWidth="true" hidden="false" outlineLevel="0" max="9" min="9" style="0" width="21.28"/>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s="56" customFormat="true" ht="24.75" hidden="false" customHeight="true" outlineLevel="0" collapsed="false">
      <c r="A5" s="28" t="s">
        <v>3505</v>
      </c>
      <c r="B5" s="28" t="s">
        <v>3506</v>
      </c>
      <c r="C5" s="28" t="s">
        <v>3507</v>
      </c>
      <c r="D5" s="30" t="s">
        <v>3508</v>
      </c>
      <c r="E5" s="31" t="n">
        <v>6064.4</v>
      </c>
      <c r="F5" s="31" t="n">
        <v>1273.52</v>
      </c>
      <c r="G5" s="31" t="n">
        <v>7337.92</v>
      </c>
      <c r="H5" s="32" t="n">
        <v>44959</v>
      </c>
      <c r="I5" s="28" t="s">
        <v>3509</v>
      </c>
    </row>
    <row r="6" s="56" customFormat="true" ht="24.75" hidden="false" customHeight="true" outlineLevel="0" collapsed="false">
      <c r="A6" s="28" t="s">
        <v>3510</v>
      </c>
      <c r="B6" s="28" t="s">
        <v>3511</v>
      </c>
      <c r="C6" s="28" t="s">
        <v>3512</v>
      </c>
      <c r="D6" s="30" t="s">
        <v>3513</v>
      </c>
      <c r="E6" s="31" t="n">
        <v>372.1</v>
      </c>
      <c r="F6" s="31" t="n">
        <v>78.14</v>
      </c>
      <c r="G6" s="31" t="n">
        <v>450.24</v>
      </c>
      <c r="H6" s="32" t="n">
        <v>44959</v>
      </c>
      <c r="I6" s="28" t="s">
        <v>3509</v>
      </c>
    </row>
    <row r="7" s="56" customFormat="true" ht="24.75" hidden="false" customHeight="true" outlineLevel="0" collapsed="false">
      <c r="A7" s="28" t="s">
        <v>3514</v>
      </c>
      <c r="B7" s="28" t="s">
        <v>3515</v>
      </c>
      <c r="C7" s="28" t="s">
        <v>3516</v>
      </c>
      <c r="D7" s="30" t="s">
        <v>3517</v>
      </c>
      <c r="E7" s="31" t="n">
        <v>2500</v>
      </c>
      <c r="F7" s="31" t="n">
        <v>525</v>
      </c>
      <c r="G7" s="31" t="n">
        <v>3025</v>
      </c>
      <c r="H7" s="32" t="n">
        <v>45005</v>
      </c>
      <c r="I7" s="28" t="s">
        <v>3509</v>
      </c>
    </row>
    <row r="8" s="56" customFormat="true" ht="24.75" hidden="false" customHeight="true" outlineLevel="0" collapsed="false">
      <c r="A8" s="28" t="s">
        <v>3518</v>
      </c>
      <c r="B8" s="28" t="s">
        <v>3519</v>
      </c>
      <c r="C8" s="28" t="s">
        <v>3512</v>
      </c>
      <c r="D8" s="30" t="s">
        <v>3513</v>
      </c>
      <c r="E8" s="31" t="n">
        <v>3800</v>
      </c>
      <c r="F8" s="31" t="n">
        <v>798</v>
      </c>
      <c r="G8" s="31" t="n">
        <v>4598</v>
      </c>
      <c r="H8" s="32" t="n">
        <v>45005</v>
      </c>
      <c r="I8" s="28" t="s">
        <v>3509</v>
      </c>
    </row>
    <row r="9" s="56" customFormat="true" ht="24.75" hidden="false" customHeight="true" outlineLevel="0" collapsed="false">
      <c r="A9" s="28" t="s">
        <v>3520</v>
      </c>
      <c r="B9" s="28" t="s">
        <v>3521</v>
      </c>
      <c r="C9" s="28" t="s">
        <v>3522</v>
      </c>
      <c r="D9" s="30" t="s">
        <v>3523</v>
      </c>
      <c r="E9" s="31" t="n">
        <v>283.5</v>
      </c>
      <c r="F9" s="31" t="n">
        <v>59.54</v>
      </c>
      <c r="G9" s="31" t="n">
        <v>343.04</v>
      </c>
      <c r="H9" s="32" t="n">
        <v>45005</v>
      </c>
      <c r="I9" s="28" t="s">
        <v>3509</v>
      </c>
    </row>
    <row r="10" s="56" customFormat="true" ht="24.75" hidden="false" customHeight="true" outlineLevel="0" collapsed="false">
      <c r="A10" s="28" t="s">
        <v>3524</v>
      </c>
      <c r="B10" s="28" t="s">
        <v>3525</v>
      </c>
      <c r="C10" s="28" t="s">
        <v>3522</v>
      </c>
      <c r="D10" s="30" t="s">
        <v>3523</v>
      </c>
      <c r="E10" s="31" t="n">
        <v>1160</v>
      </c>
      <c r="F10" s="31" t="n">
        <v>243.6</v>
      </c>
      <c r="G10" s="31" t="n">
        <v>1403.6</v>
      </c>
      <c r="H10" s="32" t="n">
        <v>45016</v>
      </c>
      <c r="I10" s="28" t="s">
        <v>3509</v>
      </c>
    </row>
    <row r="12" customFormat="false" ht="13.5" hidden="false" customHeight="false" outlineLevel="0" collapsed="false"/>
    <row r="13" customFormat="false" ht="17.25" hidden="false" customHeight="false" outlineLevel="0" collapsed="false">
      <c r="D13" s="37" t="s">
        <v>569</v>
      </c>
      <c r="E13" s="38" t="n">
        <f aca="false">SUM(E5:E12)</f>
        <v>14180</v>
      </c>
      <c r="F13" s="38" t="n">
        <f aca="false">SUM(F5:F12)</f>
        <v>2977.8</v>
      </c>
      <c r="G13" s="38" t="n">
        <f aca="false">SUM(G5:G12)</f>
        <v>171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62.56"/>
    <col collapsed="false" customWidth="true" hidden="false" outlineLevel="0" max="3" min="3" style="0" width="14.85"/>
    <col collapsed="false" customWidth="true" hidden="false" outlineLevel="0" max="4" min="4" style="0" width="39.13"/>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0.41"/>
    <col collapsed="false" customWidth="true" hidden="false" outlineLevel="0" max="9" min="9" style="0" width="31.14"/>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47.25" hidden="false" customHeight="false" outlineLevel="0" collapsed="false">
      <c r="A5" s="51" t="s">
        <v>3526</v>
      </c>
      <c r="B5" s="52" t="s">
        <v>3527</v>
      </c>
      <c r="C5" s="51" t="s">
        <v>248</v>
      </c>
      <c r="D5" s="53" t="s">
        <v>249</v>
      </c>
      <c r="E5" s="54" t="n">
        <v>942.07</v>
      </c>
      <c r="F5" s="54" t="n">
        <v>197.83</v>
      </c>
      <c r="G5" s="54" t="n">
        <v>1139.9</v>
      </c>
      <c r="H5" s="32" t="n">
        <v>44985</v>
      </c>
      <c r="I5" s="52" t="s">
        <v>3528</v>
      </c>
    </row>
    <row r="6" customFormat="false" ht="63" hidden="false" customHeight="false" outlineLevel="0" collapsed="false">
      <c r="A6" s="51" t="s">
        <v>3529</v>
      </c>
      <c r="B6" s="52" t="s">
        <v>3530</v>
      </c>
      <c r="C6" s="51" t="s">
        <v>248</v>
      </c>
      <c r="D6" s="53" t="s">
        <v>249</v>
      </c>
      <c r="E6" s="54" t="n">
        <v>225.96</v>
      </c>
      <c r="F6" s="54" t="n">
        <v>47.45</v>
      </c>
      <c r="G6" s="54" t="n">
        <v>273.41</v>
      </c>
      <c r="H6" s="32" t="n">
        <v>44973</v>
      </c>
      <c r="I6" s="52" t="s">
        <v>3528</v>
      </c>
    </row>
    <row r="7" customFormat="false" ht="47.25" hidden="false" customHeight="false" outlineLevel="0" collapsed="false">
      <c r="A7" s="51" t="s">
        <v>3531</v>
      </c>
      <c r="B7" s="52" t="s">
        <v>3532</v>
      </c>
      <c r="C7" s="51" t="s">
        <v>3533</v>
      </c>
      <c r="D7" s="53" t="s">
        <v>3534</v>
      </c>
      <c r="E7" s="54" t="n">
        <v>1308.78</v>
      </c>
      <c r="F7" s="54" t="n">
        <v>274.84</v>
      </c>
      <c r="G7" s="54" t="n">
        <v>1583.62</v>
      </c>
      <c r="H7" s="32" t="n">
        <v>44979</v>
      </c>
      <c r="I7" s="52" t="s">
        <v>3528</v>
      </c>
    </row>
    <row r="8" customFormat="false" ht="31.5" hidden="false" customHeight="false" outlineLevel="0" collapsed="false">
      <c r="A8" s="51" t="s">
        <v>3535</v>
      </c>
      <c r="B8" s="52" t="s">
        <v>3536</v>
      </c>
      <c r="C8" s="51" t="s">
        <v>3537</v>
      </c>
      <c r="D8" s="53" t="s">
        <v>3538</v>
      </c>
      <c r="E8" s="54" t="n">
        <v>729.13</v>
      </c>
      <c r="F8" s="54" t="n">
        <v>153.12</v>
      </c>
      <c r="G8" s="54" t="n">
        <v>882.25</v>
      </c>
      <c r="H8" s="32" t="n">
        <v>44995</v>
      </c>
      <c r="I8" s="52" t="s">
        <v>3528</v>
      </c>
    </row>
    <row r="9" customFormat="false" ht="31.5" hidden="false" customHeight="false" outlineLevel="0" collapsed="false">
      <c r="A9" s="51" t="s">
        <v>3539</v>
      </c>
      <c r="B9" s="52" t="s">
        <v>3540</v>
      </c>
      <c r="C9" s="51" t="s">
        <v>248</v>
      </c>
      <c r="D9" s="53" t="s">
        <v>249</v>
      </c>
      <c r="E9" s="54" t="n">
        <v>737.38</v>
      </c>
      <c r="F9" s="54" t="n">
        <v>154.85</v>
      </c>
      <c r="G9" s="54" t="n">
        <v>892.23</v>
      </c>
      <c r="H9" s="32" t="n">
        <v>44981</v>
      </c>
      <c r="I9" s="52" t="s">
        <v>3528</v>
      </c>
    </row>
    <row r="10" customFormat="false" ht="31.5" hidden="false" customHeight="false" outlineLevel="0" collapsed="false">
      <c r="A10" s="51" t="s">
        <v>3541</v>
      </c>
      <c r="B10" s="52" t="s">
        <v>3542</v>
      </c>
      <c r="C10" s="51" t="s">
        <v>248</v>
      </c>
      <c r="D10" s="53" t="s">
        <v>249</v>
      </c>
      <c r="E10" s="54" t="n">
        <v>128.84</v>
      </c>
      <c r="F10" s="54" t="n">
        <v>27.06</v>
      </c>
      <c r="G10" s="54" t="n">
        <v>155.9</v>
      </c>
      <c r="H10" s="32" t="n">
        <v>44992</v>
      </c>
      <c r="I10" s="52" t="s">
        <v>3528</v>
      </c>
    </row>
    <row r="11" customFormat="false" ht="47.25" hidden="false" customHeight="false" outlineLevel="0" collapsed="false">
      <c r="A11" s="51" t="s">
        <v>3543</v>
      </c>
      <c r="B11" s="52" t="s">
        <v>3544</v>
      </c>
      <c r="C11" s="51" t="s">
        <v>3533</v>
      </c>
      <c r="D11" s="53" t="s">
        <v>3534</v>
      </c>
      <c r="E11" s="54" t="n">
        <v>661</v>
      </c>
      <c r="F11" s="54" t="n">
        <v>138.81</v>
      </c>
      <c r="G11" s="54" t="n">
        <v>799.81</v>
      </c>
      <c r="H11" s="32" t="n">
        <v>44993</v>
      </c>
      <c r="I11" s="52" t="s">
        <v>3528</v>
      </c>
    </row>
    <row r="12" customFormat="false" ht="31.5" hidden="false" customHeight="false" outlineLevel="0" collapsed="false">
      <c r="A12" s="51" t="s">
        <v>3545</v>
      </c>
      <c r="B12" s="52" t="s">
        <v>3546</v>
      </c>
      <c r="C12" s="51" t="s">
        <v>3537</v>
      </c>
      <c r="D12" s="53" t="s">
        <v>3538</v>
      </c>
      <c r="E12" s="54" t="n">
        <v>1499.98</v>
      </c>
      <c r="F12" s="54" t="n">
        <v>315</v>
      </c>
      <c r="G12" s="54" t="n">
        <v>1814.98</v>
      </c>
      <c r="H12" s="32" t="n">
        <v>44991</v>
      </c>
      <c r="I12" s="52" t="s">
        <v>3528</v>
      </c>
    </row>
    <row r="13" customFormat="false" ht="31.5" hidden="false" customHeight="false" outlineLevel="0" collapsed="false">
      <c r="A13" s="51" t="s">
        <v>3547</v>
      </c>
      <c r="B13" s="52" t="s">
        <v>3548</v>
      </c>
      <c r="C13" s="51" t="s">
        <v>248</v>
      </c>
      <c r="D13" s="53" t="s">
        <v>249</v>
      </c>
      <c r="E13" s="54" t="n">
        <v>1321.95</v>
      </c>
      <c r="F13" s="54" t="n">
        <v>277.61</v>
      </c>
      <c r="G13" s="54" t="n">
        <v>1599.56</v>
      </c>
      <c r="H13" s="32" t="n">
        <v>44993</v>
      </c>
      <c r="I13" s="52" t="s">
        <v>3528</v>
      </c>
    </row>
    <row r="14" customFormat="false" ht="31.5" hidden="false" customHeight="false" outlineLevel="0" collapsed="false">
      <c r="A14" s="51" t="s">
        <v>3549</v>
      </c>
      <c r="B14" s="52" t="s">
        <v>3550</v>
      </c>
      <c r="C14" s="51" t="s">
        <v>248</v>
      </c>
      <c r="D14" s="53" t="s">
        <v>249</v>
      </c>
      <c r="E14" s="54" t="n">
        <v>127.54</v>
      </c>
      <c r="F14" s="54" t="n">
        <v>26.78</v>
      </c>
      <c r="G14" s="54" t="n">
        <v>154.32</v>
      </c>
      <c r="H14" s="32" t="n">
        <v>44994</v>
      </c>
      <c r="I14" s="52" t="s">
        <v>3528</v>
      </c>
    </row>
    <row r="15" customFormat="false" ht="47.25" hidden="false" customHeight="false" outlineLevel="0" collapsed="false">
      <c r="A15" s="51" t="s">
        <v>3551</v>
      </c>
      <c r="B15" s="52" t="s">
        <v>3552</v>
      </c>
      <c r="C15" s="51" t="s">
        <v>248</v>
      </c>
      <c r="D15" s="53" t="s">
        <v>249</v>
      </c>
      <c r="E15" s="54" t="n">
        <v>330.5</v>
      </c>
      <c r="F15" s="54" t="n">
        <v>69.41</v>
      </c>
      <c r="G15" s="54" t="n">
        <v>399.91</v>
      </c>
      <c r="H15" s="32" t="n">
        <v>44999</v>
      </c>
      <c r="I15" s="52" t="s">
        <v>3528</v>
      </c>
    </row>
    <row r="16" customFormat="false" ht="47.25" hidden="false" customHeight="false" outlineLevel="0" collapsed="false">
      <c r="A16" s="51" t="s">
        <v>3553</v>
      </c>
      <c r="B16" s="52" t="s">
        <v>3554</v>
      </c>
      <c r="C16" s="51" t="s">
        <v>248</v>
      </c>
      <c r="D16" s="53" t="s">
        <v>249</v>
      </c>
      <c r="E16" s="54" t="n">
        <v>933.99</v>
      </c>
      <c r="F16" s="54" t="n">
        <v>196.14</v>
      </c>
      <c r="G16" s="54" t="n">
        <v>1130.13</v>
      </c>
      <c r="H16" s="32" t="n">
        <v>44999</v>
      </c>
      <c r="I16" s="52" t="s">
        <v>3528</v>
      </c>
    </row>
    <row r="17" customFormat="false" ht="47.25" hidden="false" customHeight="false" outlineLevel="0" collapsed="false">
      <c r="A17" s="51" t="s">
        <v>3555</v>
      </c>
      <c r="B17" s="52" t="s">
        <v>3556</v>
      </c>
      <c r="C17" s="51" t="s">
        <v>3537</v>
      </c>
      <c r="D17" s="53" t="s">
        <v>3538</v>
      </c>
      <c r="E17" s="54" t="n">
        <v>316.42</v>
      </c>
      <c r="F17" s="54" t="n">
        <v>66.45</v>
      </c>
      <c r="G17" s="54" t="n">
        <v>382.87</v>
      </c>
      <c r="H17" s="32" t="n">
        <v>45008</v>
      </c>
      <c r="I17" s="52" t="s">
        <v>3528</v>
      </c>
    </row>
    <row r="18" customFormat="false" ht="47.25" hidden="false" customHeight="false" outlineLevel="0" collapsed="false">
      <c r="A18" s="51" t="s">
        <v>3557</v>
      </c>
      <c r="B18" s="52" t="s">
        <v>3558</v>
      </c>
      <c r="C18" s="51" t="s">
        <v>248</v>
      </c>
      <c r="D18" s="53" t="s">
        <v>249</v>
      </c>
      <c r="E18" s="54" t="n">
        <v>252.44</v>
      </c>
      <c r="F18" s="54" t="n">
        <v>53.01</v>
      </c>
      <c r="G18" s="54" t="n">
        <v>305.45</v>
      </c>
      <c r="H18" s="32" t="n">
        <v>45002</v>
      </c>
      <c r="I18" s="52" t="s">
        <v>3528</v>
      </c>
    </row>
    <row r="19" customFormat="false" ht="31.5" hidden="false" customHeight="false" outlineLevel="0" collapsed="false">
      <c r="A19" s="51" t="s">
        <v>3559</v>
      </c>
      <c r="B19" s="52" t="s">
        <v>3560</v>
      </c>
      <c r="C19" s="51" t="s">
        <v>3537</v>
      </c>
      <c r="D19" s="53" t="s">
        <v>3538</v>
      </c>
      <c r="E19" s="54" t="n">
        <v>316.42</v>
      </c>
      <c r="F19" s="54" t="n">
        <v>66.45</v>
      </c>
      <c r="G19" s="54" t="n">
        <v>382.87</v>
      </c>
      <c r="H19" s="32" t="n">
        <v>45007</v>
      </c>
      <c r="I19" s="52" t="s">
        <v>3528</v>
      </c>
    </row>
    <row r="20" customFormat="false" ht="31.5" hidden="false" customHeight="false" outlineLevel="0" collapsed="false">
      <c r="A20" s="51" t="s">
        <v>3561</v>
      </c>
      <c r="B20" s="52" t="s">
        <v>3562</v>
      </c>
      <c r="C20" s="51" t="s">
        <v>3563</v>
      </c>
      <c r="D20" s="53" t="s">
        <v>3564</v>
      </c>
      <c r="E20" s="54" t="n">
        <v>440</v>
      </c>
      <c r="F20" s="54" t="n">
        <v>92.4</v>
      </c>
      <c r="G20" s="54" t="n">
        <v>532.4</v>
      </c>
      <c r="H20" s="32" t="n">
        <v>45015</v>
      </c>
      <c r="I20" s="52" t="s">
        <v>3528</v>
      </c>
    </row>
    <row r="21" customFormat="false" ht="78.75" hidden="false" customHeight="false" outlineLevel="0" collapsed="false">
      <c r="A21" s="51" t="s">
        <v>3565</v>
      </c>
      <c r="B21" s="52" t="s">
        <v>3566</v>
      </c>
      <c r="C21" s="51" t="s">
        <v>2403</v>
      </c>
      <c r="D21" s="53" t="s">
        <v>2404</v>
      </c>
      <c r="E21" s="54" t="n">
        <v>583.06</v>
      </c>
      <c r="F21" s="54" t="n">
        <v>122.44</v>
      </c>
      <c r="G21" s="54" t="n">
        <v>705.5</v>
      </c>
      <c r="H21" s="32" t="n">
        <v>45015</v>
      </c>
      <c r="I21" s="52" t="s">
        <v>3528</v>
      </c>
    </row>
    <row r="23" customFormat="false" ht="13.5" hidden="false" customHeight="false" outlineLevel="0" collapsed="false"/>
    <row r="24" customFormat="false" ht="17.25" hidden="false" customHeight="false" outlineLevel="0" collapsed="false">
      <c r="D24" s="37" t="s">
        <v>569</v>
      </c>
      <c r="E24" s="38" t="n">
        <f aca="false">SUM(E5:E23)</f>
        <v>10855.46</v>
      </c>
      <c r="F24" s="38" t="n">
        <f aca="false">SUM(F5:F23)</f>
        <v>2279.65</v>
      </c>
      <c r="G24" s="38" t="n">
        <f aca="false">SUM(G5:G23)</f>
        <v>1313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59.99"/>
    <col collapsed="false" customWidth="true" hidden="false" outlineLevel="0" max="3" min="3" style="0" width="17.99"/>
    <col collapsed="false" customWidth="true" hidden="false" outlineLevel="0" max="4" min="4" style="0" width="40.99"/>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17.56"/>
    <col collapsed="false" customWidth="true" hidden="false" outlineLevel="0" max="9" min="9" style="0" width="39.99"/>
  </cols>
  <sheetData>
    <row r="4" customFormat="false" ht="47.2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0" hidden="false" customHeight="true" outlineLevel="0" collapsed="false">
      <c r="A5" s="28" t="s">
        <v>3567</v>
      </c>
      <c r="B5" s="28" t="s">
        <v>3568</v>
      </c>
      <c r="C5" s="28" t="s">
        <v>3569</v>
      </c>
      <c r="D5" s="30" t="s">
        <v>3570</v>
      </c>
      <c r="E5" s="31" t="n">
        <v>420</v>
      </c>
      <c r="F5" s="31" t="n">
        <v>42</v>
      </c>
      <c r="G5" s="31" t="n">
        <v>462</v>
      </c>
      <c r="H5" s="32" t="n">
        <v>44970</v>
      </c>
      <c r="I5" s="28" t="s">
        <v>3571</v>
      </c>
    </row>
    <row r="6" customFormat="false" ht="30" hidden="false" customHeight="true" outlineLevel="0" collapsed="false">
      <c r="A6" s="28" t="s">
        <v>3572</v>
      </c>
      <c r="B6" s="28" t="s">
        <v>3573</v>
      </c>
      <c r="C6" s="28" t="s">
        <v>3574</v>
      </c>
      <c r="D6" s="30" t="s">
        <v>3575</v>
      </c>
      <c r="E6" s="31" t="n">
        <v>2542.56</v>
      </c>
      <c r="F6" s="31" t="n">
        <v>444.34</v>
      </c>
      <c r="G6" s="31" t="n">
        <v>2986.9</v>
      </c>
      <c r="H6" s="32" t="n">
        <v>44980</v>
      </c>
      <c r="I6" s="28" t="s">
        <v>3571</v>
      </c>
    </row>
    <row r="7" customFormat="false" ht="30" hidden="false" customHeight="true" outlineLevel="0" collapsed="false">
      <c r="A7" s="28" t="s">
        <v>3576</v>
      </c>
      <c r="B7" s="52" t="s">
        <v>3577</v>
      </c>
      <c r="C7" s="28" t="s">
        <v>3574</v>
      </c>
      <c r="D7" s="30" t="s">
        <v>3575</v>
      </c>
      <c r="E7" s="31" t="n">
        <v>1887.04</v>
      </c>
      <c r="F7" s="31" t="n">
        <v>331.26</v>
      </c>
      <c r="G7" s="31" t="n">
        <v>2218.3</v>
      </c>
      <c r="H7" s="32" t="n">
        <v>44972</v>
      </c>
      <c r="I7" s="28" t="s">
        <v>3571</v>
      </c>
    </row>
    <row r="8" customFormat="false" ht="30" hidden="false" customHeight="true" outlineLevel="0" collapsed="false">
      <c r="A8" s="28" t="s">
        <v>3578</v>
      </c>
      <c r="B8" s="28" t="s">
        <v>3579</v>
      </c>
      <c r="C8" s="28" t="s">
        <v>3574</v>
      </c>
      <c r="D8" s="30" t="s">
        <v>3575</v>
      </c>
      <c r="E8" s="31" t="n">
        <v>2463.04</v>
      </c>
      <c r="F8" s="31" t="n">
        <v>436.38</v>
      </c>
      <c r="G8" s="31" t="n">
        <v>2899.42</v>
      </c>
      <c r="H8" s="32" t="n">
        <v>44972</v>
      </c>
      <c r="I8" s="28" t="s">
        <v>3571</v>
      </c>
    </row>
    <row r="9" customFormat="false" ht="30" hidden="false" customHeight="true" outlineLevel="0" collapsed="false">
      <c r="A9" s="28" t="s">
        <v>3580</v>
      </c>
      <c r="B9" s="28" t="s">
        <v>3581</v>
      </c>
      <c r="C9" s="28" t="s">
        <v>3582</v>
      </c>
      <c r="D9" s="30" t="s">
        <v>3583</v>
      </c>
      <c r="E9" s="31" t="n">
        <v>3110.4</v>
      </c>
      <c r="F9" s="31" t="n">
        <v>653.18</v>
      </c>
      <c r="G9" s="31" t="n">
        <v>3763.58</v>
      </c>
      <c r="H9" s="32" t="n">
        <v>44973</v>
      </c>
      <c r="I9" s="28" t="s">
        <v>3571</v>
      </c>
    </row>
    <row r="10" customFormat="false" ht="30" hidden="false" customHeight="true" outlineLevel="0" collapsed="false">
      <c r="A10" s="28" t="s">
        <v>3584</v>
      </c>
      <c r="B10" s="28" t="s">
        <v>3585</v>
      </c>
      <c r="C10" s="28" t="s">
        <v>3569</v>
      </c>
      <c r="D10" s="30" t="s">
        <v>3570</v>
      </c>
      <c r="E10" s="31" t="n">
        <v>609.87</v>
      </c>
      <c r="F10" s="31" t="n">
        <v>128.07</v>
      </c>
      <c r="G10" s="31" t="n">
        <v>737.94</v>
      </c>
      <c r="H10" s="32" t="n">
        <v>44981</v>
      </c>
      <c r="I10" s="28" t="s">
        <v>3571</v>
      </c>
    </row>
    <row r="11" customFormat="false" ht="30" hidden="false" customHeight="true" outlineLevel="0" collapsed="false">
      <c r="A11" s="28" t="s">
        <v>3586</v>
      </c>
      <c r="B11" s="28" t="s">
        <v>3587</v>
      </c>
      <c r="C11" s="28" t="s">
        <v>3574</v>
      </c>
      <c r="D11" s="30" t="s">
        <v>3575</v>
      </c>
      <c r="E11" s="31" t="n">
        <v>4362.4</v>
      </c>
      <c r="F11" s="31" t="n">
        <v>448.12</v>
      </c>
      <c r="G11" s="31" t="n">
        <v>4810.52</v>
      </c>
      <c r="H11" s="32" t="n">
        <v>44995</v>
      </c>
      <c r="I11" s="28" t="s">
        <v>3571</v>
      </c>
    </row>
    <row r="12" customFormat="false" ht="30" hidden="false" customHeight="true" outlineLevel="0" collapsed="false">
      <c r="A12" s="28" t="s">
        <v>3588</v>
      </c>
      <c r="B12" s="28" t="s">
        <v>3589</v>
      </c>
      <c r="C12" s="28" t="s">
        <v>3574</v>
      </c>
      <c r="D12" s="30" t="s">
        <v>3575</v>
      </c>
      <c r="E12" s="31" t="n">
        <v>8041.6</v>
      </c>
      <c r="F12" s="31" t="n">
        <v>804.16</v>
      </c>
      <c r="G12" s="31" t="n">
        <v>8845.76</v>
      </c>
      <c r="H12" s="32" t="n">
        <v>44995</v>
      </c>
      <c r="I12" s="28" t="s">
        <v>3571</v>
      </c>
    </row>
    <row r="13" customFormat="false" ht="30" hidden="false" customHeight="true" outlineLevel="0" collapsed="false">
      <c r="A13" s="28" t="s">
        <v>3590</v>
      </c>
      <c r="B13" s="28" t="s">
        <v>3591</v>
      </c>
      <c r="C13" s="28" t="s">
        <v>3582</v>
      </c>
      <c r="D13" s="30" t="s">
        <v>3583</v>
      </c>
      <c r="E13" s="31" t="n">
        <v>3110.4</v>
      </c>
      <c r="F13" s="31" t="n">
        <v>653.18</v>
      </c>
      <c r="G13" s="31" t="n">
        <v>3763.58</v>
      </c>
      <c r="H13" s="32" t="n">
        <v>44995</v>
      </c>
      <c r="I13" s="28" t="s">
        <v>3571</v>
      </c>
    </row>
    <row r="14" customFormat="false" ht="30" hidden="false" customHeight="true" outlineLevel="0" collapsed="false">
      <c r="A14" s="28" t="s">
        <v>3592</v>
      </c>
      <c r="B14" s="28" t="s">
        <v>3593</v>
      </c>
      <c r="C14" s="28" t="s">
        <v>3574</v>
      </c>
      <c r="D14" s="30" t="s">
        <v>3575</v>
      </c>
      <c r="E14" s="31" t="n">
        <v>1728</v>
      </c>
      <c r="F14" s="31" t="n">
        <v>362.88</v>
      </c>
      <c r="G14" s="31" t="n">
        <v>2090.88</v>
      </c>
      <c r="H14" s="32" t="n">
        <v>45009</v>
      </c>
      <c r="I14" s="28" t="s">
        <v>3571</v>
      </c>
    </row>
    <row r="16" customFormat="false" ht="13.5" hidden="false" customHeight="false" outlineLevel="0" collapsed="false"/>
    <row r="17" customFormat="false" ht="17.25" hidden="false" customHeight="false" outlineLevel="0" collapsed="false">
      <c r="D17" s="37" t="s">
        <v>569</v>
      </c>
      <c r="E17" s="38" t="n">
        <f aca="false">SUM(E5:E16)</f>
        <v>28275.31</v>
      </c>
      <c r="F17" s="38" t="n">
        <f aca="false">SUM(F5:F16)</f>
        <v>4303.57</v>
      </c>
      <c r="G17" s="38" t="n">
        <f aca="false">SUM(G5:G16)</f>
        <v>32578.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5:40:51Z</dcterms:created>
  <dc:creator>Consuelo Álvarez Cuadrado</dc:creator>
  <dc:description/>
  <dc:language>en-US</dc:language>
  <cp:lastModifiedBy>Palao Bueno, Maria Josefa</cp:lastModifiedBy>
  <cp:lastPrinted>2012-12-12T15:36:46Z</cp:lastPrinted>
  <dcterms:modified xsi:type="dcterms:W3CDTF">2023-06-05T09:27:47Z</dcterms:modified>
  <cp:revision>0</cp:revision>
  <dc:subject>Asunto del documento</dc:subject>
  <dc:title>Título del documento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GC">
    <vt:lpwstr/>
  </property>
  <property fmtid="{D5CDD505-2E9C-101B-9397-08002B2CF9AE}" pid="3" name="Propietario">
    <vt:lpwstr/>
  </property>
  <property fmtid="{D5CDD505-2E9C-101B-9397-08002B2CF9AE}" pid="4" name="Registro del PGC">
    <vt:lpwstr/>
  </property>
</Properties>
</file>